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806</definedName>
    <definedName function="false" hidden="false" localSheetId="3" name="_xlnm.Print_Area" vbProcedure="false">'ПУСВНЦ (не менее 10 МВт)'!$A$1:$Y$806</definedName>
    <definedName function="false" hidden="false" localSheetId="2" name="_xlnm.Print_Area" vbProcedure="false">'ПУСВНЦ (от 670 до 10 МВт)'!$A$1:$Y$806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56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сентябре 2023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174,97</t>
  </si>
  <si>
    <t xml:space="preserve">б) средневзвешенная  нерегулируемая цена на  мощность  на  оптовом  рынке, рублей/МВт </t>
  </si>
  <si>
    <t xml:space="preserve">852259,34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"/>
    <numFmt numFmtId="177" formatCode="_-* #,##0.000_р_._-;\-* #,##0.0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30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G6" s="68"/>
      <c r="M6" s="63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42</v>
      </c>
      <c r="B14" s="70"/>
      <c r="C14" s="70"/>
      <c r="D14" s="70"/>
      <c r="E14" s="70"/>
      <c r="F14" s="74"/>
      <c r="G14" s="74" t="n">
        <v>4577.7</v>
      </c>
      <c r="H14" s="74" t="n">
        <v>5452.43</v>
      </c>
      <c r="I14" s="74" t="n">
        <v>6500.83</v>
      </c>
      <c r="J14" s="75" t="n">
        <v>6657.53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477.83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81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52871419470907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678.033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</v>
      </c>
      <c r="Z24" s="72"/>
    </row>
    <row r="25" customFormat="false" ht="15" hidden="false" customHeight="false" outlineLevel="0" collapsed="false">
      <c r="B25" s="57" t="s">
        <v>52</v>
      </c>
      <c r="T25" s="82" t="n">
        <v>276.085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1.321</v>
      </c>
      <c r="Z27" s="72"/>
    </row>
    <row r="28" customFormat="false" ht="15" hidden="false" customHeight="false" outlineLevel="0" collapsed="false">
      <c r="C28" s="57" t="s">
        <v>55</v>
      </c>
      <c r="G28" s="84" t="n">
        <v>84.553</v>
      </c>
      <c r="Z28" s="72"/>
    </row>
    <row r="29" customFormat="false" ht="15" hidden="false" customHeight="false" outlineLevel="0" collapsed="false">
      <c r="C29" s="57" t="s">
        <v>56</v>
      </c>
      <c r="G29" s="84" t="n">
        <v>141.291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48.92</v>
      </c>
      <c r="Z31" s="72"/>
    </row>
    <row r="32" customFormat="false" ht="15" hidden="false" customHeight="false" outlineLevel="0" collapsed="false">
      <c r="B32" s="57" t="s">
        <v>59</v>
      </c>
      <c r="M32" s="85" t="n">
        <v>220.3582</v>
      </c>
      <c r="Z32" s="72"/>
    </row>
    <row r="33" customFormat="false" ht="15" hidden="false" customHeight="false" outlineLevel="0" collapsed="false">
      <c r="B33" s="57" t="s">
        <v>60</v>
      </c>
      <c r="P33" s="85" t="n">
        <v>1159.003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1141.674</v>
      </c>
      <c r="Z35" s="72"/>
    </row>
    <row r="36" customFormat="false" ht="15" hidden="false" customHeight="false" outlineLevel="0" collapsed="false">
      <c r="D36" s="57" t="s">
        <v>62</v>
      </c>
      <c r="H36" s="80" t="n">
        <v>796.74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230.587</v>
      </c>
      <c r="Z37" s="72"/>
    </row>
    <row r="38" customFormat="false" ht="15" hidden="false" customHeight="false" outlineLevel="0" collapsed="false">
      <c r="D38" s="57" t="s">
        <v>64</v>
      </c>
      <c r="H38" s="82" t="n">
        <v>114.347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17.329</v>
      </c>
      <c r="Z39" s="72"/>
    </row>
    <row r="40" customFormat="false" ht="15" hidden="false" customHeight="false" outlineLevel="0" collapsed="false">
      <c r="D40" s="57" t="s">
        <v>62</v>
      </c>
      <c r="H40" s="80" t="n">
        <v>6.905</v>
      </c>
      <c r="Z40" s="72"/>
    </row>
    <row r="41" customFormat="false" ht="15" hidden="false" customHeight="false" outlineLevel="0" collapsed="false">
      <c r="D41" s="57" t="s">
        <v>64</v>
      </c>
      <c r="H41" s="82" t="n">
        <v>10.424</v>
      </c>
    </row>
    <row r="42" customFormat="false" ht="15" hidden="false" customHeight="false" outlineLevel="0" collapsed="false">
      <c r="B42" s="57" t="s">
        <v>66</v>
      </c>
      <c r="N42" s="87" t="n">
        <v>436320.627</v>
      </c>
    </row>
    <row r="43" customFormat="false" ht="15" hidden="false" customHeight="false" outlineLevel="0" collapsed="false">
      <c r="B43" s="57" t="s">
        <v>67</v>
      </c>
      <c r="R43" s="80" t="n">
        <v>0.049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01185.405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1159.003</v>
      </c>
    </row>
    <row r="48" customFormat="false" ht="15" hidden="false" customHeight="false" outlineLevel="0" collapsed="false">
      <c r="C48" s="57" t="s">
        <v>71</v>
      </c>
      <c r="G48" s="80" t="n">
        <v>53244.249</v>
      </c>
    </row>
    <row r="49" customFormat="false" ht="15" hidden="false" customHeight="false" outlineLevel="0" collapsed="false">
      <c r="C49" s="57" t="s">
        <v>72</v>
      </c>
      <c r="G49" s="80" t="n">
        <v>100452.179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46329.974</v>
      </c>
    </row>
    <row r="52" customFormat="false" ht="15" hidden="false" customHeight="false" outlineLevel="0" collapsed="false">
      <c r="B52" s="57" t="s">
        <v>75</v>
      </c>
      <c r="N52" s="87" t="n">
        <v>116349.3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77</v>
      </c>
    </row>
    <row r="55" customFormat="false" ht="14.2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189.25</v>
      </c>
      <c r="H63" s="93" t="n">
        <v>4063.98</v>
      </c>
      <c r="I63" s="93" t="n">
        <v>5112.38</v>
      </c>
      <c r="J63" s="94" t="n">
        <v>5269.08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541.62</v>
      </c>
      <c r="H64" s="93" t="n">
        <v>5416.35</v>
      </c>
      <c r="I64" s="93" t="n">
        <v>6464.75</v>
      </c>
      <c r="J64" s="94" t="n">
        <v>6621.45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10385.99</v>
      </c>
      <c r="H65" s="93" t="n">
        <v>11260.72</v>
      </c>
      <c r="I65" s="93" t="n">
        <v>12309.12</v>
      </c>
      <c r="J65" s="94" t="n">
        <v>12465.82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189.25</v>
      </c>
      <c r="H71" s="96" t="n">
        <v>4063.98</v>
      </c>
      <c r="I71" s="96" t="n">
        <v>5112.38</v>
      </c>
      <c r="J71" s="100" t="n">
        <v>5269.08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721.08</v>
      </c>
      <c r="H72" s="96" t="n">
        <v>7595.81</v>
      </c>
      <c r="I72" s="96" t="n">
        <v>8644.21</v>
      </c>
      <c r="J72" s="100" t="n">
        <v>8800.91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06" t="n">
        <v>3136.12</v>
      </c>
      <c r="C82" s="106" t="n">
        <v>3123.59</v>
      </c>
      <c r="D82" s="106" t="n">
        <v>3120.15</v>
      </c>
      <c r="E82" s="106" t="n">
        <v>3179.45</v>
      </c>
      <c r="F82" s="106" t="n">
        <v>3194.43</v>
      </c>
      <c r="G82" s="106" t="n">
        <v>3261.25</v>
      </c>
      <c r="H82" s="106" t="n">
        <v>3293.35</v>
      </c>
      <c r="I82" s="106" t="n">
        <v>3326.14</v>
      </c>
      <c r="J82" s="106" t="n">
        <v>3350.37</v>
      </c>
      <c r="K82" s="106" t="n">
        <v>3374.03</v>
      </c>
      <c r="L82" s="106" t="n">
        <v>3408.28</v>
      </c>
      <c r="M82" s="106" t="n">
        <v>3404.88</v>
      </c>
      <c r="N82" s="106" t="n">
        <v>3355.68</v>
      </c>
      <c r="O82" s="106" t="n">
        <v>3344.68</v>
      </c>
      <c r="P82" s="106" t="n">
        <v>3346.28</v>
      </c>
      <c r="Q82" s="106" t="n">
        <v>3382.15</v>
      </c>
      <c r="R82" s="106" t="n">
        <v>3647.31</v>
      </c>
      <c r="S82" s="106" t="n">
        <v>3630.08</v>
      </c>
      <c r="T82" s="106" t="n">
        <v>3648.21</v>
      </c>
      <c r="U82" s="106" t="n">
        <v>3590.16</v>
      </c>
      <c r="V82" s="106" t="n">
        <v>3078.75</v>
      </c>
      <c r="W82" s="106" t="n">
        <v>3106.11</v>
      </c>
      <c r="X82" s="106" t="n">
        <v>3121.96</v>
      </c>
      <c r="Y82" s="106" t="n">
        <v>3094.74</v>
      </c>
      <c r="Z82" s="57" t="n">
        <v>4</v>
      </c>
    </row>
    <row r="83" customFormat="false" ht="15" hidden="false" customHeight="false" outlineLevel="0" collapsed="false">
      <c r="A83" s="107" t="n">
        <v>2</v>
      </c>
      <c r="B83" s="106" t="n">
        <v>3034.5</v>
      </c>
      <c r="C83" s="106" t="n">
        <v>3050.53</v>
      </c>
      <c r="D83" s="106" t="n">
        <v>3052.41</v>
      </c>
      <c r="E83" s="106" t="n">
        <v>3040.81</v>
      </c>
      <c r="F83" s="106" t="n">
        <v>3037.92</v>
      </c>
      <c r="G83" s="106" t="n">
        <v>3018.84</v>
      </c>
      <c r="H83" s="106" t="n">
        <v>3089.76</v>
      </c>
      <c r="I83" s="106" t="n">
        <v>3021.53</v>
      </c>
      <c r="J83" s="106" t="n">
        <v>3031.86</v>
      </c>
      <c r="K83" s="106" t="n">
        <v>3194.52</v>
      </c>
      <c r="L83" s="106" t="n">
        <v>3199.15</v>
      </c>
      <c r="M83" s="106" t="n">
        <v>3193.35</v>
      </c>
      <c r="N83" s="106" t="n">
        <v>3191.84</v>
      </c>
      <c r="O83" s="106" t="n">
        <v>3187.74</v>
      </c>
      <c r="P83" s="106" t="n">
        <v>3156.81</v>
      </c>
      <c r="Q83" s="106" t="n">
        <v>3229.78</v>
      </c>
      <c r="R83" s="106" t="n">
        <v>3343.4</v>
      </c>
      <c r="S83" s="106" t="n">
        <v>3248.01</v>
      </c>
      <c r="T83" s="106" t="n">
        <v>3234.59</v>
      </c>
      <c r="U83" s="106" t="n">
        <v>3300.48</v>
      </c>
      <c r="V83" s="106" t="n">
        <v>3089.27</v>
      </c>
      <c r="W83" s="106" t="n">
        <v>3081.06</v>
      </c>
      <c r="X83" s="106" t="n">
        <v>3055.45</v>
      </c>
      <c r="Y83" s="106" t="n">
        <v>3046.97</v>
      </c>
    </row>
    <row r="84" customFormat="false" ht="15" hidden="false" customHeight="false" outlineLevel="0" collapsed="false">
      <c r="A84" s="107" t="n">
        <v>3</v>
      </c>
      <c r="B84" s="106" t="n">
        <v>3060.11</v>
      </c>
      <c r="C84" s="106" t="n">
        <v>3049.54</v>
      </c>
      <c r="D84" s="106" t="n">
        <v>3074.97</v>
      </c>
      <c r="E84" s="106" t="n">
        <v>3072.75</v>
      </c>
      <c r="F84" s="106" t="n">
        <v>3058.34</v>
      </c>
      <c r="G84" s="106" t="n">
        <v>3042.13</v>
      </c>
      <c r="H84" s="106" t="n">
        <v>3058.72</v>
      </c>
      <c r="I84" s="106" t="n">
        <v>3108.03</v>
      </c>
      <c r="J84" s="106" t="n">
        <v>3152.41</v>
      </c>
      <c r="K84" s="106" t="n">
        <v>3187.34</v>
      </c>
      <c r="L84" s="106" t="n">
        <v>3201.63</v>
      </c>
      <c r="M84" s="106" t="n">
        <v>3203.34</v>
      </c>
      <c r="N84" s="106" t="n">
        <v>3197.13</v>
      </c>
      <c r="O84" s="106" t="n">
        <v>3215.96</v>
      </c>
      <c r="P84" s="106" t="n">
        <v>3191.51</v>
      </c>
      <c r="Q84" s="106" t="n">
        <v>3272.55</v>
      </c>
      <c r="R84" s="106" t="n">
        <v>3447.98</v>
      </c>
      <c r="S84" s="106" t="n">
        <v>3403.23</v>
      </c>
      <c r="T84" s="106" t="n">
        <v>3492.47</v>
      </c>
      <c r="U84" s="106" t="n">
        <v>3347.06</v>
      </c>
      <c r="V84" s="106" t="n">
        <v>3269.47</v>
      </c>
      <c r="W84" s="106" t="n">
        <v>3237.16</v>
      </c>
      <c r="X84" s="106" t="n">
        <v>3109.86</v>
      </c>
      <c r="Y84" s="106" t="n">
        <v>3052.37</v>
      </c>
    </row>
    <row r="85" customFormat="false" ht="15" hidden="false" customHeight="false" outlineLevel="0" collapsed="false">
      <c r="A85" s="107" t="n">
        <v>4</v>
      </c>
      <c r="B85" s="106" t="n">
        <v>3064.81</v>
      </c>
      <c r="C85" s="106" t="n">
        <v>3074.23</v>
      </c>
      <c r="D85" s="106" t="n">
        <v>3095.55</v>
      </c>
      <c r="E85" s="106" t="n">
        <v>3101.69</v>
      </c>
      <c r="F85" s="106" t="n">
        <v>3106.53</v>
      </c>
      <c r="G85" s="106" t="n">
        <v>3108.18</v>
      </c>
      <c r="H85" s="106" t="n">
        <v>3286.23</v>
      </c>
      <c r="I85" s="106" t="n">
        <v>3178.71</v>
      </c>
      <c r="J85" s="106" t="n">
        <v>3297.78</v>
      </c>
      <c r="K85" s="106" t="n">
        <v>3230.04</v>
      </c>
      <c r="L85" s="106" t="n">
        <v>3351.35</v>
      </c>
      <c r="M85" s="106" t="n">
        <v>3204.41</v>
      </c>
      <c r="N85" s="106" t="n">
        <v>3196.67</v>
      </c>
      <c r="O85" s="106" t="n">
        <v>3199.11</v>
      </c>
      <c r="P85" s="106" t="n">
        <v>3204.66</v>
      </c>
      <c r="Q85" s="106" t="n">
        <v>3229.46</v>
      </c>
      <c r="R85" s="106" t="n">
        <v>3384.07</v>
      </c>
      <c r="S85" s="106" t="n">
        <v>3383.9</v>
      </c>
      <c r="T85" s="106" t="n">
        <v>3457.05</v>
      </c>
      <c r="U85" s="106" t="n">
        <v>3380.19</v>
      </c>
      <c r="V85" s="106" t="n">
        <v>3263.7</v>
      </c>
      <c r="W85" s="106" t="n">
        <v>3175.44</v>
      </c>
      <c r="X85" s="106" t="n">
        <v>3111.19</v>
      </c>
      <c r="Y85" s="106" t="n">
        <v>3075.44</v>
      </c>
    </row>
    <row r="86" customFormat="false" ht="15" hidden="false" customHeight="false" outlineLevel="0" collapsed="false">
      <c r="A86" s="107" t="n">
        <v>5</v>
      </c>
      <c r="B86" s="106" t="n">
        <v>3063.49</v>
      </c>
      <c r="C86" s="106" t="n">
        <v>3061.73</v>
      </c>
      <c r="D86" s="106" t="n">
        <v>3068.54</v>
      </c>
      <c r="E86" s="106" t="n">
        <v>3079.95</v>
      </c>
      <c r="F86" s="106" t="n">
        <v>3147.96</v>
      </c>
      <c r="G86" s="106" t="n">
        <v>3252.13</v>
      </c>
      <c r="H86" s="106" t="n">
        <v>3169.08</v>
      </c>
      <c r="I86" s="106" t="n">
        <v>3201.26</v>
      </c>
      <c r="J86" s="106" t="n">
        <v>3204.23</v>
      </c>
      <c r="K86" s="106" t="n">
        <v>3231.53</v>
      </c>
      <c r="L86" s="106" t="n">
        <v>3223.59</v>
      </c>
      <c r="M86" s="106" t="n">
        <v>3225.27</v>
      </c>
      <c r="N86" s="106" t="n">
        <v>3219.28</v>
      </c>
      <c r="O86" s="106" t="n">
        <v>3221.23</v>
      </c>
      <c r="P86" s="106" t="n">
        <v>3228.89</v>
      </c>
      <c r="Q86" s="106" t="n">
        <v>3278.24</v>
      </c>
      <c r="R86" s="106" t="n">
        <v>3444.51</v>
      </c>
      <c r="S86" s="106" t="n">
        <v>3441.57</v>
      </c>
      <c r="T86" s="106" t="n">
        <v>3399.33</v>
      </c>
      <c r="U86" s="106" t="n">
        <v>3187.28</v>
      </c>
      <c r="V86" s="106" t="n">
        <v>3129.43</v>
      </c>
      <c r="W86" s="106" t="n">
        <v>3111.45</v>
      </c>
      <c r="X86" s="106" t="n">
        <v>3078.66</v>
      </c>
      <c r="Y86" s="106" t="n">
        <v>3061.42</v>
      </c>
    </row>
    <row r="87" customFormat="false" ht="15" hidden="false" customHeight="false" outlineLevel="0" collapsed="false">
      <c r="A87" s="107" t="n">
        <v>6</v>
      </c>
      <c r="B87" s="106" t="n">
        <v>2980.22</v>
      </c>
      <c r="C87" s="106" t="n">
        <v>2973.74</v>
      </c>
      <c r="D87" s="106" t="n">
        <v>3005.31</v>
      </c>
      <c r="E87" s="106" t="n">
        <v>3025.42</v>
      </c>
      <c r="F87" s="106" t="n">
        <v>3163.5</v>
      </c>
      <c r="G87" s="106" t="n">
        <v>3308.84</v>
      </c>
      <c r="H87" s="106" t="n">
        <v>3086.78</v>
      </c>
      <c r="I87" s="106" t="n">
        <v>3121.14</v>
      </c>
      <c r="J87" s="106" t="n">
        <v>3161.89</v>
      </c>
      <c r="K87" s="106" t="n">
        <v>3163.62</v>
      </c>
      <c r="L87" s="106" t="n">
        <v>3158.13</v>
      </c>
      <c r="M87" s="106" t="n">
        <v>3161.74</v>
      </c>
      <c r="N87" s="106" t="n">
        <v>3156.57</v>
      </c>
      <c r="O87" s="106" t="n">
        <v>3163.07</v>
      </c>
      <c r="P87" s="106" t="n">
        <v>3170.64</v>
      </c>
      <c r="Q87" s="106" t="n">
        <v>3248.07</v>
      </c>
      <c r="R87" s="106" t="n">
        <v>3699.51</v>
      </c>
      <c r="S87" s="106" t="n">
        <v>3697.16</v>
      </c>
      <c r="T87" s="106" t="n">
        <v>3467.59</v>
      </c>
      <c r="U87" s="106" t="n">
        <v>3145.78</v>
      </c>
      <c r="V87" s="106" t="n">
        <v>3088.96</v>
      </c>
      <c r="W87" s="106" t="n">
        <v>3040.98</v>
      </c>
      <c r="X87" s="106" t="n">
        <v>3002.64</v>
      </c>
      <c r="Y87" s="106" t="n">
        <v>2999.58</v>
      </c>
    </row>
    <row r="88" customFormat="false" ht="15" hidden="false" customHeight="false" outlineLevel="0" collapsed="false">
      <c r="A88" s="107" t="n">
        <v>7</v>
      </c>
      <c r="B88" s="106" t="n">
        <v>3017.34</v>
      </c>
      <c r="C88" s="106" t="n">
        <v>3018.95</v>
      </c>
      <c r="D88" s="106" t="n">
        <v>3071.27</v>
      </c>
      <c r="E88" s="106" t="n">
        <v>3115.06</v>
      </c>
      <c r="F88" s="106" t="n">
        <v>3240.16</v>
      </c>
      <c r="G88" s="106" t="n">
        <v>3253.11</v>
      </c>
      <c r="H88" s="106" t="n">
        <v>3105.56</v>
      </c>
      <c r="I88" s="106" t="n">
        <v>3170.66</v>
      </c>
      <c r="J88" s="106" t="n">
        <v>3282.31</v>
      </c>
      <c r="K88" s="106" t="n">
        <v>3242.61</v>
      </c>
      <c r="L88" s="106" t="n">
        <v>3237.55</v>
      </c>
      <c r="M88" s="106" t="n">
        <v>3237.52</v>
      </c>
      <c r="N88" s="106" t="n">
        <v>3235.98</v>
      </c>
      <c r="O88" s="106" t="n">
        <v>3227.18</v>
      </c>
      <c r="P88" s="106" t="n">
        <v>3292.88</v>
      </c>
      <c r="Q88" s="106" t="n">
        <v>3376</v>
      </c>
      <c r="R88" s="106" t="n">
        <v>3822.99</v>
      </c>
      <c r="S88" s="106" t="n">
        <v>3811.38</v>
      </c>
      <c r="T88" s="106" t="n">
        <v>3709.39</v>
      </c>
      <c r="U88" s="106" t="n">
        <v>3317.61</v>
      </c>
      <c r="V88" s="106" t="n">
        <v>3146.76</v>
      </c>
      <c r="W88" s="106" t="n">
        <v>3094.06</v>
      </c>
      <c r="X88" s="106" t="n">
        <v>3044.76</v>
      </c>
      <c r="Y88" s="106" t="n">
        <v>3021.76</v>
      </c>
    </row>
    <row r="89" customFormat="false" ht="15" hidden="false" customHeight="false" outlineLevel="0" collapsed="false">
      <c r="A89" s="107" t="n">
        <v>8</v>
      </c>
      <c r="B89" s="106" t="n">
        <v>2877.94</v>
      </c>
      <c r="C89" s="106" t="n">
        <v>2871.66</v>
      </c>
      <c r="D89" s="106" t="n">
        <v>2890.61</v>
      </c>
      <c r="E89" s="106" t="n">
        <v>3009.6</v>
      </c>
      <c r="F89" s="106" t="n">
        <v>3159.52</v>
      </c>
      <c r="G89" s="106" t="n">
        <v>3277.56</v>
      </c>
      <c r="H89" s="106" t="n">
        <v>2960.21</v>
      </c>
      <c r="I89" s="106" t="n">
        <v>2954.08</v>
      </c>
      <c r="J89" s="106" t="n">
        <v>3010.11</v>
      </c>
      <c r="K89" s="106" t="n">
        <v>3012.54</v>
      </c>
      <c r="L89" s="106" t="n">
        <v>3007.75</v>
      </c>
      <c r="M89" s="106" t="n">
        <v>3010.14</v>
      </c>
      <c r="N89" s="106" t="n">
        <v>3017.07</v>
      </c>
      <c r="O89" s="106" t="n">
        <v>3010.94</v>
      </c>
      <c r="P89" s="106" t="n">
        <v>3030.67</v>
      </c>
      <c r="Q89" s="106" t="n">
        <v>3157.6</v>
      </c>
      <c r="R89" s="106" t="n">
        <v>3555.8</v>
      </c>
      <c r="S89" s="106" t="n">
        <v>3605.75</v>
      </c>
      <c r="T89" s="106" t="n">
        <v>3498.76</v>
      </c>
      <c r="U89" s="106" t="n">
        <v>3200.57</v>
      </c>
      <c r="V89" s="106" t="n">
        <v>2976.75</v>
      </c>
      <c r="W89" s="106" t="n">
        <v>2960.03</v>
      </c>
      <c r="X89" s="106" t="n">
        <v>2919.62</v>
      </c>
      <c r="Y89" s="106" t="n">
        <v>2896.99</v>
      </c>
    </row>
    <row r="90" customFormat="false" ht="15" hidden="false" customHeight="false" outlineLevel="0" collapsed="false">
      <c r="A90" s="107" t="n">
        <v>9</v>
      </c>
      <c r="B90" s="106" t="n">
        <v>3100.72</v>
      </c>
      <c r="C90" s="106" t="n">
        <v>3093.6</v>
      </c>
      <c r="D90" s="106" t="n">
        <v>3108.79</v>
      </c>
      <c r="E90" s="106" t="n">
        <v>3115.19</v>
      </c>
      <c r="F90" s="106" t="n">
        <v>3122.09</v>
      </c>
      <c r="G90" s="106" t="n">
        <v>3108.34</v>
      </c>
      <c r="H90" s="106" t="n">
        <v>3207.03</v>
      </c>
      <c r="I90" s="106" t="n">
        <v>3182.9</v>
      </c>
      <c r="J90" s="106" t="n">
        <v>3231.04</v>
      </c>
      <c r="K90" s="106" t="n">
        <v>3298.97</v>
      </c>
      <c r="L90" s="106" t="n">
        <v>3278.93</v>
      </c>
      <c r="M90" s="106" t="n">
        <v>3234.15</v>
      </c>
      <c r="N90" s="106" t="n">
        <v>3227.91</v>
      </c>
      <c r="O90" s="106" t="n">
        <v>3232.63</v>
      </c>
      <c r="P90" s="106" t="n">
        <v>3242.1</v>
      </c>
      <c r="Q90" s="106" t="n">
        <v>3321.65</v>
      </c>
      <c r="R90" s="106" t="n">
        <v>3562.43</v>
      </c>
      <c r="S90" s="106" t="n">
        <v>3491.36</v>
      </c>
      <c r="T90" s="106" t="n">
        <v>3591.65</v>
      </c>
      <c r="U90" s="106" t="n">
        <v>3394.99</v>
      </c>
      <c r="V90" s="106" t="n">
        <v>3297.62</v>
      </c>
      <c r="W90" s="106" t="n">
        <v>3160.49</v>
      </c>
      <c r="X90" s="106" t="n">
        <v>3123.43</v>
      </c>
      <c r="Y90" s="106" t="n">
        <v>3099.79</v>
      </c>
    </row>
    <row r="91" customFormat="false" ht="15" hidden="false" customHeight="false" outlineLevel="0" collapsed="false">
      <c r="A91" s="107" t="n">
        <v>10</v>
      </c>
      <c r="B91" s="106" t="n">
        <v>3076.9</v>
      </c>
      <c r="C91" s="106" t="n">
        <v>3075.17</v>
      </c>
      <c r="D91" s="106" t="n">
        <v>3075.4</v>
      </c>
      <c r="E91" s="106" t="n">
        <v>3086.84</v>
      </c>
      <c r="F91" s="106" t="n">
        <v>3083.75</v>
      </c>
      <c r="G91" s="106" t="n">
        <v>3033.11</v>
      </c>
      <c r="H91" s="106" t="n">
        <v>3077.41</v>
      </c>
      <c r="I91" s="106" t="n">
        <v>3128.78</v>
      </c>
      <c r="J91" s="106" t="n">
        <v>3096.5</v>
      </c>
      <c r="K91" s="106" t="n">
        <v>3130.71</v>
      </c>
      <c r="L91" s="106" t="n">
        <v>3135.3</v>
      </c>
      <c r="M91" s="106" t="n">
        <v>3133.79</v>
      </c>
      <c r="N91" s="106" t="n">
        <v>3139.63</v>
      </c>
      <c r="O91" s="106" t="n">
        <v>3149.45</v>
      </c>
      <c r="P91" s="106" t="n">
        <v>3164.58</v>
      </c>
      <c r="Q91" s="106" t="n">
        <v>3370.75</v>
      </c>
      <c r="R91" s="106" t="n">
        <v>3586.98</v>
      </c>
      <c r="S91" s="106" t="n">
        <v>3563.91</v>
      </c>
      <c r="T91" s="106" t="n">
        <v>3597.2</v>
      </c>
      <c r="U91" s="106" t="n">
        <v>3405.77</v>
      </c>
      <c r="V91" s="106" t="n">
        <v>3287.26</v>
      </c>
      <c r="W91" s="106" t="n">
        <v>3244.82</v>
      </c>
      <c r="X91" s="106" t="n">
        <v>3157.4</v>
      </c>
      <c r="Y91" s="106" t="n">
        <v>3101.15</v>
      </c>
    </row>
    <row r="92" customFormat="false" ht="15" hidden="false" customHeight="false" outlineLevel="0" collapsed="false">
      <c r="A92" s="107" t="n">
        <v>11</v>
      </c>
      <c r="B92" s="106" t="n">
        <v>3046.3</v>
      </c>
      <c r="C92" s="106" t="n">
        <v>3058.23</v>
      </c>
      <c r="D92" s="106" t="n">
        <v>3107.37</v>
      </c>
      <c r="E92" s="106" t="n">
        <v>3160.65</v>
      </c>
      <c r="F92" s="106" t="n">
        <v>3128.96</v>
      </c>
      <c r="G92" s="106" t="n">
        <v>3020.93</v>
      </c>
      <c r="H92" s="106" t="n">
        <v>3035.09</v>
      </c>
      <c r="I92" s="106" t="n">
        <v>3057.77</v>
      </c>
      <c r="J92" s="106" t="n">
        <v>2964</v>
      </c>
      <c r="K92" s="106" t="n">
        <v>3071.91</v>
      </c>
      <c r="L92" s="106" t="n">
        <v>3122.83</v>
      </c>
      <c r="M92" s="106" t="n">
        <v>3123.99</v>
      </c>
      <c r="N92" s="106" t="n">
        <v>3113.2</v>
      </c>
      <c r="O92" s="106" t="n">
        <v>3071.95</v>
      </c>
      <c r="P92" s="106" t="n">
        <v>3074.25</v>
      </c>
      <c r="Q92" s="106" t="n">
        <v>3174.39</v>
      </c>
      <c r="R92" s="106" t="n">
        <v>3334.93</v>
      </c>
      <c r="S92" s="106" t="n">
        <v>3333.42</v>
      </c>
      <c r="T92" s="106" t="n">
        <v>3445</v>
      </c>
      <c r="U92" s="106" t="n">
        <v>3260.51</v>
      </c>
      <c r="V92" s="106" t="n">
        <v>3153.72</v>
      </c>
      <c r="W92" s="106" t="n">
        <v>3098.47</v>
      </c>
      <c r="X92" s="106" t="n">
        <v>3022.6</v>
      </c>
      <c r="Y92" s="106" t="n">
        <v>2959.35</v>
      </c>
    </row>
    <row r="93" customFormat="false" ht="15" hidden="false" customHeight="false" outlineLevel="0" collapsed="false">
      <c r="A93" s="107" t="n">
        <v>12</v>
      </c>
      <c r="B93" s="106" t="n">
        <v>3014.4</v>
      </c>
      <c r="C93" s="106" t="n">
        <v>3030.54</v>
      </c>
      <c r="D93" s="106" t="n">
        <v>3059.13</v>
      </c>
      <c r="E93" s="106" t="n">
        <v>3075.12</v>
      </c>
      <c r="F93" s="106" t="n">
        <v>3063.31</v>
      </c>
      <c r="G93" s="106" t="n">
        <v>3182.09</v>
      </c>
      <c r="H93" s="106" t="n">
        <v>3187.63</v>
      </c>
      <c r="I93" s="106" t="n">
        <v>3100.4</v>
      </c>
      <c r="J93" s="106" t="n">
        <v>3091.16</v>
      </c>
      <c r="K93" s="106" t="n">
        <v>3094.62</v>
      </c>
      <c r="L93" s="106" t="n">
        <v>3093.78</v>
      </c>
      <c r="M93" s="106" t="n">
        <v>3091.54</v>
      </c>
      <c r="N93" s="106" t="n">
        <v>3089</v>
      </c>
      <c r="O93" s="106" t="n">
        <v>3081.89</v>
      </c>
      <c r="P93" s="106" t="n">
        <v>3084.68</v>
      </c>
      <c r="Q93" s="106" t="n">
        <v>3268.22</v>
      </c>
      <c r="R93" s="106" t="n">
        <v>3466.57</v>
      </c>
      <c r="S93" s="106" t="n">
        <v>3465.88</v>
      </c>
      <c r="T93" s="106" t="n">
        <v>3479.63</v>
      </c>
      <c r="U93" s="106" t="n">
        <v>3281.17</v>
      </c>
      <c r="V93" s="106" t="n">
        <v>3164.81</v>
      </c>
      <c r="W93" s="106" t="n">
        <v>3097.8</v>
      </c>
      <c r="X93" s="106" t="n">
        <v>2958.86</v>
      </c>
      <c r="Y93" s="106" t="n">
        <v>2957.41</v>
      </c>
    </row>
    <row r="94" customFormat="false" ht="15" hidden="false" customHeight="false" outlineLevel="0" collapsed="false">
      <c r="A94" s="107" t="n">
        <v>13</v>
      </c>
      <c r="B94" s="106" t="n">
        <v>2831.5</v>
      </c>
      <c r="C94" s="106" t="n">
        <v>2821.33</v>
      </c>
      <c r="D94" s="106" t="n">
        <v>3049.25</v>
      </c>
      <c r="E94" s="106" t="n">
        <v>3106.04</v>
      </c>
      <c r="F94" s="106" t="n">
        <v>3108.07</v>
      </c>
      <c r="G94" s="106" t="n">
        <v>2857.4</v>
      </c>
      <c r="H94" s="106" t="n">
        <v>2868.59</v>
      </c>
      <c r="I94" s="106" t="n">
        <v>2889.58</v>
      </c>
      <c r="J94" s="106" t="n">
        <v>2773.65</v>
      </c>
      <c r="K94" s="106" t="n">
        <v>2773.26</v>
      </c>
      <c r="L94" s="106" t="n">
        <v>2773.74</v>
      </c>
      <c r="M94" s="106" t="n">
        <v>2775.03</v>
      </c>
      <c r="N94" s="106" t="n">
        <v>2909.3</v>
      </c>
      <c r="O94" s="106" t="n">
        <v>2899.78</v>
      </c>
      <c r="P94" s="106" t="n">
        <v>2910.8</v>
      </c>
      <c r="Q94" s="106" t="n">
        <v>2999.4</v>
      </c>
      <c r="R94" s="106" t="n">
        <v>3392.76</v>
      </c>
      <c r="S94" s="106" t="n">
        <v>3404.56</v>
      </c>
      <c r="T94" s="106" t="n">
        <v>3499.3</v>
      </c>
      <c r="U94" s="106" t="n">
        <v>3237.02</v>
      </c>
      <c r="V94" s="106" t="n">
        <v>3116.75</v>
      </c>
      <c r="W94" s="106" t="n">
        <v>3002.99</v>
      </c>
      <c r="X94" s="106" t="n">
        <v>2993.38</v>
      </c>
      <c r="Y94" s="106" t="n">
        <v>3007.19</v>
      </c>
    </row>
    <row r="95" customFormat="false" ht="15" hidden="false" customHeight="false" outlineLevel="0" collapsed="false">
      <c r="A95" s="107" t="n">
        <v>14</v>
      </c>
      <c r="B95" s="106" t="n">
        <v>3087.42</v>
      </c>
      <c r="C95" s="106" t="n">
        <v>3084.21</v>
      </c>
      <c r="D95" s="106" t="n">
        <v>3105.13</v>
      </c>
      <c r="E95" s="106" t="n">
        <v>3165.86</v>
      </c>
      <c r="F95" s="106" t="n">
        <v>3122.43</v>
      </c>
      <c r="G95" s="106" t="n">
        <v>3128.08</v>
      </c>
      <c r="H95" s="106" t="n">
        <v>3153.65</v>
      </c>
      <c r="I95" s="106" t="n">
        <v>3182.45</v>
      </c>
      <c r="J95" s="106" t="n">
        <v>3193.78</v>
      </c>
      <c r="K95" s="106" t="n">
        <v>3189.67</v>
      </c>
      <c r="L95" s="106" t="n">
        <v>3181.44</v>
      </c>
      <c r="M95" s="106" t="n">
        <v>3182.04</v>
      </c>
      <c r="N95" s="106" t="n">
        <v>3174.54</v>
      </c>
      <c r="O95" s="106" t="n">
        <v>3166.98</v>
      </c>
      <c r="P95" s="106" t="n">
        <v>3172.11</v>
      </c>
      <c r="Q95" s="106" t="n">
        <v>3186.91</v>
      </c>
      <c r="R95" s="106" t="n">
        <v>3356.82</v>
      </c>
      <c r="S95" s="106" t="n">
        <v>3346.23</v>
      </c>
      <c r="T95" s="106" t="n">
        <v>3425.65</v>
      </c>
      <c r="U95" s="106" t="n">
        <v>3245.63</v>
      </c>
      <c r="V95" s="106" t="n">
        <v>3127.13</v>
      </c>
      <c r="W95" s="106" t="n">
        <v>3098.69</v>
      </c>
      <c r="X95" s="106" t="n">
        <v>3086.92</v>
      </c>
      <c r="Y95" s="106" t="n">
        <v>3083.01</v>
      </c>
    </row>
    <row r="96" customFormat="false" ht="15" hidden="false" customHeight="false" outlineLevel="0" collapsed="false">
      <c r="A96" s="107" t="n">
        <v>15</v>
      </c>
      <c r="B96" s="106" t="n">
        <v>3132.85</v>
      </c>
      <c r="C96" s="106" t="n">
        <v>3137.36</v>
      </c>
      <c r="D96" s="106" t="n">
        <v>3145.01</v>
      </c>
      <c r="E96" s="106" t="n">
        <v>3166.3</v>
      </c>
      <c r="F96" s="106" t="n">
        <v>3181.31</v>
      </c>
      <c r="G96" s="106" t="n">
        <v>3224.35</v>
      </c>
      <c r="H96" s="106" t="n">
        <v>3260.33</v>
      </c>
      <c r="I96" s="106" t="n">
        <v>3299</v>
      </c>
      <c r="J96" s="106" t="n">
        <v>3310.99</v>
      </c>
      <c r="K96" s="106" t="n">
        <v>3303.52</v>
      </c>
      <c r="L96" s="106" t="n">
        <v>3296.82</v>
      </c>
      <c r="M96" s="106" t="n">
        <v>3288.66</v>
      </c>
      <c r="N96" s="106" t="n">
        <v>3252.72</v>
      </c>
      <c r="O96" s="106" t="n">
        <v>3260.63</v>
      </c>
      <c r="P96" s="106" t="n">
        <v>3293.22</v>
      </c>
      <c r="Q96" s="106" t="n">
        <v>3293.66</v>
      </c>
      <c r="R96" s="106" t="n">
        <v>3309.71</v>
      </c>
      <c r="S96" s="106" t="n">
        <v>3332.61</v>
      </c>
      <c r="T96" s="106" t="n">
        <v>3305.62</v>
      </c>
      <c r="U96" s="106" t="n">
        <v>3292.42</v>
      </c>
      <c r="V96" s="106" t="n">
        <v>3299.87</v>
      </c>
      <c r="W96" s="106" t="n">
        <v>3216.72</v>
      </c>
      <c r="X96" s="106" t="n">
        <v>3201.71</v>
      </c>
      <c r="Y96" s="106" t="n">
        <v>3184.25</v>
      </c>
    </row>
    <row r="97" customFormat="false" ht="15" hidden="false" customHeight="false" outlineLevel="0" collapsed="false">
      <c r="A97" s="107" t="n">
        <v>16</v>
      </c>
      <c r="B97" s="106" t="n">
        <v>3111.75</v>
      </c>
      <c r="C97" s="106" t="n">
        <v>3095.48</v>
      </c>
      <c r="D97" s="106" t="n">
        <v>3094.06</v>
      </c>
      <c r="E97" s="106" t="n">
        <v>3098.54</v>
      </c>
      <c r="F97" s="106" t="n">
        <v>3112.15</v>
      </c>
      <c r="G97" s="106" t="n">
        <v>3205.36</v>
      </c>
      <c r="H97" s="106" t="n">
        <v>3248.61</v>
      </c>
      <c r="I97" s="106" t="n">
        <v>3273.44</v>
      </c>
      <c r="J97" s="106" t="n">
        <v>3473.64</v>
      </c>
      <c r="K97" s="106" t="n">
        <v>3467.28</v>
      </c>
      <c r="L97" s="106" t="n">
        <v>3358.54</v>
      </c>
      <c r="M97" s="106" t="n">
        <v>3479.16</v>
      </c>
      <c r="N97" s="106" t="n">
        <v>3333.3</v>
      </c>
      <c r="O97" s="106" t="n">
        <v>3333.97</v>
      </c>
      <c r="P97" s="106" t="n">
        <v>3341.97</v>
      </c>
      <c r="Q97" s="106" t="n">
        <v>3409.69</v>
      </c>
      <c r="R97" s="106" t="n">
        <v>3477.01</v>
      </c>
      <c r="S97" s="106" t="n">
        <v>3430.83</v>
      </c>
      <c r="T97" s="106" t="n">
        <v>3384.16</v>
      </c>
      <c r="U97" s="106" t="n">
        <v>3336.47</v>
      </c>
      <c r="V97" s="106" t="n">
        <v>3211.14</v>
      </c>
      <c r="W97" s="106" t="n">
        <v>3123.36</v>
      </c>
      <c r="X97" s="106" t="n">
        <v>3107.5</v>
      </c>
      <c r="Y97" s="106" t="n">
        <v>3105.05</v>
      </c>
    </row>
    <row r="98" customFormat="false" ht="15" hidden="false" customHeight="false" outlineLevel="0" collapsed="false">
      <c r="A98" s="107" t="n">
        <v>17</v>
      </c>
      <c r="B98" s="106" t="n">
        <v>3153.72</v>
      </c>
      <c r="C98" s="106" t="n">
        <v>3129.53</v>
      </c>
      <c r="D98" s="106" t="n">
        <v>3134.6</v>
      </c>
      <c r="E98" s="106" t="n">
        <v>3140.81</v>
      </c>
      <c r="F98" s="106" t="n">
        <v>3139.44</v>
      </c>
      <c r="G98" s="106" t="n">
        <v>3218.45</v>
      </c>
      <c r="H98" s="106" t="n">
        <v>3248.98</v>
      </c>
      <c r="I98" s="106" t="n">
        <v>3356.23</v>
      </c>
      <c r="J98" s="106" t="n">
        <v>3406.59</v>
      </c>
      <c r="K98" s="106" t="n">
        <v>3426.19</v>
      </c>
      <c r="L98" s="106" t="n">
        <v>3432.14</v>
      </c>
      <c r="M98" s="106" t="n">
        <v>3428.41</v>
      </c>
      <c r="N98" s="106" t="n">
        <v>3424.9</v>
      </c>
      <c r="O98" s="106" t="n">
        <v>3424.3</v>
      </c>
      <c r="P98" s="106" t="n">
        <v>3455.33</v>
      </c>
      <c r="Q98" s="106" t="n">
        <v>3527.98</v>
      </c>
      <c r="R98" s="106" t="n">
        <v>3639.02</v>
      </c>
      <c r="S98" s="106" t="n">
        <v>3628.8</v>
      </c>
      <c r="T98" s="106" t="n">
        <v>3524.06</v>
      </c>
      <c r="U98" s="106" t="n">
        <v>3567.87</v>
      </c>
      <c r="V98" s="106" t="n">
        <v>3328.89</v>
      </c>
      <c r="W98" s="106" t="n">
        <v>3250.86</v>
      </c>
      <c r="X98" s="106" t="n">
        <v>3178.06</v>
      </c>
      <c r="Y98" s="106" t="n">
        <v>3139.35</v>
      </c>
    </row>
    <row r="99" customFormat="false" ht="15" hidden="false" customHeight="false" outlineLevel="0" collapsed="false">
      <c r="A99" s="107" t="n">
        <v>18</v>
      </c>
      <c r="B99" s="106" t="n">
        <v>3167.68</v>
      </c>
      <c r="C99" s="106" t="n">
        <v>3190.16</v>
      </c>
      <c r="D99" s="106" t="n">
        <v>3196.18</v>
      </c>
      <c r="E99" s="106" t="n">
        <v>3219.81</v>
      </c>
      <c r="F99" s="106" t="n">
        <v>3260.03</v>
      </c>
      <c r="G99" s="106" t="n">
        <v>3352.45</v>
      </c>
      <c r="H99" s="106" t="n">
        <v>3442.81</v>
      </c>
      <c r="I99" s="106" t="n">
        <v>3361.52</v>
      </c>
      <c r="J99" s="106" t="n">
        <v>3369.89</v>
      </c>
      <c r="K99" s="106" t="n">
        <v>3366.07</v>
      </c>
      <c r="L99" s="106" t="n">
        <v>3348.37</v>
      </c>
      <c r="M99" s="106" t="n">
        <v>3346.38</v>
      </c>
      <c r="N99" s="106" t="n">
        <v>3335.92</v>
      </c>
      <c r="O99" s="106" t="n">
        <v>3347.88</v>
      </c>
      <c r="P99" s="106" t="n">
        <v>3383.05</v>
      </c>
      <c r="Q99" s="106" t="n">
        <v>3582.11</v>
      </c>
      <c r="R99" s="106" t="n">
        <v>3635.68</v>
      </c>
      <c r="S99" s="106" t="n">
        <v>3501.93</v>
      </c>
      <c r="T99" s="106" t="n">
        <v>3427.92</v>
      </c>
      <c r="U99" s="106" t="n">
        <v>3481.29</v>
      </c>
      <c r="V99" s="106" t="n">
        <v>3301.78</v>
      </c>
      <c r="W99" s="106" t="n">
        <v>3235.94</v>
      </c>
      <c r="X99" s="106" t="n">
        <v>3204.29</v>
      </c>
      <c r="Y99" s="106" t="n">
        <v>3178.96</v>
      </c>
    </row>
    <row r="100" customFormat="false" ht="15" hidden="false" customHeight="false" outlineLevel="0" collapsed="false">
      <c r="A100" s="107" t="n">
        <v>19</v>
      </c>
      <c r="B100" s="106" t="n">
        <v>3111.52</v>
      </c>
      <c r="C100" s="106" t="n">
        <v>3170.78</v>
      </c>
      <c r="D100" s="106" t="n">
        <v>3214.65</v>
      </c>
      <c r="E100" s="106" t="n">
        <v>3245.43</v>
      </c>
      <c r="F100" s="106" t="n">
        <v>3260.72</v>
      </c>
      <c r="G100" s="106" t="n">
        <v>3305.73</v>
      </c>
      <c r="H100" s="106" t="n">
        <v>3405.5</v>
      </c>
      <c r="I100" s="106" t="n">
        <v>3356.39</v>
      </c>
      <c r="J100" s="106" t="n">
        <v>3470.42</v>
      </c>
      <c r="K100" s="106" t="n">
        <v>3425.7</v>
      </c>
      <c r="L100" s="106" t="n">
        <v>3416.93</v>
      </c>
      <c r="M100" s="106" t="n">
        <v>3422.26</v>
      </c>
      <c r="N100" s="106" t="n">
        <v>3303.96</v>
      </c>
      <c r="O100" s="106" t="n">
        <v>3304.28</v>
      </c>
      <c r="P100" s="106" t="n">
        <v>3402.29</v>
      </c>
      <c r="Q100" s="106" t="n">
        <v>3440.59</v>
      </c>
      <c r="R100" s="106" t="n">
        <v>3600.1</v>
      </c>
      <c r="S100" s="106" t="n">
        <v>3589.35</v>
      </c>
      <c r="T100" s="106" t="n">
        <v>3418.83</v>
      </c>
      <c r="U100" s="106" t="n">
        <v>3498.54</v>
      </c>
      <c r="V100" s="106" t="n">
        <v>3291.27</v>
      </c>
      <c r="W100" s="106" t="n">
        <v>3241.03</v>
      </c>
      <c r="X100" s="106" t="n">
        <v>3189.77</v>
      </c>
      <c r="Y100" s="106" t="n">
        <v>3136.1</v>
      </c>
    </row>
    <row r="101" customFormat="false" ht="15" hidden="false" customHeight="false" outlineLevel="0" collapsed="false">
      <c r="A101" s="107" t="n">
        <v>20</v>
      </c>
      <c r="B101" s="106" t="n">
        <v>3177.88</v>
      </c>
      <c r="C101" s="106" t="n">
        <v>3163.51</v>
      </c>
      <c r="D101" s="106" t="n">
        <v>3167.22</v>
      </c>
      <c r="E101" s="106" t="n">
        <v>3192.79</v>
      </c>
      <c r="F101" s="106" t="n">
        <v>3217.51</v>
      </c>
      <c r="G101" s="106" t="n">
        <v>3263.75</v>
      </c>
      <c r="H101" s="106" t="n">
        <v>3371.66</v>
      </c>
      <c r="I101" s="106" t="n">
        <v>3401.57</v>
      </c>
      <c r="J101" s="106" t="n">
        <v>3445.56</v>
      </c>
      <c r="K101" s="106" t="n">
        <v>3468.54</v>
      </c>
      <c r="L101" s="106" t="n">
        <v>3371.32</v>
      </c>
      <c r="M101" s="106" t="n">
        <v>3370.02</v>
      </c>
      <c r="N101" s="106" t="n">
        <v>3369.18</v>
      </c>
      <c r="O101" s="106" t="n">
        <v>3420.73</v>
      </c>
      <c r="P101" s="106" t="n">
        <v>3490.13</v>
      </c>
      <c r="Q101" s="106" t="n">
        <v>3508.03</v>
      </c>
      <c r="R101" s="106" t="n">
        <v>3537.46</v>
      </c>
      <c r="S101" s="106" t="n">
        <v>3520.78</v>
      </c>
      <c r="T101" s="106" t="n">
        <v>3493.6</v>
      </c>
      <c r="U101" s="106" t="n">
        <v>3557.41</v>
      </c>
      <c r="V101" s="106" t="n">
        <v>3286.91</v>
      </c>
      <c r="W101" s="106" t="n">
        <v>3223.74</v>
      </c>
      <c r="X101" s="106" t="n">
        <v>3198.65</v>
      </c>
      <c r="Y101" s="106" t="n">
        <v>3182.38</v>
      </c>
    </row>
    <row r="102" customFormat="false" ht="15" hidden="false" customHeight="false" outlineLevel="0" collapsed="false">
      <c r="A102" s="107" t="n">
        <v>21</v>
      </c>
      <c r="B102" s="106" t="n">
        <v>3150.34</v>
      </c>
      <c r="C102" s="106" t="n">
        <v>3144.48</v>
      </c>
      <c r="D102" s="106" t="n">
        <v>3145.24</v>
      </c>
      <c r="E102" s="106" t="n">
        <v>3182.87</v>
      </c>
      <c r="F102" s="106" t="n">
        <v>3218.19</v>
      </c>
      <c r="G102" s="106" t="n">
        <v>3275.18</v>
      </c>
      <c r="H102" s="106" t="n">
        <v>3375.91</v>
      </c>
      <c r="I102" s="106" t="n">
        <v>3406.2</v>
      </c>
      <c r="J102" s="106" t="n">
        <v>3421.56</v>
      </c>
      <c r="K102" s="106" t="n">
        <v>3424.67</v>
      </c>
      <c r="L102" s="106" t="n">
        <v>3377.67</v>
      </c>
      <c r="M102" s="106" t="n">
        <v>3380.96</v>
      </c>
      <c r="N102" s="106" t="n">
        <v>3361.35</v>
      </c>
      <c r="O102" s="106" t="n">
        <v>3386.21</v>
      </c>
      <c r="P102" s="106" t="n">
        <v>3453.6</v>
      </c>
      <c r="Q102" s="106" t="n">
        <v>3553.22</v>
      </c>
      <c r="R102" s="106" t="n">
        <v>3643.62</v>
      </c>
      <c r="S102" s="106" t="n">
        <v>3643.35</v>
      </c>
      <c r="T102" s="106" t="n">
        <v>3553.53</v>
      </c>
      <c r="U102" s="106" t="n">
        <v>3512.21</v>
      </c>
      <c r="V102" s="106" t="n">
        <v>3288.95</v>
      </c>
      <c r="W102" s="106" t="n">
        <v>3225.29</v>
      </c>
      <c r="X102" s="106" t="n">
        <v>3225.46</v>
      </c>
      <c r="Y102" s="106" t="n">
        <v>3197.94</v>
      </c>
    </row>
    <row r="103" customFormat="false" ht="15" hidden="false" customHeight="false" outlineLevel="0" collapsed="false">
      <c r="A103" s="107" t="n">
        <v>22</v>
      </c>
      <c r="B103" s="106" t="n">
        <v>3106.72</v>
      </c>
      <c r="C103" s="106" t="n">
        <v>3093.48</v>
      </c>
      <c r="D103" s="106" t="n">
        <v>3129.81</v>
      </c>
      <c r="E103" s="106" t="n">
        <v>3150.51</v>
      </c>
      <c r="F103" s="106" t="n">
        <v>3174.53</v>
      </c>
      <c r="G103" s="106" t="n">
        <v>3340.36</v>
      </c>
      <c r="H103" s="106" t="n">
        <v>3497.6</v>
      </c>
      <c r="I103" s="106" t="n">
        <v>3621.92</v>
      </c>
      <c r="J103" s="106" t="n">
        <v>3625.36</v>
      </c>
      <c r="K103" s="106" t="n">
        <v>3637.47</v>
      </c>
      <c r="L103" s="106" t="n">
        <v>3624.77</v>
      </c>
      <c r="M103" s="106" t="n">
        <v>3623.32</v>
      </c>
      <c r="N103" s="106" t="n">
        <v>3431.4</v>
      </c>
      <c r="O103" s="106" t="n">
        <v>3439.37</v>
      </c>
      <c r="P103" s="106" t="n">
        <v>3478.21</v>
      </c>
      <c r="Q103" s="106" t="n">
        <v>3571.43</v>
      </c>
      <c r="R103" s="106" t="n">
        <v>3699.01</v>
      </c>
      <c r="S103" s="106" t="n">
        <v>3711.37</v>
      </c>
      <c r="T103" s="106" t="n">
        <v>3524.9</v>
      </c>
      <c r="U103" s="106" t="n">
        <v>3544.58</v>
      </c>
      <c r="V103" s="106" t="n">
        <v>3484.5</v>
      </c>
      <c r="W103" s="106" t="n">
        <v>3370.69</v>
      </c>
      <c r="X103" s="106" t="n">
        <v>3221.67</v>
      </c>
      <c r="Y103" s="106" t="n">
        <v>3176.26</v>
      </c>
    </row>
    <row r="104" customFormat="false" ht="15" hidden="false" customHeight="false" outlineLevel="0" collapsed="false">
      <c r="A104" s="107" t="n">
        <v>23</v>
      </c>
      <c r="B104" s="106" t="n">
        <v>3402.43</v>
      </c>
      <c r="C104" s="106" t="n">
        <v>3333.22</v>
      </c>
      <c r="D104" s="106" t="n">
        <v>3314.61</v>
      </c>
      <c r="E104" s="106" t="n">
        <v>3309.61</v>
      </c>
      <c r="F104" s="106" t="n">
        <v>3337.27</v>
      </c>
      <c r="G104" s="106" t="n">
        <v>3346.69</v>
      </c>
      <c r="H104" s="106" t="n">
        <v>3474.05</v>
      </c>
      <c r="I104" s="106" t="n">
        <v>3561.8</v>
      </c>
      <c r="J104" s="106" t="n">
        <v>3571.82</v>
      </c>
      <c r="K104" s="106" t="n">
        <v>3580.54</v>
      </c>
      <c r="L104" s="106" t="n">
        <v>3554.91</v>
      </c>
      <c r="M104" s="106" t="n">
        <v>3543.44</v>
      </c>
      <c r="N104" s="106" t="n">
        <v>3531.93</v>
      </c>
      <c r="O104" s="106" t="n">
        <v>3536.11</v>
      </c>
      <c r="P104" s="106" t="n">
        <v>3525.06</v>
      </c>
      <c r="Q104" s="106" t="n">
        <v>3634.49</v>
      </c>
      <c r="R104" s="106" t="n">
        <v>3726.54</v>
      </c>
      <c r="S104" s="106" t="n">
        <v>3647.46</v>
      </c>
      <c r="T104" s="106" t="n">
        <v>3810.36</v>
      </c>
      <c r="U104" s="106" t="n">
        <v>3735.19</v>
      </c>
      <c r="V104" s="106" t="n">
        <v>3471.18</v>
      </c>
      <c r="W104" s="106" t="n">
        <v>3339.22</v>
      </c>
      <c r="X104" s="106" t="n">
        <v>3283.71</v>
      </c>
      <c r="Y104" s="106" t="n">
        <v>3240.65</v>
      </c>
    </row>
    <row r="105" customFormat="false" ht="15" hidden="false" customHeight="false" outlineLevel="0" collapsed="false">
      <c r="A105" s="107" t="n">
        <v>24</v>
      </c>
      <c r="B105" s="106" t="n">
        <v>3149.5</v>
      </c>
      <c r="C105" s="106" t="n">
        <v>3111.7</v>
      </c>
      <c r="D105" s="106" t="n">
        <v>3121.02</v>
      </c>
      <c r="E105" s="106" t="n">
        <v>3121.84</v>
      </c>
      <c r="F105" s="106" t="n">
        <v>3128.57</v>
      </c>
      <c r="G105" s="106" t="n">
        <v>3150.06</v>
      </c>
      <c r="H105" s="106" t="n">
        <v>3293.81</v>
      </c>
      <c r="I105" s="106" t="n">
        <v>3364.9</v>
      </c>
      <c r="J105" s="106" t="n">
        <v>3383.03</v>
      </c>
      <c r="K105" s="106" t="n">
        <v>3411.98</v>
      </c>
      <c r="L105" s="106" t="n">
        <v>3417.03</v>
      </c>
      <c r="M105" s="106" t="n">
        <v>3316.85</v>
      </c>
      <c r="N105" s="106" t="n">
        <v>3476.35</v>
      </c>
      <c r="O105" s="106" t="n">
        <v>3497.23</v>
      </c>
      <c r="P105" s="106" t="n">
        <v>3542.31</v>
      </c>
      <c r="Q105" s="106" t="n">
        <v>3874.19</v>
      </c>
      <c r="R105" s="106" t="n">
        <v>3897.59</v>
      </c>
      <c r="S105" s="106" t="n">
        <v>3773.49</v>
      </c>
      <c r="T105" s="106" t="n">
        <v>3794.61</v>
      </c>
      <c r="U105" s="106" t="n">
        <v>3734.23</v>
      </c>
      <c r="V105" s="106" t="n">
        <v>3464.35</v>
      </c>
      <c r="W105" s="106" t="n">
        <v>3378.98</v>
      </c>
      <c r="X105" s="106" t="n">
        <v>3275.63</v>
      </c>
      <c r="Y105" s="106" t="n">
        <v>3133.49</v>
      </c>
    </row>
    <row r="106" customFormat="false" ht="15" hidden="false" customHeight="false" outlineLevel="0" collapsed="false">
      <c r="A106" s="107" t="n">
        <v>25</v>
      </c>
      <c r="B106" s="106" t="n">
        <v>3097.7</v>
      </c>
      <c r="C106" s="106" t="n">
        <v>3059.95</v>
      </c>
      <c r="D106" s="106" t="n">
        <v>3098.15</v>
      </c>
      <c r="E106" s="106" t="n">
        <v>3126.63</v>
      </c>
      <c r="F106" s="106" t="n">
        <v>3260.11</v>
      </c>
      <c r="G106" s="106" t="n">
        <v>3333.55</v>
      </c>
      <c r="H106" s="106" t="n">
        <v>3383.89</v>
      </c>
      <c r="I106" s="106" t="n">
        <v>3498.88</v>
      </c>
      <c r="J106" s="106" t="n">
        <v>3512.34</v>
      </c>
      <c r="K106" s="106" t="n">
        <v>3516.55</v>
      </c>
      <c r="L106" s="106" t="n">
        <v>3502.93</v>
      </c>
      <c r="M106" s="106" t="n">
        <v>3493.65</v>
      </c>
      <c r="N106" s="106" t="n">
        <v>3483.76</v>
      </c>
      <c r="O106" s="106" t="n">
        <v>3496.81</v>
      </c>
      <c r="P106" s="106" t="n">
        <v>3521.85</v>
      </c>
      <c r="Q106" s="106" t="n">
        <v>3616.51</v>
      </c>
      <c r="R106" s="106" t="n">
        <v>3696.74</v>
      </c>
      <c r="S106" s="106" t="n">
        <v>3686.71</v>
      </c>
      <c r="T106" s="106" t="n">
        <v>3666.2</v>
      </c>
      <c r="U106" s="106" t="n">
        <v>3590.19</v>
      </c>
      <c r="V106" s="106" t="n">
        <v>3420.09</v>
      </c>
      <c r="W106" s="106" t="n">
        <v>3360.28</v>
      </c>
      <c r="X106" s="106" t="n">
        <v>3199.05</v>
      </c>
      <c r="Y106" s="106" t="n">
        <v>3077.94</v>
      </c>
    </row>
    <row r="107" customFormat="false" ht="15" hidden="false" customHeight="false" outlineLevel="0" collapsed="false">
      <c r="A107" s="107" t="n">
        <v>26</v>
      </c>
      <c r="B107" s="106" t="n">
        <v>3112.7</v>
      </c>
      <c r="C107" s="106" t="n">
        <v>3095.11</v>
      </c>
      <c r="D107" s="106" t="n">
        <v>3109.1</v>
      </c>
      <c r="E107" s="106" t="n">
        <v>3162.31</v>
      </c>
      <c r="F107" s="106" t="n">
        <v>3259.67</v>
      </c>
      <c r="G107" s="106" t="n">
        <v>3468.33</v>
      </c>
      <c r="H107" s="106" t="n">
        <v>3598.06</v>
      </c>
      <c r="I107" s="106" t="n">
        <v>3577.3</v>
      </c>
      <c r="J107" s="106" t="n">
        <v>3570.21</v>
      </c>
      <c r="K107" s="106" t="n">
        <v>3560.41</v>
      </c>
      <c r="L107" s="106" t="n">
        <v>3530.14</v>
      </c>
      <c r="M107" s="106" t="n">
        <v>3548.21</v>
      </c>
      <c r="N107" s="106" t="n">
        <v>3550.1</v>
      </c>
      <c r="O107" s="106" t="n">
        <v>3572.84</v>
      </c>
      <c r="P107" s="106" t="n">
        <v>3596.3</v>
      </c>
      <c r="Q107" s="106" t="n">
        <v>3664.41</v>
      </c>
      <c r="R107" s="106" t="n">
        <v>3723.03</v>
      </c>
      <c r="S107" s="106" t="n">
        <v>3679.5</v>
      </c>
      <c r="T107" s="106" t="n">
        <v>3673.81</v>
      </c>
      <c r="U107" s="106" t="n">
        <v>3649.92</v>
      </c>
      <c r="V107" s="106" t="n">
        <v>3450.31</v>
      </c>
      <c r="W107" s="106" t="n">
        <v>3323.82</v>
      </c>
      <c r="X107" s="106" t="n">
        <v>3136.7</v>
      </c>
      <c r="Y107" s="106" t="n">
        <v>3112.02</v>
      </c>
    </row>
    <row r="108" customFormat="false" ht="15" hidden="false" customHeight="false" outlineLevel="0" collapsed="false">
      <c r="A108" s="107" t="n">
        <v>27</v>
      </c>
      <c r="B108" s="106" t="n">
        <v>3110.26</v>
      </c>
      <c r="C108" s="106" t="n">
        <v>3066.78</v>
      </c>
      <c r="D108" s="106" t="n">
        <v>3101.15</v>
      </c>
      <c r="E108" s="106" t="n">
        <v>3207.5</v>
      </c>
      <c r="F108" s="106" t="n">
        <v>3247.62</v>
      </c>
      <c r="G108" s="106" t="n">
        <v>3307.66</v>
      </c>
      <c r="H108" s="106" t="n">
        <v>3356.31</v>
      </c>
      <c r="I108" s="106" t="n">
        <v>3380.13</v>
      </c>
      <c r="J108" s="106" t="n">
        <v>3395.55</v>
      </c>
      <c r="K108" s="106" t="n">
        <v>3392.62</v>
      </c>
      <c r="L108" s="106" t="n">
        <v>3383.27</v>
      </c>
      <c r="M108" s="106" t="n">
        <v>3381.02</v>
      </c>
      <c r="N108" s="106" t="n">
        <v>3368.06</v>
      </c>
      <c r="O108" s="106" t="n">
        <v>3361.24</v>
      </c>
      <c r="P108" s="106" t="n">
        <v>3368.45</v>
      </c>
      <c r="Q108" s="106" t="n">
        <v>3427.54</v>
      </c>
      <c r="R108" s="106" t="n">
        <v>3401.54</v>
      </c>
      <c r="S108" s="106" t="n">
        <v>3396.35</v>
      </c>
      <c r="T108" s="106" t="n">
        <v>3628.66</v>
      </c>
      <c r="U108" s="106" t="n">
        <v>3717.38</v>
      </c>
      <c r="V108" s="106" t="n">
        <v>3486.23</v>
      </c>
      <c r="W108" s="106" t="n">
        <v>3307.77</v>
      </c>
      <c r="X108" s="106" t="n">
        <v>3133.52</v>
      </c>
      <c r="Y108" s="106" t="n">
        <v>3116.02</v>
      </c>
    </row>
    <row r="109" customFormat="false" ht="15" hidden="false" customHeight="false" outlineLevel="0" collapsed="false">
      <c r="A109" s="107" t="n">
        <v>28</v>
      </c>
      <c r="B109" s="106" t="n">
        <v>3195.28</v>
      </c>
      <c r="C109" s="106" t="n">
        <v>3189.17</v>
      </c>
      <c r="D109" s="106" t="n">
        <v>3205.86</v>
      </c>
      <c r="E109" s="106" t="n">
        <v>3226.76</v>
      </c>
      <c r="F109" s="106" t="n">
        <v>3276.39</v>
      </c>
      <c r="G109" s="106" t="n">
        <v>3428.02</v>
      </c>
      <c r="H109" s="106" t="n">
        <v>3482.95</v>
      </c>
      <c r="I109" s="106" t="n">
        <v>3498.76</v>
      </c>
      <c r="J109" s="106" t="n">
        <v>3600.32</v>
      </c>
      <c r="K109" s="106" t="n">
        <v>3597.84</v>
      </c>
      <c r="L109" s="106" t="n">
        <v>3566.44</v>
      </c>
      <c r="M109" s="106" t="n">
        <v>3564.28</v>
      </c>
      <c r="N109" s="106" t="n">
        <v>3511.16</v>
      </c>
      <c r="O109" s="106" t="n">
        <v>3555.01</v>
      </c>
      <c r="P109" s="106" t="n">
        <v>3601.01</v>
      </c>
      <c r="Q109" s="106" t="n">
        <v>3659.74</v>
      </c>
      <c r="R109" s="106" t="n">
        <v>3699.63</v>
      </c>
      <c r="S109" s="106" t="n">
        <v>3670.19</v>
      </c>
      <c r="T109" s="106" t="n">
        <v>3751.57</v>
      </c>
      <c r="U109" s="106" t="n">
        <v>3721.07</v>
      </c>
      <c r="V109" s="106" t="n">
        <v>3527.78</v>
      </c>
      <c r="W109" s="106" t="n">
        <v>3355.83</v>
      </c>
      <c r="X109" s="106" t="n">
        <v>3249.12</v>
      </c>
      <c r="Y109" s="106" t="n">
        <v>3217.4</v>
      </c>
    </row>
    <row r="110" customFormat="false" ht="15" hidden="false" customHeight="false" outlineLevel="0" collapsed="false">
      <c r="A110" s="107" t="n">
        <v>29</v>
      </c>
      <c r="B110" s="106" t="n">
        <v>3127.92</v>
      </c>
      <c r="C110" s="106" t="n">
        <v>3124.56</v>
      </c>
      <c r="D110" s="106" t="n">
        <v>3137.17</v>
      </c>
      <c r="E110" s="106" t="n">
        <v>3179.9</v>
      </c>
      <c r="F110" s="106" t="n">
        <v>3225.66</v>
      </c>
      <c r="G110" s="106" t="n">
        <v>3321.43</v>
      </c>
      <c r="H110" s="106" t="n">
        <v>3425.33</v>
      </c>
      <c r="I110" s="106" t="n">
        <v>3454.41</v>
      </c>
      <c r="J110" s="106" t="n">
        <v>3511.91</v>
      </c>
      <c r="K110" s="106" t="n">
        <v>3518.97</v>
      </c>
      <c r="L110" s="106" t="n">
        <v>3513.4</v>
      </c>
      <c r="M110" s="106" t="n">
        <v>3470.06</v>
      </c>
      <c r="N110" s="106" t="n">
        <v>3464.35</v>
      </c>
      <c r="O110" s="106" t="n">
        <v>3466.15</v>
      </c>
      <c r="P110" s="106" t="n">
        <v>3499.23</v>
      </c>
      <c r="Q110" s="106" t="n">
        <v>3633.97</v>
      </c>
      <c r="R110" s="106" t="n">
        <v>3643.74</v>
      </c>
      <c r="S110" s="106" t="n">
        <v>3598.39</v>
      </c>
      <c r="T110" s="106" t="n">
        <v>3646.05</v>
      </c>
      <c r="U110" s="106" t="n">
        <v>3610.84</v>
      </c>
      <c r="V110" s="106" t="n">
        <v>3425.05</v>
      </c>
      <c r="W110" s="106" t="n">
        <v>3278.63</v>
      </c>
      <c r="X110" s="106" t="n">
        <v>3167.28</v>
      </c>
      <c r="Y110" s="106" t="n">
        <v>3145.62</v>
      </c>
    </row>
    <row r="111" customFormat="false" ht="15" hidden="false" customHeight="false" outlineLevel="0" collapsed="false">
      <c r="A111" s="107" t="n">
        <v>30</v>
      </c>
      <c r="B111" s="106" t="n">
        <v>3111.62</v>
      </c>
      <c r="C111" s="106" t="n">
        <v>3108.97</v>
      </c>
      <c r="D111" s="106" t="n">
        <v>3118.47</v>
      </c>
      <c r="E111" s="106" t="n">
        <v>3121.84</v>
      </c>
      <c r="F111" s="106" t="n">
        <v>3123.62</v>
      </c>
      <c r="G111" s="106" t="n">
        <v>3150.8</v>
      </c>
      <c r="H111" s="106" t="n">
        <v>3192.52</v>
      </c>
      <c r="I111" s="106" t="n">
        <v>3233.16</v>
      </c>
      <c r="J111" s="106" t="n">
        <v>3286.67</v>
      </c>
      <c r="K111" s="106" t="n">
        <v>3305.17</v>
      </c>
      <c r="L111" s="106" t="n">
        <v>3299.92</v>
      </c>
      <c r="M111" s="106" t="n">
        <v>3302.64</v>
      </c>
      <c r="N111" s="106" t="n">
        <v>3299.64</v>
      </c>
      <c r="O111" s="106" t="n">
        <v>3302.09</v>
      </c>
      <c r="P111" s="106" t="n">
        <v>3353.92</v>
      </c>
      <c r="Q111" s="106" t="n">
        <v>3411.77</v>
      </c>
      <c r="R111" s="106" t="n">
        <v>3485.52</v>
      </c>
      <c r="S111" s="106" t="n">
        <v>3417.42</v>
      </c>
      <c r="T111" s="106" t="n">
        <v>3503.46</v>
      </c>
      <c r="U111" s="106" t="n">
        <v>3494.75</v>
      </c>
      <c r="V111" s="106" t="n">
        <v>3367.54</v>
      </c>
      <c r="W111" s="106" t="n">
        <v>3238.01</v>
      </c>
      <c r="X111" s="106" t="n">
        <v>3172.97</v>
      </c>
      <c r="Y111" s="106" t="n">
        <v>3128.3</v>
      </c>
    </row>
    <row r="112" s="58" customFormat="true" ht="15" hidden="false" customHeight="false" outlineLevel="0" collapsed="false">
      <c r="A112" s="107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57"/>
    </row>
    <row r="114" customFormat="fals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</row>
    <row r="115" customFormat="fals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</row>
    <row r="116" customFormat="false" ht="15" hidden="false" customHeight="false" outlineLevel="0" collapsed="false">
      <c r="A116" s="107" t="n">
        <v>1</v>
      </c>
      <c r="B116" s="106" t="n">
        <v>4010.85</v>
      </c>
      <c r="C116" s="106" t="n">
        <v>3998.32</v>
      </c>
      <c r="D116" s="106" t="n">
        <v>3994.88</v>
      </c>
      <c r="E116" s="106" t="n">
        <v>4054.18</v>
      </c>
      <c r="F116" s="106" t="n">
        <v>4069.16</v>
      </c>
      <c r="G116" s="106" t="n">
        <v>4135.98</v>
      </c>
      <c r="H116" s="106" t="n">
        <v>4168.08</v>
      </c>
      <c r="I116" s="106" t="n">
        <v>4200.87</v>
      </c>
      <c r="J116" s="106" t="n">
        <v>4225.1</v>
      </c>
      <c r="K116" s="106" t="n">
        <v>4248.76</v>
      </c>
      <c r="L116" s="106" t="n">
        <v>4283.01</v>
      </c>
      <c r="M116" s="106" t="n">
        <v>4279.61</v>
      </c>
      <c r="N116" s="106" t="n">
        <v>4230.41</v>
      </c>
      <c r="O116" s="106" t="n">
        <v>4219.41</v>
      </c>
      <c r="P116" s="106" t="n">
        <v>4221.01</v>
      </c>
      <c r="Q116" s="106" t="n">
        <v>4256.88</v>
      </c>
      <c r="R116" s="106" t="n">
        <v>4522.04</v>
      </c>
      <c r="S116" s="106" t="n">
        <v>4504.81</v>
      </c>
      <c r="T116" s="106" t="n">
        <v>4522.94</v>
      </c>
      <c r="U116" s="106" t="n">
        <v>4464.89</v>
      </c>
      <c r="V116" s="106" t="n">
        <v>3953.48</v>
      </c>
      <c r="W116" s="106" t="n">
        <v>3980.84</v>
      </c>
      <c r="X116" s="106" t="n">
        <v>3996.69</v>
      </c>
      <c r="Y116" s="106" t="n">
        <v>3969.47</v>
      </c>
      <c r="Z116" s="57" t="n">
        <v>4</v>
      </c>
    </row>
    <row r="117" customFormat="false" ht="15" hidden="false" customHeight="false" outlineLevel="0" collapsed="false">
      <c r="A117" s="107" t="n">
        <v>2</v>
      </c>
      <c r="B117" s="106" t="n">
        <v>3909.23</v>
      </c>
      <c r="C117" s="106" t="n">
        <v>3925.26</v>
      </c>
      <c r="D117" s="106" t="n">
        <v>3927.14</v>
      </c>
      <c r="E117" s="106" t="n">
        <v>3915.54</v>
      </c>
      <c r="F117" s="106" t="n">
        <v>3912.65</v>
      </c>
      <c r="G117" s="106" t="n">
        <v>3893.57</v>
      </c>
      <c r="H117" s="106" t="n">
        <v>3964.49</v>
      </c>
      <c r="I117" s="106" t="n">
        <v>3896.26</v>
      </c>
      <c r="J117" s="106" t="n">
        <v>3906.59</v>
      </c>
      <c r="K117" s="106" t="n">
        <v>4069.25</v>
      </c>
      <c r="L117" s="106" t="n">
        <v>4073.88</v>
      </c>
      <c r="M117" s="106" t="n">
        <v>4068.08</v>
      </c>
      <c r="N117" s="106" t="n">
        <v>4066.57</v>
      </c>
      <c r="O117" s="106" t="n">
        <v>4062.47</v>
      </c>
      <c r="P117" s="106" t="n">
        <v>4031.54</v>
      </c>
      <c r="Q117" s="106" t="n">
        <v>4104.51</v>
      </c>
      <c r="R117" s="106" t="n">
        <v>4218.13</v>
      </c>
      <c r="S117" s="106" t="n">
        <v>4122.74</v>
      </c>
      <c r="T117" s="106" t="n">
        <v>4109.32</v>
      </c>
      <c r="U117" s="106" t="n">
        <v>4175.21</v>
      </c>
      <c r="V117" s="106" t="n">
        <v>3964</v>
      </c>
      <c r="W117" s="106" t="n">
        <v>3955.79</v>
      </c>
      <c r="X117" s="106" t="n">
        <v>3930.18</v>
      </c>
      <c r="Y117" s="106" t="n">
        <v>3921.7</v>
      </c>
    </row>
    <row r="118" customFormat="false" ht="15" hidden="false" customHeight="false" outlineLevel="0" collapsed="false">
      <c r="A118" s="107" t="n">
        <v>3</v>
      </c>
      <c r="B118" s="106" t="n">
        <v>3934.84</v>
      </c>
      <c r="C118" s="106" t="n">
        <v>3924.27</v>
      </c>
      <c r="D118" s="106" t="n">
        <v>3949.7</v>
      </c>
      <c r="E118" s="106" t="n">
        <v>3947.48</v>
      </c>
      <c r="F118" s="106" t="n">
        <v>3933.07</v>
      </c>
      <c r="G118" s="106" t="n">
        <v>3916.86</v>
      </c>
      <c r="H118" s="106" t="n">
        <v>3933.45</v>
      </c>
      <c r="I118" s="106" t="n">
        <v>3982.76</v>
      </c>
      <c r="J118" s="106" t="n">
        <v>4027.14</v>
      </c>
      <c r="K118" s="106" t="n">
        <v>4062.07</v>
      </c>
      <c r="L118" s="106" t="n">
        <v>4076.36</v>
      </c>
      <c r="M118" s="106" t="n">
        <v>4078.07</v>
      </c>
      <c r="N118" s="106" t="n">
        <v>4071.86</v>
      </c>
      <c r="O118" s="106" t="n">
        <v>4090.69</v>
      </c>
      <c r="P118" s="106" t="n">
        <v>4066.24</v>
      </c>
      <c r="Q118" s="106" t="n">
        <v>4147.28</v>
      </c>
      <c r="R118" s="106" t="n">
        <v>4322.71</v>
      </c>
      <c r="S118" s="106" t="n">
        <v>4277.96</v>
      </c>
      <c r="T118" s="106" t="n">
        <v>4367.2</v>
      </c>
      <c r="U118" s="106" t="n">
        <v>4221.79</v>
      </c>
      <c r="V118" s="106" t="n">
        <v>4144.2</v>
      </c>
      <c r="W118" s="106" t="n">
        <v>4111.89</v>
      </c>
      <c r="X118" s="106" t="n">
        <v>3984.59</v>
      </c>
      <c r="Y118" s="106" t="n">
        <v>3927.1</v>
      </c>
    </row>
    <row r="119" customFormat="false" ht="15" hidden="false" customHeight="false" outlineLevel="0" collapsed="false">
      <c r="A119" s="107" t="n">
        <v>4</v>
      </c>
      <c r="B119" s="106" t="n">
        <v>3939.54</v>
      </c>
      <c r="C119" s="106" t="n">
        <v>3948.96</v>
      </c>
      <c r="D119" s="106" t="n">
        <v>3970.28</v>
      </c>
      <c r="E119" s="106" t="n">
        <v>3976.42</v>
      </c>
      <c r="F119" s="106" t="n">
        <v>3981.26</v>
      </c>
      <c r="G119" s="106" t="n">
        <v>3982.91</v>
      </c>
      <c r="H119" s="106" t="n">
        <v>4160.96</v>
      </c>
      <c r="I119" s="106" t="n">
        <v>4053.44</v>
      </c>
      <c r="J119" s="106" t="n">
        <v>4172.51</v>
      </c>
      <c r="K119" s="106" t="n">
        <v>4104.77</v>
      </c>
      <c r="L119" s="106" t="n">
        <v>4226.08</v>
      </c>
      <c r="M119" s="106" t="n">
        <v>4079.14</v>
      </c>
      <c r="N119" s="106" t="n">
        <v>4071.4</v>
      </c>
      <c r="O119" s="106" t="n">
        <v>4073.84</v>
      </c>
      <c r="P119" s="106" t="n">
        <v>4079.39</v>
      </c>
      <c r="Q119" s="106" t="n">
        <v>4104.19</v>
      </c>
      <c r="R119" s="106" t="n">
        <v>4258.8</v>
      </c>
      <c r="S119" s="106" t="n">
        <v>4258.63</v>
      </c>
      <c r="T119" s="106" t="n">
        <v>4331.78</v>
      </c>
      <c r="U119" s="106" t="n">
        <v>4254.92</v>
      </c>
      <c r="V119" s="106" t="n">
        <v>4138.43</v>
      </c>
      <c r="W119" s="106" t="n">
        <v>4050.17</v>
      </c>
      <c r="X119" s="106" t="n">
        <v>3985.92</v>
      </c>
      <c r="Y119" s="106" t="n">
        <v>3950.17</v>
      </c>
    </row>
    <row r="120" customFormat="false" ht="15" hidden="false" customHeight="false" outlineLevel="0" collapsed="false">
      <c r="A120" s="107" t="n">
        <v>5</v>
      </c>
      <c r="B120" s="106" t="n">
        <v>3938.22</v>
      </c>
      <c r="C120" s="106" t="n">
        <v>3936.46</v>
      </c>
      <c r="D120" s="106" t="n">
        <v>3943.27</v>
      </c>
      <c r="E120" s="106" t="n">
        <v>3954.68</v>
      </c>
      <c r="F120" s="106" t="n">
        <v>4022.69</v>
      </c>
      <c r="G120" s="106" t="n">
        <v>4126.86</v>
      </c>
      <c r="H120" s="106" t="n">
        <v>4043.81</v>
      </c>
      <c r="I120" s="106" t="n">
        <v>4075.99</v>
      </c>
      <c r="J120" s="106" t="n">
        <v>4078.96</v>
      </c>
      <c r="K120" s="106" t="n">
        <v>4106.26</v>
      </c>
      <c r="L120" s="106" t="n">
        <v>4098.32</v>
      </c>
      <c r="M120" s="106" t="n">
        <v>4100</v>
      </c>
      <c r="N120" s="106" t="n">
        <v>4094.01</v>
      </c>
      <c r="O120" s="106" t="n">
        <v>4095.96</v>
      </c>
      <c r="P120" s="106" t="n">
        <v>4103.62</v>
      </c>
      <c r="Q120" s="106" t="n">
        <v>4152.97</v>
      </c>
      <c r="R120" s="106" t="n">
        <v>4319.24</v>
      </c>
      <c r="S120" s="106" t="n">
        <v>4316.3</v>
      </c>
      <c r="T120" s="106" t="n">
        <v>4274.06</v>
      </c>
      <c r="U120" s="106" t="n">
        <v>4062.01</v>
      </c>
      <c r="V120" s="106" t="n">
        <v>4004.16</v>
      </c>
      <c r="W120" s="106" t="n">
        <v>3986.18</v>
      </c>
      <c r="X120" s="106" t="n">
        <v>3953.39</v>
      </c>
      <c r="Y120" s="106" t="n">
        <v>3936.15</v>
      </c>
    </row>
    <row r="121" customFormat="false" ht="15" hidden="false" customHeight="false" outlineLevel="0" collapsed="false">
      <c r="A121" s="107" t="n">
        <v>6</v>
      </c>
      <c r="B121" s="106" t="n">
        <v>3854.95</v>
      </c>
      <c r="C121" s="106" t="n">
        <v>3848.47</v>
      </c>
      <c r="D121" s="106" t="n">
        <v>3880.04</v>
      </c>
      <c r="E121" s="106" t="n">
        <v>3900.15</v>
      </c>
      <c r="F121" s="106" t="n">
        <v>4038.23</v>
      </c>
      <c r="G121" s="106" t="n">
        <v>4183.57</v>
      </c>
      <c r="H121" s="106" t="n">
        <v>3961.51</v>
      </c>
      <c r="I121" s="106" t="n">
        <v>3995.87</v>
      </c>
      <c r="J121" s="106" t="n">
        <v>4036.62</v>
      </c>
      <c r="K121" s="106" t="n">
        <v>4038.35</v>
      </c>
      <c r="L121" s="106" t="n">
        <v>4032.86</v>
      </c>
      <c r="M121" s="106" t="n">
        <v>4036.47</v>
      </c>
      <c r="N121" s="106" t="n">
        <v>4031.3</v>
      </c>
      <c r="O121" s="106" t="n">
        <v>4037.8</v>
      </c>
      <c r="P121" s="106" t="n">
        <v>4045.37</v>
      </c>
      <c r="Q121" s="106" t="n">
        <v>4122.8</v>
      </c>
      <c r="R121" s="106" t="n">
        <v>4574.24</v>
      </c>
      <c r="S121" s="106" t="n">
        <v>4571.89</v>
      </c>
      <c r="T121" s="106" t="n">
        <v>4342.32</v>
      </c>
      <c r="U121" s="106" t="n">
        <v>4020.51</v>
      </c>
      <c r="V121" s="106" t="n">
        <v>3963.69</v>
      </c>
      <c r="W121" s="106" t="n">
        <v>3915.71</v>
      </c>
      <c r="X121" s="106" t="n">
        <v>3877.37</v>
      </c>
      <c r="Y121" s="106" t="n">
        <v>3874.31</v>
      </c>
    </row>
    <row r="122" customFormat="false" ht="15" hidden="false" customHeight="false" outlineLevel="0" collapsed="false">
      <c r="A122" s="107" t="n">
        <v>7</v>
      </c>
      <c r="B122" s="106" t="n">
        <v>3892.07</v>
      </c>
      <c r="C122" s="106" t="n">
        <v>3893.68</v>
      </c>
      <c r="D122" s="106" t="n">
        <v>3946</v>
      </c>
      <c r="E122" s="106" t="n">
        <v>3989.79</v>
      </c>
      <c r="F122" s="106" t="n">
        <v>4114.89</v>
      </c>
      <c r="G122" s="106" t="n">
        <v>4127.84</v>
      </c>
      <c r="H122" s="106" t="n">
        <v>3980.29</v>
      </c>
      <c r="I122" s="106" t="n">
        <v>4045.39</v>
      </c>
      <c r="J122" s="106" t="n">
        <v>4157.04</v>
      </c>
      <c r="K122" s="106" t="n">
        <v>4117.34</v>
      </c>
      <c r="L122" s="106" t="n">
        <v>4112.28</v>
      </c>
      <c r="M122" s="106" t="n">
        <v>4112.25</v>
      </c>
      <c r="N122" s="106" t="n">
        <v>4110.71</v>
      </c>
      <c r="O122" s="106" t="n">
        <v>4101.91</v>
      </c>
      <c r="P122" s="106" t="n">
        <v>4167.61</v>
      </c>
      <c r="Q122" s="106" t="n">
        <v>4250.73</v>
      </c>
      <c r="R122" s="106" t="n">
        <v>4697.72</v>
      </c>
      <c r="S122" s="106" t="n">
        <v>4686.11</v>
      </c>
      <c r="T122" s="106" t="n">
        <v>4584.12</v>
      </c>
      <c r="U122" s="106" t="n">
        <v>4192.34</v>
      </c>
      <c r="V122" s="106" t="n">
        <v>4021.49</v>
      </c>
      <c r="W122" s="106" t="n">
        <v>3968.79</v>
      </c>
      <c r="X122" s="106" t="n">
        <v>3919.49</v>
      </c>
      <c r="Y122" s="106" t="n">
        <v>3896.49</v>
      </c>
    </row>
    <row r="123" customFormat="false" ht="15" hidden="false" customHeight="false" outlineLevel="0" collapsed="false">
      <c r="A123" s="107" t="n">
        <v>8</v>
      </c>
      <c r="B123" s="106" t="n">
        <v>3752.67</v>
      </c>
      <c r="C123" s="106" t="n">
        <v>3746.39</v>
      </c>
      <c r="D123" s="106" t="n">
        <v>3765.34</v>
      </c>
      <c r="E123" s="106" t="n">
        <v>3884.33</v>
      </c>
      <c r="F123" s="106" t="n">
        <v>4034.25</v>
      </c>
      <c r="G123" s="106" t="n">
        <v>4152.29</v>
      </c>
      <c r="H123" s="106" t="n">
        <v>3834.94</v>
      </c>
      <c r="I123" s="106" t="n">
        <v>3828.81</v>
      </c>
      <c r="J123" s="106" t="n">
        <v>3884.84</v>
      </c>
      <c r="K123" s="106" t="n">
        <v>3887.27</v>
      </c>
      <c r="L123" s="106" t="n">
        <v>3882.48</v>
      </c>
      <c r="M123" s="106" t="n">
        <v>3884.87</v>
      </c>
      <c r="N123" s="106" t="n">
        <v>3891.8</v>
      </c>
      <c r="O123" s="106" t="n">
        <v>3885.67</v>
      </c>
      <c r="P123" s="106" t="n">
        <v>3905.4</v>
      </c>
      <c r="Q123" s="106" t="n">
        <v>4032.33</v>
      </c>
      <c r="R123" s="106" t="n">
        <v>4430.53</v>
      </c>
      <c r="S123" s="106" t="n">
        <v>4480.48</v>
      </c>
      <c r="T123" s="106" t="n">
        <v>4373.49</v>
      </c>
      <c r="U123" s="106" t="n">
        <v>4075.3</v>
      </c>
      <c r="V123" s="106" t="n">
        <v>3851.48</v>
      </c>
      <c r="W123" s="106" t="n">
        <v>3834.76</v>
      </c>
      <c r="X123" s="106" t="n">
        <v>3794.35</v>
      </c>
      <c r="Y123" s="106" t="n">
        <v>3771.72</v>
      </c>
    </row>
    <row r="124" customFormat="false" ht="15" hidden="false" customHeight="false" outlineLevel="0" collapsed="false">
      <c r="A124" s="107" t="n">
        <v>9</v>
      </c>
      <c r="B124" s="106" t="n">
        <v>3975.45</v>
      </c>
      <c r="C124" s="106" t="n">
        <v>3968.33</v>
      </c>
      <c r="D124" s="106" t="n">
        <v>3983.52</v>
      </c>
      <c r="E124" s="106" t="n">
        <v>3989.92</v>
      </c>
      <c r="F124" s="106" t="n">
        <v>3996.82</v>
      </c>
      <c r="G124" s="106" t="n">
        <v>3983.07</v>
      </c>
      <c r="H124" s="106" t="n">
        <v>4081.76</v>
      </c>
      <c r="I124" s="106" t="n">
        <v>4057.63</v>
      </c>
      <c r="J124" s="106" t="n">
        <v>4105.77</v>
      </c>
      <c r="K124" s="106" t="n">
        <v>4173.7</v>
      </c>
      <c r="L124" s="106" t="n">
        <v>4153.66</v>
      </c>
      <c r="M124" s="106" t="n">
        <v>4108.88</v>
      </c>
      <c r="N124" s="106" t="n">
        <v>4102.64</v>
      </c>
      <c r="O124" s="106" t="n">
        <v>4107.36</v>
      </c>
      <c r="P124" s="106" t="n">
        <v>4116.83</v>
      </c>
      <c r="Q124" s="106" t="n">
        <v>4196.38</v>
      </c>
      <c r="R124" s="106" t="n">
        <v>4437.16</v>
      </c>
      <c r="S124" s="106" t="n">
        <v>4366.09</v>
      </c>
      <c r="T124" s="106" t="n">
        <v>4466.38</v>
      </c>
      <c r="U124" s="106" t="n">
        <v>4269.72</v>
      </c>
      <c r="V124" s="106" t="n">
        <v>4172.35</v>
      </c>
      <c r="W124" s="106" t="n">
        <v>4035.22</v>
      </c>
      <c r="X124" s="106" t="n">
        <v>3998.16</v>
      </c>
      <c r="Y124" s="106" t="n">
        <v>3974.52</v>
      </c>
    </row>
    <row r="125" customFormat="false" ht="15" hidden="false" customHeight="false" outlineLevel="0" collapsed="false">
      <c r="A125" s="107" t="n">
        <v>10</v>
      </c>
      <c r="B125" s="106" t="n">
        <v>3951.63</v>
      </c>
      <c r="C125" s="106" t="n">
        <v>3949.9</v>
      </c>
      <c r="D125" s="106" t="n">
        <v>3950.13</v>
      </c>
      <c r="E125" s="106" t="n">
        <v>3961.57</v>
      </c>
      <c r="F125" s="106" t="n">
        <v>3958.48</v>
      </c>
      <c r="G125" s="106" t="n">
        <v>3907.84</v>
      </c>
      <c r="H125" s="106" t="n">
        <v>3952.14</v>
      </c>
      <c r="I125" s="106" t="n">
        <v>4003.51</v>
      </c>
      <c r="J125" s="106" t="n">
        <v>3971.23</v>
      </c>
      <c r="K125" s="106" t="n">
        <v>4005.44</v>
      </c>
      <c r="L125" s="106" t="n">
        <v>4010.03</v>
      </c>
      <c r="M125" s="106" t="n">
        <v>4008.52</v>
      </c>
      <c r="N125" s="106" t="n">
        <v>4014.36</v>
      </c>
      <c r="O125" s="106" t="n">
        <v>4024.18</v>
      </c>
      <c r="P125" s="106" t="n">
        <v>4039.31</v>
      </c>
      <c r="Q125" s="106" t="n">
        <v>4245.48</v>
      </c>
      <c r="R125" s="106" t="n">
        <v>4461.71</v>
      </c>
      <c r="S125" s="106" t="n">
        <v>4438.64</v>
      </c>
      <c r="T125" s="106" t="n">
        <v>4471.93</v>
      </c>
      <c r="U125" s="106" t="n">
        <v>4280.5</v>
      </c>
      <c r="V125" s="106" t="n">
        <v>4161.99</v>
      </c>
      <c r="W125" s="106" t="n">
        <v>4119.55</v>
      </c>
      <c r="X125" s="106" t="n">
        <v>4032.13</v>
      </c>
      <c r="Y125" s="106" t="n">
        <v>3975.88</v>
      </c>
    </row>
    <row r="126" customFormat="false" ht="15" hidden="false" customHeight="false" outlineLevel="0" collapsed="false">
      <c r="A126" s="107" t="n">
        <v>11</v>
      </c>
      <c r="B126" s="106" t="n">
        <v>3921.03</v>
      </c>
      <c r="C126" s="106" t="n">
        <v>3932.96</v>
      </c>
      <c r="D126" s="106" t="n">
        <v>3982.1</v>
      </c>
      <c r="E126" s="106" t="n">
        <v>4035.38</v>
      </c>
      <c r="F126" s="106" t="n">
        <v>4003.69</v>
      </c>
      <c r="G126" s="106" t="n">
        <v>3895.66</v>
      </c>
      <c r="H126" s="106" t="n">
        <v>3909.82</v>
      </c>
      <c r="I126" s="106" t="n">
        <v>3932.5</v>
      </c>
      <c r="J126" s="106" t="n">
        <v>3838.73</v>
      </c>
      <c r="K126" s="106" t="n">
        <v>3946.64</v>
      </c>
      <c r="L126" s="106" t="n">
        <v>3997.56</v>
      </c>
      <c r="M126" s="106" t="n">
        <v>3998.72</v>
      </c>
      <c r="N126" s="106" t="n">
        <v>3987.93</v>
      </c>
      <c r="O126" s="106" t="n">
        <v>3946.68</v>
      </c>
      <c r="P126" s="106" t="n">
        <v>3948.98</v>
      </c>
      <c r="Q126" s="106" t="n">
        <v>4049.12</v>
      </c>
      <c r="R126" s="106" t="n">
        <v>4209.66</v>
      </c>
      <c r="S126" s="106" t="n">
        <v>4208.15</v>
      </c>
      <c r="T126" s="106" t="n">
        <v>4319.73</v>
      </c>
      <c r="U126" s="106" t="n">
        <v>4135.24</v>
      </c>
      <c r="V126" s="106" t="n">
        <v>4028.45</v>
      </c>
      <c r="W126" s="106" t="n">
        <v>3973.2</v>
      </c>
      <c r="X126" s="106" t="n">
        <v>3897.33</v>
      </c>
      <c r="Y126" s="106" t="n">
        <v>3834.08</v>
      </c>
    </row>
    <row r="127" customFormat="false" ht="15" hidden="false" customHeight="false" outlineLevel="0" collapsed="false">
      <c r="A127" s="107" t="n">
        <v>12</v>
      </c>
      <c r="B127" s="106" t="n">
        <v>3889.13</v>
      </c>
      <c r="C127" s="106" t="n">
        <v>3905.27</v>
      </c>
      <c r="D127" s="106" t="n">
        <v>3933.86</v>
      </c>
      <c r="E127" s="106" t="n">
        <v>3949.85</v>
      </c>
      <c r="F127" s="106" t="n">
        <v>3938.04</v>
      </c>
      <c r="G127" s="106" t="n">
        <v>4056.82</v>
      </c>
      <c r="H127" s="106" t="n">
        <v>4062.36</v>
      </c>
      <c r="I127" s="106" t="n">
        <v>3975.13</v>
      </c>
      <c r="J127" s="106" t="n">
        <v>3965.89</v>
      </c>
      <c r="K127" s="106" t="n">
        <v>3969.35</v>
      </c>
      <c r="L127" s="106" t="n">
        <v>3968.51</v>
      </c>
      <c r="M127" s="106" t="n">
        <v>3966.27</v>
      </c>
      <c r="N127" s="106" t="n">
        <v>3963.73</v>
      </c>
      <c r="O127" s="106" t="n">
        <v>3956.62</v>
      </c>
      <c r="P127" s="106" t="n">
        <v>3959.41</v>
      </c>
      <c r="Q127" s="106" t="n">
        <v>4142.95</v>
      </c>
      <c r="R127" s="106" t="n">
        <v>4341.3</v>
      </c>
      <c r="S127" s="106" t="n">
        <v>4340.61</v>
      </c>
      <c r="T127" s="106" t="n">
        <v>4354.36</v>
      </c>
      <c r="U127" s="106" t="n">
        <v>4155.9</v>
      </c>
      <c r="V127" s="106" t="n">
        <v>4039.54</v>
      </c>
      <c r="W127" s="106" t="n">
        <v>3972.53</v>
      </c>
      <c r="X127" s="106" t="n">
        <v>3833.59</v>
      </c>
      <c r="Y127" s="106" t="n">
        <v>3832.14</v>
      </c>
    </row>
    <row r="128" customFormat="false" ht="15" hidden="false" customHeight="false" outlineLevel="0" collapsed="false">
      <c r="A128" s="107" t="n">
        <v>13</v>
      </c>
      <c r="B128" s="106" t="n">
        <v>3706.23</v>
      </c>
      <c r="C128" s="106" t="n">
        <v>3696.06</v>
      </c>
      <c r="D128" s="106" t="n">
        <v>3923.98</v>
      </c>
      <c r="E128" s="106" t="n">
        <v>3980.77</v>
      </c>
      <c r="F128" s="106" t="n">
        <v>3982.8</v>
      </c>
      <c r="G128" s="106" t="n">
        <v>3732.13</v>
      </c>
      <c r="H128" s="106" t="n">
        <v>3743.32</v>
      </c>
      <c r="I128" s="106" t="n">
        <v>3764.31</v>
      </c>
      <c r="J128" s="106" t="n">
        <v>3648.38</v>
      </c>
      <c r="K128" s="106" t="n">
        <v>3647.99</v>
      </c>
      <c r="L128" s="106" t="n">
        <v>3648.47</v>
      </c>
      <c r="M128" s="106" t="n">
        <v>3649.76</v>
      </c>
      <c r="N128" s="106" t="n">
        <v>3784.03</v>
      </c>
      <c r="O128" s="106" t="n">
        <v>3774.51</v>
      </c>
      <c r="P128" s="106" t="n">
        <v>3785.53</v>
      </c>
      <c r="Q128" s="106" t="n">
        <v>3874.13</v>
      </c>
      <c r="R128" s="106" t="n">
        <v>4267.49</v>
      </c>
      <c r="S128" s="106" t="n">
        <v>4279.29</v>
      </c>
      <c r="T128" s="106" t="n">
        <v>4374.03</v>
      </c>
      <c r="U128" s="106" t="n">
        <v>4111.75</v>
      </c>
      <c r="V128" s="106" t="n">
        <v>3991.48</v>
      </c>
      <c r="W128" s="106" t="n">
        <v>3877.72</v>
      </c>
      <c r="X128" s="106" t="n">
        <v>3868.11</v>
      </c>
      <c r="Y128" s="106" t="n">
        <v>3881.92</v>
      </c>
    </row>
    <row r="129" customFormat="false" ht="15" hidden="false" customHeight="false" outlineLevel="0" collapsed="false">
      <c r="A129" s="107" t="n">
        <v>14</v>
      </c>
      <c r="B129" s="106" t="n">
        <v>3962.15</v>
      </c>
      <c r="C129" s="106" t="n">
        <v>3958.94</v>
      </c>
      <c r="D129" s="106" t="n">
        <v>3979.86</v>
      </c>
      <c r="E129" s="106" t="n">
        <v>4040.59</v>
      </c>
      <c r="F129" s="106" t="n">
        <v>3997.16</v>
      </c>
      <c r="G129" s="106" t="n">
        <v>4002.81</v>
      </c>
      <c r="H129" s="106" t="n">
        <v>4028.38</v>
      </c>
      <c r="I129" s="106" t="n">
        <v>4057.18</v>
      </c>
      <c r="J129" s="106" t="n">
        <v>4068.51</v>
      </c>
      <c r="K129" s="106" t="n">
        <v>4064.4</v>
      </c>
      <c r="L129" s="106" t="n">
        <v>4056.17</v>
      </c>
      <c r="M129" s="106" t="n">
        <v>4056.77</v>
      </c>
      <c r="N129" s="106" t="n">
        <v>4049.27</v>
      </c>
      <c r="O129" s="106" t="n">
        <v>4041.71</v>
      </c>
      <c r="P129" s="106" t="n">
        <v>4046.84</v>
      </c>
      <c r="Q129" s="106" t="n">
        <v>4061.64</v>
      </c>
      <c r="R129" s="106" t="n">
        <v>4231.55</v>
      </c>
      <c r="S129" s="106" t="n">
        <v>4220.96</v>
      </c>
      <c r="T129" s="106" t="n">
        <v>4300.38</v>
      </c>
      <c r="U129" s="106" t="n">
        <v>4120.36</v>
      </c>
      <c r="V129" s="106" t="n">
        <v>4001.86</v>
      </c>
      <c r="W129" s="106" t="n">
        <v>3973.42</v>
      </c>
      <c r="X129" s="106" t="n">
        <v>3961.65</v>
      </c>
      <c r="Y129" s="106" t="n">
        <v>3957.74</v>
      </c>
    </row>
    <row r="130" customFormat="false" ht="15" hidden="false" customHeight="false" outlineLevel="0" collapsed="false">
      <c r="A130" s="107" t="n">
        <v>15</v>
      </c>
      <c r="B130" s="106" t="n">
        <v>4007.58</v>
      </c>
      <c r="C130" s="106" t="n">
        <v>4012.09</v>
      </c>
      <c r="D130" s="106" t="n">
        <v>4019.74</v>
      </c>
      <c r="E130" s="106" t="n">
        <v>4041.03</v>
      </c>
      <c r="F130" s="106" t="n">
        <v>4056.04</v>
      </c>
      <c r="G130" s="106" t="n">
        <v>4099.08</v>
      </c>
      <c r="H130" s="106" t="n">
        <v>4135.06</v>
      </c>
      <c r="I130" s="106" t="n">
        <v>4173.73</v>
      </c>
      <c r="J130" s="106" t="n">
        <v>4185.72</v>
      </c>
      <c r="K130" s="106" t="n">
        <v>4178.25</v>
      </c>
      <c r="L130" s="106" t="n">
        <v>4171.55</v>
      </c>
      <c r="M130" s="106" t="n">
        <v>4163.39</v>
      </c>
      <c r="N130" s="106" t="n">
        <v>4127.45</v>
      </c>
      <c r="O130" s="106" t="n">
        <v>4135.36</v>
      </c>
      <c r="P130" s="106" t="n">
        <v>4167.95</v>
      </c>
      <c r="Q130" s="106" t="n">
        <v>4168.39</v>
      </c>
      <c r="R130" s="106" t="n">
        <v>4184.44</v>
      </c>
      <c r="S130" s="106" t="n">
        <v>4207.34</v>
      </c>
      <c r="T130" s="106" t="n">
        <v>4180.35</v>
      </c>
      <c r="U130" s="106" t="n">
        <v>4167.15</v>
      </c>
      <c r="V130" s="106" t="n">
        <v>4174.6</v>
      </c>
      <c r="W130" s="106" t="n">
        <v>4091.45</v>
      </c>
      <c r="X130" s="106" t="n">
        <v>4076.44</v>
      </c>
      <c r="Y130" s="106" t="n">
        <v>4058.98</v>
      </c>
    </row>
    <row r="131" customFormat="false" ht="15" hidden="false" customHeight="false" outlineLevel="0" collapsed="false">
      <c r="A131" s="107" t="n">
        <v>16</v>
      </c>
      <c r="B131" s="106" t="n">
        <v>3986.48</v>
      </c>
      <c r="C131" s="106" t="n">
        <v>3970.21</v>
      </c>
      <c r="D131" s="106" t="n">
        <v>3968.79</v>
      </c>
      <c r="E131" s="106" t="n">
        <v>3973.27</v>
      </c>
      <c r="F131" s="106" t="n">
        <v>3986.88</v>
      </c>
      <c r="G131" s="106" t="n">
        <v>4080.09</v>
      </c>
      <c r="H131" s="106" t="n">
        <v>4123.34</v>
      </c>
      <c r="I131" s="106" t="n">
        <v>4148.17</v>
      </c>
      <c r="J131" s="106" t="n">
        <v>4348.37</v>
      </c>
      <c r="K131" s="106" t="n">
        <v>4342.01</v>
      </c>
      <c r="L131" s="106" t="n">
        <v>4233.27</v>
      </c>
      <c r="M131" s="106" t="n">
        <v>4353.89</v>
      </c>
      <c r="N131" s="106" t="n">
        <v>4208.03</v>
      </c>
      <c r="O131" s="106" t="n">
        <v>4208.7</v>
      </c>
      <c r="P131" s="106" t="n">
        <v>4216.7</v>
      </c>
      <c r="Q131" s="106" t="n">
        <v>4284.42</v>
      </c>
      <c r="R131" s="106" t="n">
        <v>4351.74</v>
      </c>
      <c r="S131" s="106" t="n">
        <v>4305.56</v>
      </c>
      <c r="T131" s="106" t="n">
        <v>4258.89</v>
      </c>
      <c r="U131" s="106" t="n">
        <v>4211.2</v>
      </c>
      <c r="V131" s="106" t="n">
        <v>4085.87</v>
      </c>
      <c r="W131" s="106" t="n">
        <v>3998.09</v>
      </c>
      <c r="X131" s="106" t="n">
        <v>3982.23</v>
      </c>
      <c r="Y131" s="106" t="n">
        <v>3979.78</v>
      </c>
    </row>
    <row r="132" customFormat="false" ht="15" hidden="false" customHeight="false" outlineLevel="0" collapsed="false">
      <c r="A132" s="107" t="n">
        <v>17</v>
      </c>
      <c r="B132" s="106" t="n">
        <v>4028.45</v>
      </c>
      <c r="C132" s="106" t="n">
        <v>4004.26</v>
      </c>
      <c r="D132" s="106" t="n">
        <v>4009.33</v>
      </c>
      <c r="E132" s="106" t="n">
        <v>4015.54</v>
      </c>
      <c r="F132" s="106" t="n">
        <v>4014.17</v>
      </c>
      <c r="G132" s="106" t="n">
        <v>4093.18</v>
      </c>
      <c r="H132" s="106" t="n">
        <v>4123.71</v>
      </c>
      <c r="I132" s="106" t="n">
        <v>4230.96</v>
      </c>
      <c r="J132" s="106" t="n">
        <v>4281.32</v>
      </c>
      <c r="K132" s="106" t="n">
        <v>4300.92</v>
      </c>
      <c r="L132" s="106" t="n">
        <v>4306.87</v>
      </c>
      <c r="M132" s="106" t="n">
        <v>4303.14</v>
      </c>
      <c r="N132" s="106" t="n">
        <v>4299.63</v>
      </c>
      <c r="O132" s="106" t="n">
        <v>4299.03</v>
      </c>
      <c r="P132" s="106" t="n">
        <v>4330.06</v>
      </c>
      <c r="Q132" s="106" t="n">
        <v>4402.71</v>
      </c>
      <c r="R132" s="106" t="n">
        <v>4513.75</v>
      </c>
      <c r="S132" s="106" t="n">
        <v>4503.53</v>
      </c>
      <c r="T132" s="106" t="n">
        <v>4398.79</v>
      </c>
      <c r="U132" s="106" t="n">
        <v>4442.6</v>
      </c>
      <c r="V132" s="106" t="n">
        <v>4203.62</v>
      </c>
      <c r="W132" s="106" t="n">
        <v>4125.59</v>
      </c>
      <c r="X132" s="106" t="n">
        <v>4052.79</v>
      </c>
      <c r="Y132" s="106" t="n">
        <v>4014.08</v>
      </c>
    </row>
    <row r="133" customFormat="false" ht="15" hidden="false" customHeight="false" outlineLevel="0" collapsed="false">
      <c r="A133" s="107" t="n">
        <v>18</v>
      </c>
      <c r="B133" s="106" t="n">
        <v>4042.41</v>
      </c>
      <c r="C133" s="106" t="n">
        <v>4064.89</v>
      </c>
      <c r="D133" s="106" t="n">
        <v>4070.91</v>
      </c>
      <c r="E133" s="106" t="n">
        <v>4094.54</v>
      </c>
      <c r="F133" s="106" t="n">
        <v>4134.76</v>
      </c>
      <c r="G133" s="106" t="n">
        <v>4227.18</v>
      </c>
      <c r="H133" s="106" t="n">
        <v>4317.54</v>
      </c>
      <c r="I133" s="106" t="n">
        <v>4236.25</v>
      </c>
      <c r="J133" s="106" t="n">
        <v>4244.62</v>
      </c>
      <c r="K133" s="106" t="n">
        <v>4240.8</v>
      </c>
      <c r="L133" s="106" t="n">
        <v>4223.1</v>
      </c>
      <c r="M133" s="106" t="n">
        <v>4221.11</v>
      </c>
      <c r="N133" s="106" t="n">
        <v>4210.65</v>
      </c>
      <c r="O133" s="106" t="n">
        <v>4222.61</v>
      </c>
      <c r="P133" s="106" t="n">
        <v>4257.78</v>
      </c>
      <c r="Q133" s="106" t="n">
        <v>4456.84</v>
      </c>
      <c r="R133" s="106" t="n">
        <v>4510.41</v>
      </c>
      <c r="S133" s="106" t="n">
        <v>4376.66</v>
      </c>
      <c r="T133" s="106" t="n">
        <v>4302.65</v>
      </c>
      <c r="U133" s="106" t="n">
        <v>4356.02</v>
      </c>
      <c r="V133" s="106" t="n">
        <v>4176.51</v>
      </c>
      <c r="W133" s="106" t="n">
        <v>4110.67</v>
      </c>
      <c r="X133" s="106" t="n">
        <v>4079.02</v>
      </c>
      <c r="Y133" s="106" t="n">
        <v>4053.69</v>
      </c>
    </row>
    <row r="134" customFormat="false" ht="15" hidden="false" customHeight="false" outlineLevel="0" collapsed="false">
      <c r="A134" s="107" t="n">
        <v>19</v>
      </c>
      <c r="B134" s="106" t="n">
        <v>3986.25</v>
      </c>
      <c r="C134" s="106" t="n">
        <v>4045.51</v>
      </c>
      <c r="D134" s="106" t="n">
        <v>4089.38</v>
      </c>
      <c r="E134" s="106" t="n">
        <v>4120.16</v>
      </c>
      <c r="F134" s="106" t="n">
        <v>4135.45</v>
      </c>
      <c r="G134" s="106" t="n">
        <v>4180.46</v>
      </c>
      <c r="H134" s="106" t="n">
        <v>4280.23</v>
      </c>
      <c r="I134" s="106" t="n">
        <v>4231.12</v>
      </c>
      <c r="J134" s="106" t="n">
        <v>4345.15</v>
      </c>
      <c r="K134" s="106" t="n">
        <v>4300.43</v>
      </c>
      <c r="L134" s="106" t="n">
        <v>4291.66</v>
      </c>
      <c r="M134" s="106" t="n">
        <v>4296.99</v>
      </c>
      <c r="N134" s="106" t="n">
        <v>4178.69</v>
      </c>
      <c r="O134" s="106" t="n">
        <v>4179.01</v>
      </c>
      <c r="P134" s="106" t="n">
        <v>4277.02</v>
      </c>
      <c r="Q134" s="106" t="n">
        <v>4315.32</v>
      </c>
      <c r="R134" s="106" t="n">
        <v>4474.83</v>
      </c>
      <c r="S134" s="106" t="n">
        <v>4464.08</v>
      </c>
      <c r="T134" s="106" t="n">
        <v>4293.56</v>
      </c>
      <c r="U134" s="106" t="n">
        <v>4373.27</v>
      </c>
      <c r="V134" s="106" t="n">
        <v>4166</v>
      </c>
      <c r="W134" s="106" t="n">
        <v>4115.76</v>
      </c>
      <c r="X134" s="106" t="n">
        <v>4064.5</v>
      </c>
      <c r="Y134" s="106" t="n">
        <v>4010.83</v>
      </c>
    </row>
    <row r="135" customFormat="false" ht="15" hidden="false" customHeight="false" outlineLevel="0" collapsed="false">
      <c r="A135" s="107" t="n">
        <v>20</v>
      </c>
      <c r="B135" s="106" t="n">
        <v>4052.61</v>
      </c>
      <c r="C135" s="106" t="n">
        <v>4038.24</v>
      </c>
      <c r="D135" s="106" t="n">
        <v>4041.95</v>
      </c>
      <c r="E135" s="106" t="n">
        <v>4067.52</v>
      </c>
      <c r="F135" s="106" t="n">
        <v>4092.24</v>
      </c>
      <c r="G135" s="106" t="n">
        <v>4138.48</v>
      </c>
      <c r="H135" s="106" t="n">
        <v>4246.39</v>
      </c>
      <c r="I135" s="106" t="n">
        <v>4276.3</v>
      </c>
      <c r="J135" s="106" t="n">
        <v>4320.29</v>
      </c>
      <c r="K135" s="106" t="n">
        <v>4343.27</v>
      </c>
      <c r="L135" s="106" t="n">
        <v>4246.05</v>
      </c>
      <c r="M135" s="106" t="n">
        <v>4244.75</v>
      </c>
      <c r="N135" s="106" t="n">
        <v>4243.91</v>
      </c>
      <c r="O135" s="106" t="n">
        <v>4295.46</v>
      </c>
      <c r="P135" s="106" t="n">
        <v>4364.86</v>
      </c>
      <c r="Q135" s="106" t="n">
        <v>4382.76</v>
      </c>
      <c r="R135" s="106" t="n">
        <v>4412.19</v>
      </c>
      <c r="S135" s="106" t="n">
        <v>4395.51</v>
      </c>
      <c r="T135" s="106" t="n">
        <v>4368.33</v>
      </c>
      <c r="U135" s="106" t="n">
        <v>4432.14</v>
      </c>
      <c r="V135" s="106" t="n">
        <v>4161.64</v>
      </c>
      <c r="W135" s="106" t="n">
        <v>4098.47</v>
      </c>
      <c r="X135" s="106" t="n">
        <v>4073.38</v>
      </c>
      <c r="Y135" s="106" t="n">
        <v>4057.11</v>
      </c>
    </row>
    <row r="136" customFormat="false" ht="15" hidden="false" customHeight="false" outlineLevel="0" collapsed="false">
      <c r="A136" s="107" t="n">
        <v>21</v>
      </c>
      <c r="B136" s="106" t="n">
        <v>4025.07</v>
      </c>
      <c r="C136" s="106" t="n">
        <v>4019.21</v>
      </c>
      <c r="D136" s="106" t="n">
        <v>4019.97</v>
      </c>
      <c r="E136" s="106" t="n">
        <v>4057.6</v>
      </c>
      <c r="F136" s="106" t="n">
        <v>4092.92</v>
      </c>
      <c r="G136" s="106" t="n">
        <v>4149.91</v>
      </c>
      <c r="H136" s="106" t="n">
        <v>4250.64</v>
      </c>
      <c r="I136" s="106" t="n">
        <v>4280.93</v>
      </c>
      <c r="J136" s="106" t="n">
        <v>4296.29</v>
      </c>
      <c r="K136" s="106" t="n">
        <v>4299.4</v>
      </c>
      <c r="L136" s="106" t="n">
        <v>4252.4</v>
      </c>
      <c r="M136" s="106" t="n">
        <v>4255.69</v>
      </c>
      <c r="N136" s="106" t="n">
        <v>4236.08</v>
      </c>
      <c r="O136" s="106" t="n">
        <v>4260.94</v>
      </c>
      <c r="P136" s="106" t="n">
        <v>4328.33</v>
      </c>
      <c r="Q136" s="106" t="n">
        <v>4427.95</v>
      </c>
      <c r="R136" s="106" t="n">
        <v>4518.35</v>
      </c>
      <c r="S136" s="106" t="n">
        <v>4518.08</v>
      </c>
      <c r="T136" s="106" t="n">
        <v>4428.26</v>
      </c>
      <c r="U136" s="106" t="n">
        <v>4386.94</v>
      </c>
      <c r="V136" s="106" t="n">
        <v>4163.68</v>
      </c>
      <c r="W136" s="106" t="n">
        <v>4100.02</v>
      </c>
      <c r="X136" s="106" t="n">
        <v>4100.19</v>
      </c>
      <c r="Y136" s="106" t="n">
        <v>4072.67</v>
      </c>
    </row>
    <row r="137" customFormat="false" ht="15" hidden="false" customHeight="false" outlineLevel="0" collapsed="false">
      <c r="A137" s="107" t="n">
        <v>22</v>
      </c>
      <c r="B137" s="106" t="n">
        <v>3981.45</v>
      </c>
      <c r="C137" s="106" t="n">
        <v>3968.21</v>
      </c>
      <c r="D137" s="106" t="n">
        <v>4004.54</v>
      </c>
      <c r="E137" s="106" t="n">
        <v>4025.24</v>
      </c>
      <c r="F137" s="106" t="n">
        <v>4049.26</v>
      </c>
      <c r="G137" s="106" t="n">
        <v>4215.09</v>
      </c>
      <c r="H137" s="106" t="n">
        <v>4372.33</v>
      </c>
      <c r="I137" s="106" t="n">
        <v>4496.65</v>
      </c>
      <c r="J137" s="106" t="n">
        <v>4500.09</v>
      </c>
      <c r="K137" s="106" t="n">
        <v>4512.2</v>
      </c>
      <c r="L137" s="106" t="n">
        <v>4499.5</v>
      </c>
      <c r="M137" s="106" t="n">
        <v>4498.05</v>
      </c>
      <c r="N137" s="106" t="n">
        <v>4306.13</v>
      </c>
      <c r="O137" s="106" t="n">
        <v>4314.1</v>
      </c>
      <c r="P137" s="106" t="n">
        <v>4352.94</v>
      </c>
      <c r="Q137" s="106" t="n">
        <v>4446.16</v>
      </c>
      <c r="R137" s="106" t="n">
        <v>4573.74</v>
      </c>
      <c r="S137" s="106" t="n">
        <v>4586.1</v>
      </c>
      <c r="T137" s="106" t="n">
        <v>4399.63</v>
      </c>
      <c r="U137" s="106" t="n">
        <v>4419.31</v>
      </c>
      <c r="V137" s="106" t="n">
        <v>4359.23</v>
      </c>
      <c r="W137" s="106" t="n">
        <v>4245.42</v>
      </c>
      <c r="X137" s="106" t="n">
        <v>4096.4</v>
      </c>
      <c r="Y137" s="106" t="n">
        <v>4050.99</v>
      </c>
    </row>
    <row r="138" customFormat="false" ht="15" hidden="false" customHeight="false" outlineLevel="0" collapsed="false">
      <c r="A138" s="107" t="n">
        <v>23</v>
      </c>
      <c r="B138" s="106" t="n">
        <v>4277.16</v>
      </c>
      <c r="C138" s="106" t="n">
        <v>4207.95</v>
      </c>
      <c r="D138" s="106" t="n">
        <v>4189.34</v>
      </c>
      <c r="E138" s="106" t="n">
        <v>4184.34</v>
      </c>
      <c r="F138" s="106" t="n">
        <v>4212</v>
      </c>
      <c r="G138" s="106" t="n">
        <v>4221.42</v>
      </c>
      <c r="H138" s="106" t="n">
        <v>4348.78</v>
      </c>
      <c r="I138" s="106" t="n">
        <v>4436.53</v>
      </c>
      <c r="J138" s="106" t="n">
        <v>4446.55</v>
      </c>
      <c r="K138" s="106" t="n">
        <v>4455.27</v>
      </c>
      <c r="L138" s="106" t="n">
        <v>4429.64</v>
      </c>
      <c r="M138" s="106" t="n">
        <v>4418.17</v>
      </c>
      <c r="N138" s="106" t="n">
        <v>4406.66</v>
      </c>
      <c r="O138" s="106" t="n">
        <v>4410.84</v>
      </c>
      <c r="P138" s="106" t="n">
        <v>4399.79</v>
      </c>
      <c r="Q138" s="106" t="n">
        <v>4509.22</v>
      </c>
      <c r="R138" s="106" t="n">
        <v>4601.27</v>
      </c>
      <c r="S138" s="106" t="n">
        <v>4522.19</v>
      </c>
      <c r="T138" s="106" t="n">
        <v>4685.09</v>
      </c>
      <c r="U138" s="106" t="n">
        <v>4609.92</v>
      </c>
      <c r="V138" s="106" t="n">
        <v>4345.91</v>
      </c>
      <c r="W138" s="106" t="n">
        <v>4213.95</v>
      </c>
      <c r="X138" s="106" t="n">
        <v>4158.44</v>
      </c>
      <c r="Y138" s="106" t="n">
        <v>4115.38</v>
      </c>
    </row>
    <row r="139" customFormat="false" ht="15" hidden="false" customHeight="false" outlineLevel="0" collapsed="false">
      <c r="A139" s="107" t="n">
        <v>24</v>
      </c>
      <c r="B139" s="106" t="n">
        <v>4024.23</v>
      </c>
      <c r="C139" s="106" t="n">
        <v>3986.43</v>
      </c>
      <c r="D139" s="106" t="n">
        <v>3995.75</v>
      </c>
      <c r="E139" s="106" t="n">
        <v>3996.57</v>
      </c>
      <c r="F139" s="106" t="n">
        <v>4003.3</v>
      </c>
      <c r="G139" s="106" t="n">
        <v>4024.79</v>
      </c>
      <c r="H139" s="106" t="n">
        <v>4168.54</v>
      </c>
      <c r="I139" s="106" t="n">
        <v>4239.63</v>
      </c>
      <c r="J139" s="106" t="n">
        <v>4257.76</v>
      </c>
      <c r="K139" s="106" t="n">
        <v>4286.71</v>
      </c>
      <c r="L139" s="106" t="n">
        <v>4291.76</v>
      </c>
      <c r="M139" s="106" t="n">
        <v>4191.58</v>
      </c>
      <c r="N139" s="106" t="n">
        <v>4351.08</v>
      </c>
      <c r="O139" s="106" t="n">
        <v>4371.96</v>
      </c>
      <c r="P139" s="106" t="n">
        <v>4417.04</v>
      </c>
      <c r="Q139" s="106" t="n">
        <v>4748.92</v>
      </c>
      <c r="R139" s="106" t="n">
        <v>4772.32</v>
      </c>
      <c r="S139" s="106" t="n">
        <v>4648.22</v>
      </c>
      <c r="T139" s="106" t="n">
        <v>4669.34</v>
      </c>
      <c r="U139" s="106" t="n">
        <v>4608.96</v>
      </c>
      <c r="V139" s="106" t="n">
        <v>4339.08</v>
      </c>
      <c r="W139" s="106" t="n">
        <v>4253.71</v>
      </c>
      <c r="X139" s="106" t="n">
        <v>4150.36</v>
      </c>
      <c r="Y139" s="106" t="n">
        <v>4008.22</v>
      </c>
    </row>
    <row r="140" customFormat="false" ht="15" hidden="false" customHeight="false" outlineLevel="0" collapsed="false">
      <c r="A140" s="107" t="n">
        <v>25</v>
      </c>
      <c r="B140" s="106" t="n">
        <v>3972.43</v>
      </c>
      <c r="C140" s="106" t="n">
        <v>3934.68</v>
      </c>
      <c r="D140" s="106" t="n">
        <v>3972.88</v>
      </c>
      <c r="E140" s="106" t="n">
        <v>4001.36</v>
      </c>
      <c r="F140" s="106" t="n">
        <v>4134.84</v>
      </c>
      <c r="G140" s="106" t="n">
        <v>4208.28</v>
      </c>
      <c r="H140" s="106" t="n">
        <v>4258.62</v>
      </c>
      <c r="I140" s="106" t="n">
        <v>4373.61</v>
      </c>
      <c r="J140" s="106" t="n">
        <v>4387.07</v>
      </c>
      <c r="K140" s="106" t="n">
        <v>4391.28</v>
      </c>
      <c r="L140" s="106" t="n">
        <v>4377.66</v>
      </c>
      <c r="M140" s="106" t="n">
        <v>4368.38</v>
      </c>
      <c r="N140" s="106" t="n">
        <v>4358.49</v>
      </c>
      <c r="O140" s="106" t="n">
        <v>4371.54</v>
      </c>
      <c r="P140" s="106" t="n">
        <v>4396.58</v>
      </c>
      <c r="Q140" s="106" t="n">
        <v>4491.24</v>
      </c>
      <c r="R140" s="106" t="n">
        <v>4571.47</v>
      </c>
      <c r="S140" s="106" t="n">
        <v>4561.44</v>
      </c>
      <c r="T140" s="106" t="n">
        <v>4540.93</v>
      </c>
      <c r="U140" s="106" t="n">
        <v>4464.92</v>
      </c>
      <c r="V140" s="106" t="n">
        <v>4294.82</v>
      </c>
      <c r="W140" s="106" t="n">
        <v>4235.01</v>
      </c>
      <c r="X140" s="106" t="n">
        <v>4073.78</v>
      </c>
      <c r="Y140" s="106" t="n">
        <v>3952.67</v>
      </c>
    </row>
    <row r="141" customFormat="false" ht="15" hidden="false" customHeight="false" outlineLevel="0" collapsed="false">
      <c r="A141" s="107" t="n">
        <v>26</v>
      </c>
      <c r="B141" s="106" t="n">
        <v>3987.43</v>
      </c>
      <c r="C141" s="106" t="n">
        <v>3969.84</v>
      </c>
      <c r="D141" s="106" t="n">
        <v>3983.83</v>
      </c>
      <c r="E141" s="106" t="n">
        <v>4037.04</v>
      </c>
      <c r="F141" s="106" t="n">
        <v>4134.4</v>
      </c>
      <c r="G141" s="106" t="n">
        <v>4343.06</v>
      </c>
      <c r="H141" s="106" t="n">
        <v>4472.79</v>
      </c>
      <c r="I141" s="106" t="n">
        <v>4452.03</v>
      </c>
      <c r="J141" s="106" t="n">
        <v>4444.94</v>
      </c>
      <c r="K141" s="106" t="n">
        <v>4435.14</v>
      </c>
      <c r="L141" s="106" t="n">
        <v>4404.87</v>
      </c>
      <c r="M141" s="106" t="n">
        <v>4422.94</v>
      </c>
      <c r="N141" s="106" t="n">
        <v>4424.83</v>
      </c>
      <c r="O141" s="106" t="n">
        <v>4447.57</v>
      </c>
      <c r="P141" s="106" t="n">
        <v>4471.03</v>
      </c>
      <c r="Q141" s="106" t="n">
        <v>4539.14</v>
      </c>
      <c r="R141" s="106" t="n">
        <v>4597.76</v>
      </c>
      <c r="S141" s="106" t="n">
        <v>4554.23</v>
      </c>
      <c r="T141" s="106" t="n">
        <v>4548.54</v>
      </c>
      <c r="U141" s="106" t="n">
        <v>4524.65</v>
      </c>
      <c r="V141" s="106" t="n">
        <v>4325.04</v>
      </c>
      <c r="W141" s="106" t="n">
        <v>4198.55</v>
      </c>
      <c r="X141" s="106" t="n">
        <v>4011.43</v>
      </c>
      <c r="Y141" s="106" t="n">
        <v>3986.75</v>
      </c>
    </row>
    <row r="142" customFormat="false" ht="15" hidden="false" customHeight="false" outlineLevel="0" collapsed="false">
      <c r="A142" s="107" t="n">
        <v>27</v>
      </c>
      <c r="B142" s="106" t="n">
        <v>3984.99</v>
      </c>
      <c r="C142" s="106" t="n">
        <v>3941.51</v>
      </c>
      <c r="D142" s="106" t="n">
        <v>3975.88</v>
      </c>
      <c r="E142" s="106" t="n">
        <v>4082.23</v>
      </c>
      <c r="F142" s="106" t="n">
        <v>4122.35</v>
      </c>
      <c r="G142" s="106" t="n">
        <v>4182.39</v>
      </c>
      <c r="H142" s="106" t="n">
        <v>4231.04</v>
      </c>
      <c r="I142" s="106" t="n">
        <v>4254.86</v>
      </c>
      <c r="J142" s="106" t="n">
        <v>4270.28</v>
      </c>
      <c r="K142" s="106" t="n">
        <v>4267.35</v>
      </c>
      <c r="L142" s="106" t="n">
        <v>4258</v>
      </c>
      <c r="M142" s="106" t="n">
        <v>4255.75</v>
      </c>
      <c r="N142" s="106" t="n">
        <v>4242.79</v>
      </c>
      <c r="O142" s="106" t="n">
        <v>4235.97</v>
      </c>
      <c r="P142" s="106" t="n">
        <v>4243.18</v>
      </c>
      <c r="Q142" s="106" t="n">
        <v>4302.27</v>
      </c>
      <c r="R142" s="106" t="n">
        <v>4276.27</v>
      </c>
      <c r="S142" s="106" t="n">
        <v>4271.08</v>
      </c>
      <c r="T142" s="106" t="n">
        <v>4503.39</v>
      </c>
      <c r="U142" s="106" t="n">
        <v>4592.11</v>
      </c>
      <c r="V142" s="106" t="n">
        <v>4360.96</v>
      </c>
      <c r="W142" s="106" t="n">
        <v>4182.5</v>
      </c>
      <c r="X142" s="106" t="n">
        <v>4008.25</v>
      </c>
      <c r="Y142" s="106" t="n">
        <v>3990.75</v>
      </c>
    </row>
    <row r="143" customFormat="false" ht="15" hidden="false" customHeight="false" outlineLevel="0" collapsed="false">
      <c r="A143" s="107" t="n">
        <v>28</v>
      </c>
      <c r="B143" s="106" t="n">
        <v>4070.01</v>
      </c>
      <c r="C143" s="106" t="n">
        <v>4063.9</v>
      </c>
      <c r="D143" s="106" t="n">
        <v>4080.59</v>
      </c>
      <c r="E143" s="106" t="n">
        <v>4101.49</v>
      </c>
      <c r="F143" s="106" t="n">
        <v>4151.12</v>
      </c>
      <c r="G143" s="106" t="n">
        <v>4302.75</v>
      </c>
      <c r="H143" s="106" t="n">
        <v>4357.68</v>
      </c>
      <c r="I143" s="106" t="n">
        <v>4373.49</v>
      </c>
      <c r="J143" s="106" t="n">
        <v>4475.05</v>
      </c>
      <c r="K143" s="106" t="n">
        <v>4472.57</v>
      </c>
      <c r="L143" s="106" t="n">
        <v>4441.17</v>
      </c>
      <c r="M143" s="106" t="n">
        <v>4439.01</v>
      </c>
      <c r="N143" s="106" t="n">
        <v>4385.89</v>
      </c>
      <c r="O143" s="106" t="n">
        <v>4429.74</v>
      </c>
      <c r="P143" s="106" t="n">
        <v>4475.74</v>
      </c>
      <c r="Q143" s="106" t="n">
        <v>4534.47</v>
      </c>
      <c r="R143" s="106" t="n">
        <v>4574.36</v>
      </c>
      <c r="S143" s="106" t="n">
        <v>4544.92</v>
      </c>
      <c r="T143" s="106" t="n">
        <v>4626.3</v>
      </c>
      <c r="U143" s="106" t="n">
        <v>4595.8</v>
      </c>
      <c r="V143" s="106" t="n">
        <v>4402.51</v>
      </c>
      <c r="W143" s="106" t="n">
        <v>4230.56</v>
      </c>
      <c r="X143" s="106" t="n">
        <v>4123.85</v>
      </c>
      <c r="Y143" s="106" t="n">
        <v>4092.13</v>
      </c>
    </row>
    <row r="144" customFormat="false" ht="15" hidden="false" customHeight="false" outlineLevel="0" collapsed="false">
      <c r="A144" s="107" t="n">
        <v>29</v>
      </c>
      <c r="B144" s="106" t="n">
        <v>4002.65</v>
      </c>
      <c r="C144" s="106" t="n">
        <v>3999.29</v>
      </c>
      <c r="D144" s="106" t="n">
        <v>4011.9</v>
      </c>
      <c r="E144" s="106" t="n">
        <v>4054.63</v>
      </c>
      <c r="F144" s="106" t="n">
        <v>4100.39</v>
      </c>
      <c r="G144" s="106" t="n">
        <v>4196.16</v>
      </c>
      <c r="H144" s="106" t="n">
        <v>4300.06</v>
      </c>
      <c r="I144" s="106" t="n">
        <v>4329.14</v>
      </c>
      <c r="J144" s="106" t="n">
        <v>4386.64</v>
      </c>
      <c r="K144" s="106" t="n">
        <v>4393.7</v>
      </c>
      <c r="L144" s="106" t="n">
        <v>4388.13</v>
      </c>
      <c r="M144" s="106" t="n">
        <v>4344.79</v>
      </c>
      <c r="N144" s="106" t="n">
        <v>4339.08</v>
      </c>
      <c r="O144" s="106" t="n">
        <v>4340.88</v>
      </c>
      <c r="P144" s="106" t="n">
        <v>4373.96</v>
      </c>
      <c r="Q144" s="106" t="n">
        <v>4508.7</v>
      </c>
      <c r="R144" s="106" t="n">
        <v>4518.47</v>
      </c>
      <c r="S144" s="106" t="n">
        <v>4473.12</v>
      </c>
      <c r="T144" s="106" t="n">
        <v>4520.78</v>
      </c>
      <c r="U144" s="106" t="n">
        <v>4485.57</v>
      </c>
      <c r="V144" s="106" t="n">
        <v>4299.78</v>
      </c>
      <c r="W144" s="106" t="n">
        <v>4153.36</v>
      </c>
      <c r="X144" s="106" t="n">
        <v>4042.01</v>
      </c>
      <c r="Y144" s="106" t="n">
        <v>4020.35</v>
      </c>
    </row>
    <row r="145" customFormat="false" ht="15" hidden="false" customHeight="false" outlineLevel="0" collapsed="false">
      <c r="A145" s="107" t="n">
        <v>30</v>
      </c>
      <c r="B145" s="106" t="n">
        <v>3986.35</v>
      </c>
      <c r="C145" s="106" t="n">
        <v>3983.7</v>
      </c>
      <c r="D145" s="106" t="n">
        <v>3993.2</v>
      </c>
      <c r="E145" s="106" t="n">
        <v>3996.57</v>
      </c>
      <c r="F145" s="106" t="n">
        <v>3998.35</v>
      </c>
      <c r="G145" s="106" t="n">
        <v>4025.53</v>
      </c>
      <c r="H145" s="106" t="n">
        <v>4067.25</v>
      </c>
      <c r="I145" s="106" t="n">
        <v>4107.89</v>
      </c>
      <c r="J145" s="106" t="n">
        <v>4161.4</v>
      </c>
      <c r="K145" s="106" t="n">
        <v>4179.9</v>
      </c>
      <c r="L145" s="106" t="n">
        <v>4174.65</v>
      </c>
      <c r="M145" s="106" t="n">
        <v>4177.37</v>
      </c>
      <c r="N145" s="106" t="n">
        <v>4174.37</v>
      </c>
      <c r="O145" s="106" t="n">
        <v>4176.82</v>
      </c>
      <c r="P145" s="106" t="n">
        <v>4228.65</v>
      </c>
      <c r="Q145" s="106" t="n">
        <v>4286.5</v>
      </c>
      <c r="R145" s="106" t="n">
        <v>4360.25</v>
      </c>
      <c r="S145" s="106" t="n">
        <v>4292.15</v>
      </c>
      <c r="T145" s="106" t="n">
        <v>4378.19</v>
      </c>
      <c r="U145" s="106" t="n">
        <v>4369.48</v>
      </c>
      <c r="V145" s="106" t="n">
        <v>4242.27</v>
      </c>
      <c r="W145" s="106" t="n">
        <v>4112.74</v>
      </c>
      <c r="X145" s="106" t="n">
        <v>4047.7</v>
      </c>
      <c r="Y145" s="106" t="n">
        <v>4003.03</v>
      </c>
    </row>
    <row r="146" s="58" customFormat="true" ht="15" hidden="false" customHeight="false" outlineLevel="0" collapsed="false">
      <c r="A146" s="107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57"/>
    </row>
    <row r="148" customFormat="fals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</row>
    <row r="149" customFormat="fals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</row>
    <row r="150" customFormat="false" ht="15" hidden="false" customHeight="false" outlineLevel="0" collapsed="false">
      <c r="A150" s="107" t="n">
        <v>1</v>
      </c>
      <c r="B150" s="107" t="n">
        <v>5059.25</v>
      </c>
      <c r="C150" s="107" t="n">
        <v>5046.72</v>
      </c>
      <c r="D150" s="107" t="n">
        <v>5043.28</v>
      </c>
      <c r="E150" s="107" t="n">
        <v>5102.58</v>
      </c>
      <c r="F150" s="107" t="n">
        <v>5117.56</v>
      </c>
      <c r="G150" s="107" t="n">
        <v>5184.38</v>
      </c>
      <c r="H150" s="107" t="n">
        <v>5216.48</v>
      </c>
      <c r="I150" s="107" t="n">
        <v>5249.27</v>
      </c>
      <c r="J150" s="107" t="n">
        <v>5273.5</v>
      </c>
      <c r="K150" s="107" t="n">
        <v>5297.16</v>
      </c>
      <c r="L150" s="107" t="n">
        <v>5331.41</v>
      </c>
      <c r="M150" s="107" t="n">
        <v>5328.01</v>
      </c>
      <c r="N150" s="107" t="n">
        <v>5278.81</v>
      </c>
      <c r="O150" s="107" t="n">
        <v>5267.81</v>
      </c>
      <c r="P150" s="107" t="n">
        <v>5269.41</v>
      </c>
      <c r="Q150" s="107" t="n">
        <v>5305.28</v>
      </c>
      <c r="R150" s="107" t="n">
        <v>5570.44</v>
      </c>
      <c r="S150" s="107" t="n">
        <v>5553.21</v>
      </c>
      <c r="T150" s="107" t="n">
        <v>5571.34</v>
      </c>
      <c r="U150" s="107" t="n">
        <v>5513.29</v>
      </c>
      <c r="V150" s="107" t="n">
        <v>5001.88</v>
      </c>
      <c r="W150" s="107" t="n">
        <v>5029.24</v>
      </c>
      <c r="X150" s="107" t="n">
        <v>5045.09</v>
      </c>
      <c r="Y150" s="107" t="n">
        <v>5017.87</v>
      </c>
      <c r="Z150" s="57" t="n">
        <v>4</v>
      </c>
    </row>
    <row r="151" customFormat="false" ht="15" hidden="false" customHeight="false" outlineLevel="0" collapsed="false">
      <c r="A151" s="107" t="n">
        <v>2</v>
      </c>
      <c r="B151" s="107" t="n">
        <v>4957.63</v>
      </c>
      <c r="C151" s="107" t="n">
        <v>4973.66</v>
      </c>
      <c r="D151" s="107" t="n">
        <v>4975.54</v>
      </c>
      <c r="E151" s="107" t="n">
        <v>4963.94</v>
      </c>
      <c r="F151" s="107" t="n">
        <v>4961.05</v>
      </c>
      <c r="G151" s="107" t="n">
        <v>4941.97</v>
      </c>
      <c r="H151" s="107" t="n">
        <v>5012.89</v>
      </c>
      <c r="I151" s="107" t="n">
        <v>4944.66</v>
      </c>
      <c r="J151" s="107" t="n">
        <v>4954.99</v>
      </c>
      <c r="K151" s="107" t="n">
        <v>5117.65</v>
      </c>
      <c r="L151" s="107" t="n">
        <v>5122.28</v>
      </c>
      <c r="M151" s="107" t="n">
        <v>5116.48</v>
      </c>
      <c r="N151" s="107" t="n">
        <v>5114.97</v>
      </c>
      <c r="O151" s="107" t="n">
        <v>5110.87</v>
      </c>
      <c r="P151" s="107" t="n">
        <v>5079.94</v>
      </c>
      <c r="Q151" s="107" t="n">
        <v>5152.91</v>
      </c>
      <c r="R151" s="107" t="n">
        <v>5266.53</v>
      </c>
      <c r="S151" s="107" t="n">
        <v>5171.14</v>
      </c>
      <c r="T151" s="107" t="n">
        <v>5157.72</v>
      </c>
      <c r="U151" s="107" t="n">
        <v>5223.61</v>
      </c>
      <c r="V151" s="107" t="n">
        <v>5012.4</v>
      </c>
      <c r="W151" s="107" t="n">
        <v>5004.19</v>
      </c>
      <c r="X151" s="107" t="n">
        <v>4978.58</v>
      </c>
      <c r="Y151" s="107" t="n">
        <v>4970.1</v>
      </c>
    </row>
    <row r="152" customFormat="false" ht="15" hidden="false" customHeight="false" outlineLevel="0" collapsed="false">
      <c r="A152" s="107" t="n">
        <v>3</v>
      </c>
      <c r="B152" s="107" t="n">
        <v>4983.24</v>
      </c>
      <c r="C152" s="107" t="n">
        <v>4972.67</v>
      </c>
      <c r="D152" s="107" t="n">
        <v>4998.1</v>
      </c>
      <c r="E152" s="107" t="n">
        <v>4995.88</v>
      </c>
      <c r="F152" s="107" t="n">
        <v>4981.47</v>
      </c>
      <c r="G152" s="107" t="n">
        <v>4965.26</v>
      </c>
      <c r="H152" s="107" t="n">
        <v>4981.85</v>
      </c>
      <c r="I152" s="107" t="n">
        <v>5031.16</v>
      </c>
      <c r="J152" s="107" t="n">
        <v>5075.54</v>
      </c>
      <c r="K152" s="107" t="n">
        <v>5110.47</v>
      </c>
      <c r="L152" s="107" t="n">
        <v>5124.76</v>
      </c>
      <c r="M152" s="107" t="n">
        <v>5126.47</v>
      </c>
      <c r="N152" s="107" t="n">
        <v>5120.26</v>
      </c>
      <c r="O152" s="107" t="n">
        <v>5139.09</v>
      </c>
      <c r="P152" s="107" t="n">
        <v>5114.64</v>
      </c>
      <c r="Q152" s="107" t="n">
        <v>5195.68</v>
      </c>
      <c r="R152" s="107" t="n">
        <v>5371.11</v>
      </c>
      <c r="S152" s="107" t="n">
        <v>5326.36</v>
      </c>
      <c r="T152" s="107" t="n">
        <v>5415.6</v>
      </c>
      <c r="U152" s="107" t="n">
        <v>5270.19</v>
      </c>
      <c r="V152" s="107" t="n">
        <v>5192.6</v>
      </c>
      <c r="W152" s="107" t="n">
        <v>5160.29</v>
      </c>
      <c r="X152" s="107" t="n">
        <v>5032.99</v>
      </c>
      <c r="Y152" s="107" t="n">
        <v>4975.5</v>
      </c>
    </row>
    <row r="153" customFormat="false" ht="15" hidden="false" customHeight="false" outlineLevel="0" collapsed="false">
      <c r="A153" s="107" t="n">
        <v>4</v>
      </c>
      <c r="B153" s="107" t="n">
        <v>4987.94</v>
      </c>
      <c r="C153" s="107" t="n">
        <v>4997.36</v>
      </c>
      <c r="D153" s="107" t="n">
        <v>5018.68</v>
      </c>
      <c r="E153" s="107" t="n">
        <v>5024.82</v>
      </c>
      <c r="F153" s="107" t="n">
        <v>5029.66</v>
      </c>
      <c r="G153" s="107" t="n">
        <v>5031.31</v>
      </c>
      <c r="H153" s="107" t="n">
        <v>5209.36</v>
      </c>
      <c r="I153" s="107" t="n">
        <v>5101.84</v>
      </c>
      <c r="J153" s="107" t="n">
        <v>5220.91</v>
      </c>
      <c r="K153" s="107" t="n">
        <v>5153.17</v>
      </c>
      <c r="L153" s="107" t="n">
        <v>5274.48</v>
      </c>
      <c r="M153" s="107" t="n">
        <v>5127.54</v>
      </c>
      <c r="N153" s="107" t="n">
        <v>5119.8</v>
      </c>
      <c r="O153" s="107" t="n">
        <v>5122.24</v>
      </c>
      <c r="P153" s="107" t="n">
        <v>5127.79</v>
      </c>
      <c r="Q153" s="107" t="n">
        <v>5152.59</v>
      </c>
      <c r="R153" s="107" t="n">
        <v>5307.2</v>
      </c>
      <c r="S153" s="107" t="n">
        <v>5307.03</v>
      </c>
      <c r="T153" s="107" t="n">
        <v>5380.18</v>
      </c>
      <c r="U153" s="107" t="n">
        <v>5303.32</v>
      </c>
      <c r="V153" s="107" t="n">
        <v>5186.83</v>
      </c>
      <c r="W153" s="107" t="n">
        <v>5098.57</v>
      </c>
      <c r="X153" s="107" t="n">
        <v>5034.32</v>
      </c>
      <c r="Y153" s="107" t="n">
        <v>4998.57</v>
      </c>
    </row>
    <row r="154" customFormat="false" ht="15" hidden="false" customHeight="false" outlineLevel="0" collapsed="false">
      <c r="A154" s="107" t="n">
        <v>5</v>
      </c>
      <c r="B154" s="107" t="n">
        <v>4986.62</v>
      </c>
      <c r="C154" s="107" t="n">
        <v>4984.86</v>
      </c>
      <c r="D154" s="107" t="n">
        <v>4991.67</v>
      </c>
      <c r="E154" s="107" t="n">
        <v>5003.08</v>
      </c>
      <c r="F154" s="107" t="n">
        <v>5071.09</v>
      </c>
      <c r="G154" s="107" t="n">
        <v>5175.26</v>
      </c>
      <c r="H154" s="107" t="n">
        <v>5092.21</v>
      </c>
      <c r="I154" s="107" t="n">
        <v>5124.39</v>
      </c>
      <c r="J154" s="107" t="n">
        <v>5127.36</v>
      </c>
      <c r="K154" s="107" t="n">
        <v>5154.66</v>
      </c>
      <c r="L154" s="107" t="n">
        <v>5146.72</v>
      </c>
      <c r="M154" s="107" t="n">
        <v>5148.4</v>
      </c>
      <c r="N154" s="107" t="n">
        <v>5142.41</v>
      </c>
      <c r="O154" s="107" t="n">
        <v>5144.36</v>
      </c>
      <c r="P154" s="107" t="n">
        <v>5152.02</v>
      </c>
      <c r="Q154" s="107" t="n">
        <v>5201.37</v>
      </c>
      <c r="R154" s="107" t="n">
        <v>5367.64</v>
      </c>
      <c r="S154" s="107" t="n">
        <v>5364.7</v>
      </c>
      <c r="T154" s="107" t="n">
        <v>5322.46</v>
      </c>
      <c r="U154" s="107" t="n">
        <v>5110.41</v>
      </c>
      <c r="V154" s="107" t="n">
        <v>5052.56</v>
      </c>
      <c r="W154" s="107" t="n">
        <v>5034.58</v>
      </c>
      <c r="X154" s="107" t="n">
        <v>5001.79</v>
      </c>
      <c r="Y154" s="107" t="n">
        <v>4984.55</v>
      </c>
    </row>
    <row r="155" customFormat="false" ht="15" hidden="false" customHeight="false" outlineLevel="0" collapsed="false">
      <c r="A155" s="107" t="n">
        <v>6</v>
      </c>
      <c r="B155" s="107" t="n">
        <v>4903.35</v>
      </c>
      <c r="C155" s="107" t="n">
        <v>4896.87</v>
      </c>
      <c r="D155" s="107" t="n">
        <v>4928.44</v>
      </c>
      <c r="E155" s="107" t="n">
        <v>4948.55</v>
      </c>
      <c r="F155" s="107" t="n">
        <v>5086.63</v>
      </c>
      <c r="G155" s="107" t="n">
        <v>5231.97</v>
      </c>
      <c r="H155" s="107" t="n">
        <v>5009.91</v>
      </c>
      <c r="I155" s="107" t="n">
        <v>5044.27</v>
      </c>
      <c r="J155" s="107" t="n">
        <v>5085.02</v>
      </c>
      <c r="K155" s="107" t="n">
        <v>5086.75</v>
      </c>
      <c r="L155" s="107" t="n">
        <v>5081.26</v>
      </c>
      <c r="M155" s="107" t="n">
        <v>5084.87</v>
      </c>
      <c r="N155" s="107" t="n">
        <v>5079.7</v>
      </c>
      <c r="O155" s="107" t="n">
        <v>5086.2</v>
      </c>
      <c r="P155" s="107" t="n">
        <v>5093.77</v>
      </c>
      <c r="Q155" s="107" t="n">
        <v>5171.2</v>
      </c>
      <c r="R155" s="107" t="n">
        <v>5622.64</v>
      </c>
      <c r="S155" s="107" t="n">
        <v>5620.29</v>
      </c>
      <c r="T155" s="107" t="n">
        <v>5390.72</v>
      </c>
      <c r="U155" s="107" t="n">
        <v>5068.91</v>
      </c>
      <c r="V155" s="107" t="n">
        <v>5012.09</v>
      </c>
      <c r="W155" s="107" t="n">
        <v>4964.11</v>
      </c>
      <c r="X155" s="107" t="n">
        <v>4925.77</v>
      </c>
      <c r="Y155" s="107" t="n">
        <v>4922.71</v>
      </c>
    </row>
    <row r="156" customFormat="false" ht="15" hidden="false" customHeight="false" outlineLevel="0" collapsed="false">
      <c r="A156" s="107" t="n">
        <v>7</v>
      </c>
      <c r="B156" s="107" t="n">
        <v>4940.47</v>
      </c>
      <c r="C156" s="107" t="n">
        <v>4942.08</v>
      </c>
      <c r="D156" s="107" t="n">
        <v>4994.4</v>
      </c>
      <c r="E156" s="107" t="n">
        <v>5038.19</v>
      </c>
      <c r="F156" s="107" t="n">
        <v>5163.29</v>
      </c>
      <c r="G156" s="107" t="n">
        <v>5176.24</v>
      </c>
      <c r="H156" s="107" t="n">
        <v>5028.69</v>
      </c>
      <c r="I156" s="107" t="n">
        <v>5093.79</v>
      </c>
      <c r="J156" s="107" t="n">
        <v>5205.44</v>
      </c>
      <c r="K156" s="107" t="n">
        <v>5165.74</v>
      </c>
      <c r="L156" s="107" t="n">
        <v>5160.68</v>
      </c>
      <c r="M156" s="107" t="n">
        <v>5160.65</v>
      </c>
      <c r="N156" s="107" t="n">
        <v>5159.11</v>
      </c>
      <c r="O156" s="107" t="n">
        <v>5150.31</v>
      </c>
      <c r="P156" s="107" t="n">
        <v>5216.01</v>
      </c>
      <c r="Q156" s="107" t="n">
        <v>5299.13</v>
      </c>
      <c r="R156" s="107" t="n">
        <v>5746.12</v>
      </c>
      <c r="S156" s="107" t="n">
        <v>5734.51</v>
      </c>
      <c r="T156" s="107" t="n">
        <v>5632.52</v>
      </c>
      <c r="U156" s="107" t="n">
        <v>5240.74</v>
      </c>
      <c r="V156" s="107" t="n">
        <v>5069.89</v>
      </c>
      <c r="W156" s="107" t="n">
        <v>5017.19</v>
      </c>
      <c r="X156" s="107" t="n">
        <v>4967.89</v>
      </c>
      <c r="Y156" s="107" t="n">
        <v>4944.89</v>
      </c>
    </row>
    <row r="157" customFormat="false" ht="15" hidden="false" customHeight="false" outlineLevel="0" collapsed="false">
      <c r="A157" s="107" t="n">
        <v>8</v>
      </c>
      <c r="B157" s="107" t="n">
        <v>4801.07</v>
      </c>
      <c r="C157" s="107" t="n">
        <v>4794.79</v>
      </c>
      <c r="D157" s="107" t="n">
        <v>4813.74</v>
      </c>
      <c r="E157" s="107" t="n">
        <v>4932.73</v>
      </c>
      <c r="F157" s="107" t="n">
        <v>5082.65</v>
      </c>
      <c r="G157" s="107" t="n">
        <v>5200.69</v>
      </c>
      <c r="H157" s="107" t="n">
        <v>4883.34</v>
      </c>
      <c r="I157" s="107" t="n">
        <v>4877.21</v>
      </c>
      <c r="J157" s="107" t="n">
        <v>4933.24</v>
      </c>
      <c r="K157" s="107" t="n">
        <v>4935.67</v>
      </c>
      <c r="L157" s="107" t="n">
        <v>4930.88</v>
      </c>
      <c r="M157" s="107" t="n">
        <v>4933.27</v>
      </c>
      <c r="N157" s="107" t="n">
        <v>4940.2</v>
      </c>
      <c r="O157" s="107" t="n">
        <v>4934.07</v>
      </c>
      <c r="P157" s="107" t="n">
        <v>4953.8</v>
      </c>
      <c r="Q157" s="107" t="n">
        <v>5080.73</v>
      </c>
      <c r="R157" s="107" t="n">
        <v>5478.93</v>
      </c>
      <c r="S157" s="107" t="n">
        <v>5528.88</v>
      </c>
      <c r="T157" s="107" t="n">
        <v>5421.89</v>
      </c>
      <c r="U157" s="107" t="n">
        <v>5123.7</v>
      </c>
      <c r="V157" s="107" t="n">
        <v>4899.88</v>
      </c>
      <c r="W157" s="107" t="n">
        <v>4883.16</v>
      </c>
      <c r="X157" s="107" t="n">
        <v>4842.75</v>
      </c>
      <c r="Y157" s="107" t="n">
        <v>4820.12</v>
      </c>
    </row>
    <row r="158" customFormat="false" ht="15" hidden="false" customHeight="false" outlineLevel="0" collapsed="false">
      <c r="A158" s="107" t="n">
        <v>9</v>
      </c>
      <c r="B158" s="107" t="n">
        <v>5023.85</v>
      </c>
      <c r="C158" s="107" t="n">
        <v>5016.73</v>
      </c>
      <c r="D158" s="107" t="n">
        <v>5031.92</v>
      </c>
      <c r="E158" s="107" t="n">
        <v>5038.32</v>
      </c>
      <c r="F158" s="107" t="n">
        <v>5045.22</v>
      </c>
      <c r="G158" s="107" t="n">
        <v>5031.47</v>
      </c>
      <c r="H158" s="107" t="n">
        <v>5130.16</v>
      </c>
      <c r="I158" s="107" t="n">
        <v>5106.03</v>
      </c>
      <c r="J158" s="107" t="n">
        <v>5154.17</v>
      </c>
      <c r="K158" s="107" t="n">
        <v>5222.1</v>
      </c>
      <c r="L158" s="107" t="n">
        <v>5202.06</v>
      </c>
      <c r="M158" s="107" t="n">
        <v>5157.28</v>
      </c>
      <c r="N158" s="107" t="n">
        <v>5151.04</v>
      </c>
      <c r="O158" s="107" t="n">
        <v>5155.76</v>
      </c>
      <c r="P158" s="107" t="n">
        <v>5165.23</v>
      </c>
      <c r="Q158" s="107" t="n">
        <v>5244.78</v>
      </c>
      <c r="R158" s="107" t="n">
        <v>5485.56</v>
      </c>
      <c r="S158" s="107" t="n">
        <v>5414.49</v>
      </c>
      <c r="T158" s="107" t="n">
        <v>5514.78</v>
      </c>
      <c r="U158" s="107" t="n">
        <v>5318.12</v>
      </c>
      <c r="V158" s="107" t="n">
        <v>5220.75</v>
      </c>
      <c r="W158" s="107" t="n">
        <v>5083.62</v>
      </c>
      <c r="X158" s="107" t="n">
        <v>5046.56</v>
      </c>
      <c r="Y158" s="107" t="n">
        <v>5022.92</v>
      </c>
    </row>
    <row r="159" customFormat="false" ht="15" hidden="false" customHeight="false" outlineLevel="0" collapsed="false">
      <c r="A159" s="107" t="n">
        <v>10</v>
      </c>
      <c r="B159" s="107" t="n">
        <v>5000.03</v>
      </c>
      <c r="C159" s="107" t="n">
        <v>4998.3</v>
      </c>
      <c r="D159" s="107" t="n">
        <v>4998.53</v>
      </c>
      <c r="E159" s="107" t="n">
        <v>5009.97</v>
      </c>
      <c r="F159" s="107" t="n">
        <v>5006.88</v>
      </c>
      <c r="G159" s="107" t="n">
        <v>4956.24</v>
      </c>
      <c r="H159" s="107" t="n">
        <v>5000.54</v>
      </c>
      <c r="I159" s="107" t="n">
        <v>5051.91</v>
      </c>
      <c r="J159" s="107" t="n">
        <v>5019.63</v>
      </c>
      <c r="K159" s="107" t="n">
        <v>5053.84</v>
      </c>
      <c r="L159" s="107" t="n">
        <v>5058.43</v>
      </c>
      <c r="M159" s="107" t="n">
        <v>5056.92</v>
      </c>
      <c r="N159" s="107" t="n">
        <v>5062.76</v>
      </c>
      <c r="O159" s="107" t="n">
        <v>5072.58</v>
      </c>
      <c r="P159" s="107" t="n">
        <v>5087.71</v>
      </c>
      <c r="Q159" s="107" t="n">
        <v>5293.88</v>
      </c>
      <c r="R159" s="107" t="n">
        <v>5510.11</v>
      </c>
      <c r="S159" s="107" t="n">
        <v>5487.04</v>
      </c>
      <c r="T159" s="107" t="n">
        <v>5520.33</v>
      </c>
      <c r="U159" s="107" t="n">
        <v>5328.9</v>
      </c>
      <c r="V159" s="107" t="n">
        <v>5210.39</v>
      </c>
      <c r="W159" s="107" t="n">
        <v>5167.95</v>
      </c>
      <c r="X159" s="107" t="n">
        <v>5080.53</v>
      </c>
      <c r="Y159" s="107" t="n">
        <v>5024.28</v>
      </c>
    </row>
    <row r="160" customFormat="false" ht="15" hidden="false" customHeight="false" outlineLevel="0" collapsed="false">
      <c r="A160" s="107" t="n">
        <v>11</v>
      </c>
      <c r="B160" s="107" t="n">
        <v>4969.43</v>
      </c>
      <c r="C160" s="107" t="n">
        <v>4981.36</v>
      </c>
      <c r="D160" s="107" t="n">
        <v>5030.5</v>
      </c>
      <c r="E160" s="107" t="n">
        <v>5083.78</v>
      </c>
      <c r="F160" s="107" t="n">
        <v>5052.09</v>
      </c>
      <c r="G160" s="107" t="n">
        <v>4944.06</v>
      </c>
      <c r="H160" s="107" t="n">
        <v>4958.22</v>
      </c>
      <c r="I160" s="107" t="n">
        <v>4980.9</v>
      </c>
      <c r="J160" s="107" t="n">
        <v>4887.13</v>
      </c>
      <c r="K160" s="107" t="n">
        <v>4995.04</v>
      </c>
      <c r="L160" s="107" t="n">
        <v>5045.96</v>
      </c>
      <c r="M160" s="107" t="n">
        <v>5047.12</v>
      </c>
      <c r="N160" s="107" t="n">
        <v>5036.33</v>
      </c>
      <c r="O160" s="107" t="n">
        <v>4995.08</v>
      </c>
      <c r="P160" s="107" t="n">
        <v>4997.38</v>
      </c>
      <c r="Q160" s="107" t="n">
        <v>5097.52</v>
      </c>
      <c r="R160" s="107" t="n">
        <v>5258.06</v>
      </c>
      <c r="S160" s="107" t="n">
        <v>5256.55</v>
      </c>
      <c r="T160" s="107" t="n">
        <v>5368.13</v>
      </c>
      <c r="U160" s="107" t="n">
        <v>5183.64</v>
      </c>
      <c r="V160" s="107" t="n">
        <v>5076.85</v>
      </c>
      <c r="W160" s="107" t="n">
        <v>5021.6</v>
      </c>
      <c r="X160" s="107" t="n">
        <v>4945.73</v>
      </c>
      <c r="Y160" s="107" t="n">
        <v>4882.48</v>
      </c>
    </row>
    <row r="161" customFormat="false" ht="15" hidden="false" customHeight="false" outlineLevel="0" collapsed="false">
      <c r="A161" s="107" t="n">
        <v>12</v>
      </c>
      <c r="B161" s="107" t="n">
        <v>4937.53</v>
      </c>
      <c r="C161" s="107" t="n">
        <v>4953.67</v>
      </c>
      <c r="D161" s="107" t="n">
        <v>4982.26</v>
      </c>
      <c r="E161" s="107" t="n">
        <v>4998.25</v>
      </c>
      <c r="F161" s="107" t="n">
        <v>4986.44</v>
      </c>
      <c r="G161" s="107" t="n">
        <v>5105.22</v>
      </c>
      <c r="H161" s="107" t="n">
        <v>5110.76</v>
      </c>
      <c r="I161" s="107" t="n">
        <v>5023.53</v>
      </c>
      <c r="J161" s="107" t="n">
        <v>5014.29</v>
      </c>
      <c r="K161" s="107" t="n">
        <v>5017.75</v>
      </c>
      <c r="L161" s="107" t="n">
        <v>5016.91</v>
      </c>
      <c r="M161" s="107" t="n">
        <v>5014.67</v>
      </c>
      <c r="N161" s="107" t="n">
        <v>5012.13</v>
      </c>
      <c r="O161" s="107" t="n">
        <v>5005.02</v>
      </c>
      <c r="P161" s="107" t="n">
        <v>5007.81</v>
      </c>
      <c r="Q161" s="107" t="n">
        <v>5191.35</v>
      </c>
      <c r="R161" s="107" t="n">
        <v>5389.7</v>
      </c>
      <c r="S161" s="107" t="n">
        <v>5389.01</v>
      </c>
      <c r="T161" s="107" t="n">
        <v>5402.76</v>
      </c>
      <c r="U161" s="107" t="n">
        <v>5204.3</v>
      </c>
      <c r="V161" s="107" t="n">
        <v>5087.94</v>
      </c>
      <c r="W161" s="107" t="n">
        <v>5020.93</v>
      </c>
      <c r="X161" s="107" t="n">
        <v>4881.99</v>
      </c>
      <c r="Y161" s="107" t="n">
        <v>4880.54</v>
      </c>
    </row>
    <row r="162" customFormat="false" ht="15" hidden="false" customHeight="false" outlineLevel="0" collapsed="false">
      <c r="A162" s="107" t="n">
        <v>13</v>
      </c>
      <c r="B162" s="107" t="n">
        <v>4754.63</v>
      </c>
      <c r="C162" s="107" t="n">
        <v>4744.46</v>
      </c>
      <c r="D162" s="107" t="n">
        <v>4972.38</v>
      </c>
      <c r="E162" s="107" t="n">
        <v>5029.17</v>
      </c>
      <c r="F162" s="107" t="n">
        <v>5031.2</v>
      </c>
      <c r="G162" s="107" t="n">
        <v>4780.53</v>
      </c>
      <c r="H162" s="107" t="n">
        <v>4791.72</v>
      </c>
      <c r="I162" s="107" t="n">
        <v>4812.71</v>
      </c>
      <c r="J162" s="107" t="n">
        <v>4696.78</v>
      </c>
      <c r="K162" s="107" t="n">
        <v>4696.39</v>
      </c>
      <c r="L162" s="107" t="n">
        <v>4696.87</v>
      </c>
      <c r="M162" s="107" t="n">
        <v>4698.16</v>
      </c>
      <c r="N162" s="107" t="n">
        <v>4832.43</v>
      </c>
      <c r="O162" s="107" t="n">
        <v>4822.91</v>
      </c>
      <c r="P162" s="107" t="n">
        <v>4833.93</v>
      </c>
      <c r="Q162" s="107" t="n">
        <v>4922.53</v>
      </c>
      <c r="R162" s="107" t="n">
        <v>5315.89</v>
      </c>
      <c r="S162" s="107" t="n">
        <v>5327.69</v>
      </c>
      <c r="T162" s="107" t="n">
        <v>5422.43</v>
      </c>
      <c r="U162" s="107" t="n">
        <v>5160.15</v>
      </c>
      <c r="V162" s="107" t="n">
        <v>5039.88</v>
      </c>
      <c r="W162" s="107" t="n">
        <v>4926.12</v>
      </c>
      <c r="X162" s="107" t="n">
        <v>4916.51</v>
      </c>
      <c r="Y162" s="107" t="n">
        <v>4930.32</v>
      </c>
    </row>
    <row r="163" customFormat="false" ht="15" hidden="false" customHeight="false" outlineLevel="0" collapsed="false">
      <c r="A163" s="107" t="n">
        <v>14</v>
      </c>
      <c r="B163" s="107" t="n">
        <v>5010.55</v>
      </c>
      <c r="C163" s="107" t="n">
        <v>5007.34</v>
      </c>
      <c r="D163" s="107" t="n">
        <v>5028.26</v>
      </c>
      <c r="E163" s="107" t="n">
        <v>5088.99</v>
      </c>
      <c r="F163" s="107" t="n">
        <v>5045.56</v>
      </c>
      <c r="G163" s="107" t="n">
        <v>5051.21</v>
      </c>
      <c r="H163" s="107" t="n">
        <v>5076.78</v>
      </c>
      <c r="I163" s="107" t="n">
        <v>5105.58</v>
      </c>
      <c r="J163" s="107" t="n">
        <v>5116.91</v>
      </c>
      <c r="K163" s="107" t="n">
        <v>5112.8</v>
      </c>
      <c r="L163" s="107" t="n">
        <v>5104.57</v>
      </c>
      <c r="M163" s="107" t="n">
        <v>5105.17</v>
      </c>
      <c r="N163" s="107" t="n">
        <v>5097.67</v>
      </c>
      <c r="O163" s="107" t="n">
        <v>5090.11</v>
      </c>
      <c r="P163" s="107" t="n">
        <v>5095.24</v>
      </c>
      <c r="Q163" s="107" t="n">
        <v>5110.04</v>
      </c>
      <c r="R163" s="107" t="n">
        <v>5279.95</v>
      </c>
      <c r="S163" s="107" t="n">
        <v>5269.36</v>
      </c>
      <c r="T163" s="107" t="n">
        <v>5348.78</v>
      </c>
      <c r="U163" s="107" t="n">
        <v>5168.76</v>
      </c>
      <c r="V163" s="107" t="n">
        <v>5050.26</v>
      </c>
      <c r="W163" s="107" t="n">
        <v>5021.82</v>
      </c>
      <c r="X163" s="107" t="n">
        <v>5010.05</v>
      </c>
      <c r="Y163" s="107" t="n">
        <v>5006.14</v>
      </c>
    </row>
    <row r="164" customFormat="false" ht="15" hidden="false" customHeight="false" outlineLevel="0" collapsed="false">
      <c r="A164" s="107" t="n">
        <v>15</v>
      </c>
      <c r="B164" s="107" t="n">
        <v>5055.98</v>
      </c>
      <c r="C164" s="107" t="n">
        <v>5060.49</v>
      </c>
      <c r="D164" s="107" t="n">
        <v>5068.14</v>
      </c>
      <c r="E164" s="107" t="n">
        <v>5089.43</v>
      </c>
      <c r="F164" s="107" t="n">
        <v>5104.44</v>
      </c>
      <c r="G164" s="107" t="n">
        <v>5147.48</v>
      </c>
      <c r="H164" s="107" t="n">
        <v>5183.46</v>
      </c>
      <c r="I164" s="107" t="n">
        <v>5222.13</v>
      </c>
      <c r="J164" s="107" t="n">
        <v>5234.12</v>
      </c>
      <c r="K164" s="107" t="n">
        <v>5226.65</v>
      </c>
      <c r="L164" s="107" t="n">
        <v>5219.95</v>
      </c>
      <c r="M164" s="107" t="n">
        <v>5211.79</v>
      </c>
      <c r="N164" s="107" t="n">
        <v>5175.85</v>
      </c>
      <c r="O164" s="107" t="n">
        <v>5183.76</v>
      </c>
      <c r="P164" s="107" t="n">
        <v>5216.35</v>
      </c>
      <c r="Q164" s="107" t="n">
        <v>5216.79</v>
      </c>
      <c r="R164" s="107" t="n">
        <v>5232.84</v>
      </c>
      <c r="S164" s="107" t="n">
        <v>5255.74</v>
      </c>
      <c r="T164" s="107" t="n">
        <v>5228.75</v>
      </c>
      <c r="U164" s="107" t="n">
        <v>5215.55</v>
      </c>
      <c r="V164" s="107" t="n">
        <v>5223</v>
      </c>
      <c r="W164" s="107" t="n">
        <v>5139.85</v>
      </c>
      <c r="X164" s="107" t="n">
        <v>5124.84</v>
      </c>
      <c r="Y164" s="107" t="n">
        <v>5107.38</v>
      </c>
    </row>
    <row r="165" customFormat="false" ht="15" hidden="false" customHeight="false" outlineLevel="0" collapsed="false">
      <c r="A165" s="107" t="n">
        <v>16</v>
      </c>
      <c r="B165" s="107" t="n">
        <v>5034.88</v>
      </c>
      <c r="C165" s="107" t="n">
        <v>5018.61</v>
      </c>
      <c r="D165" s="107" t="n">
        <v>5017.19</v>
      </c>
      <c r="E165" s="107" t="n">
        <v>5021.67</v>
      </c>
      <c r="F165" s="107" t="n">
        <v>5035.28</v>
      </c>
      <c r="G165" s="107" t="n">
        <v>5128.49</v>
      </c>
      <c r="H165" s="107" t="n">
        <v>5171.74</v>
      </c>
      <c r="I165" s="107" t="n">
        <v>5196.57</v>
      </c>
      <c r="J165" s="107" t="n">
        <v>5396.77</v>
      </c>
      <c r="K165" s="107" t="n">
        <v>5390.41</v>
      </c>
      <c r="L165" s="107" t="n">
        <v>5281.67</v>
      </c>
      <c r="M165" s="107" t="n">
        <v>5402.29</v>
      </c>
      <c r="N165" s="107" t="n">
        <v>5256.43</v>
      </c>
      <c r="O165" s="107" t="n">
        <v>5257.1</v>
      </c>
      <c r="P165" s="107" t="n">
        <v>5265.1</v>
      </c>
      <c r="Q165" s="107" t="n">
        <v>5332.82</v>
      </c>
      <c r="R165" s="107" t="n">
        <v>5400.14</v>
      </c>
      <c r="S165" s="107" t="n">
        <v>5353.96</v>
      </c>
      <c r="T165" s="107" t="n">
        <v>5307.29</v>
      </c>
      <c r="U165" s="107" t="n">
        <v>5259.6</v>
      </c>
      <c r="V165" s="107" t="n">
        <v>5134.27</v>
      </c>
      <c r="W165" s="107" t="n">
        <v>5046.49</v>
      </c>
      <c r="X165" s="107" t="n">
        <v>5030.63</v>
      </c>
      <c r="Y165" s="107" t="n">
        <v>5028.18</v>
      </c>
    </row>
    <row r="166" customFormat="false" ht="15" hidden="false" customHeight="false" outlineLevel="0" collapsed="false">
      <c r="A166" s="107" t="n">
        <v>17</v>
      </c>
      <c r="B166" s="107" t="n">
        <v>5076.85</v>
      </c>
      <c r="C166" s="107" t="n">
        <v>5052.66</v>
      </c>
      <c r="D166" s="107" t="n">
        <v>5057.73</v>
      </c>
      <c r="E166" s="107" t="n">
        <v>5063.94</v>
      </c>
      <c r="F166" s="107" t="n">
        <v>5062.57</v>
      </c>
      <c r="G166" s="107" t="n">
        <v>5141.58</v>
      </c>
      <c r="H166" s="107" t="n">
        <v>5172.11</v>
      </c>
      <c r="I166" s="107" t="n">
        <v>5279.36</v>
      </c>
      <c r="J166" s="107" t="n">
        <v>5329.72</v>
      </c>
      <c r="K166" s="107" t="n">
        <v>5349.32</v>
      </c>
      <c r="L166" s="107" t="n">
        <v>5355.27</v>
      </c>
      <c r="M166" s="107" t="n">
        <v>5351.54</v>
      </c>
      <c r="N166" s="107" t="n">
        <v>5348.03</v>
      </c>
      <c r="O166" s="107" t="n">
        <v>5347.43</v>
      </c>
      <c r="P166" s="107" t="n">
        <v>5378.46</v>
      </c>
      <c r="Q166" s="107" t="n">
        <v>5451.11</v>
      </c>
      <c r="R166" s="107" t="n">
        <v>5562.15</v>
      </c>
      <c r="S166" s="107" t="n">
        <v>5551.93</v>
      </c>
      <c r="T166" s="107" t="n">
        <v>5447.19</v>
      </c>
      <c r="U166" s="107" t="n">
        <v>5491</v>
      </c>
      <c r="V166" s="107" t="n">
        <v>5252.02</v>
      </c>
      <c r="W166" s="107" t="n">
        <v>5173.99</v>
      </c>
      <c r="X166" s="107" t="n">
        <v>5101.19</v>
      </c>
      <c r="Y166" s="107" t="n">
        <v>5062.48</v>
      </c>
    </row>
    <row r="167" customFormat="false" ht="15" hidden="false" customHeight="false" outlineLevel="0" collapsed="false">
      <c r="A167" s="107" t="n">
        <v>18</v>
      </c>
      <c r="B167" s="107" t="n">
        <v>5090.81</v>
      </c>
      <c r="C167" s="107" t="n">
        <v>5113.29</v>
      </c>
      <c r="D167" s="107" t="n">
        <v>5119.31</v>
      </c>
      <c r="E167" s="107" t="n">
        <v>5142.94</v>
      </c>
      <c r="F167" s="107" t="n">
        <v>5183.16</v>
      </c>
      <c r="G167" s="107" t="n">
        <v>5275.58</v>
      </c>
      <c r="H167" s="107" t="n">
        <v>5365.94</v>
      </c>
      <c r="I167" s="107" t="n">
        <v>5284.65</v>
      </c>
      <c r="J167" s="107" t="n">
        <v>5293.02</v>
      </c>
      <c r="K167" s="107" t="n">
        <v>5289.2</v>
      </c>
      <c r="L167" s="107" t="n">
        <v>5271.5</v>
      </c>
      <c r="M167" s="107" t="n">
        <v>5269.51</v>
      </c>
      <c r="N167" s="107" t="n">
        <v>5259.05</v>
      </c>
      <c r="O167" s="107" t="n">
        <v>5271.01</v>
      </c>
      <c r="P167" s="107" t="n">
        <v>5306.18</v>
      </c>
      <c r="Q167" s="107" t="n">
        <v>5505.24</v>
      </c>
      <c r="R167" s="107" t="n">
        <v>5558.81</v>
      </c>
      <c r="S167" s="107" t="n">
        <v>5425.06</v>
      </c>
      <c r="T167" s="107" t="n">
        <v>5351.05</v>
      </c>
      <c r="U167" s="107" t="n">
        <v>5404.42</v>
      </c>
      <c r="V167" s="107" t="n">
        <v>5224.91</v>
      </c>
      <c r="W167" s="107" t="n">
        <v>5159.07</v>
      </c>
      <c r="X167" s="107" t="n">
        <v>5127.42</v>
      </c>
      <c r="Y167" s="107" t="n">
        <v>5102.09</v>
      </c>
    </row>
    <row r="168" customFormat="false" ht="15" hidden="false" customHeight="false" outlineLevel="0" collapsed="false">
      <c r="A168" s="107" t="n">
        <v>19</v>
      </c>
      <c r="B168" s="107" t="n">
        <v>5034.65</v>
      </c>
      <c r="C168" s="107" t="n">
        <v>5093.91</v>
      </c>
      <c r="D168" s="107" t="n">
        <v>5137.78</v>
      </c>
      <c r="E168" s="107" t="n">
        <v>5168.56</v>
      </c>
      <c r="F168" s="107" t="n">
        <v>5183.85</v>
      </c>
      <c r="G168" s="107" t="n">
        <v>5228.86</v>
      </c>
      <c r="H168" s="107" t="n">
        <v>5328.63</v>
      </c>
      <c r="I168" s="107" t="n">
        <v>5279.52</v>
      </c>
      <c r="J168" s="107" t="n">
        <v>5393.55</v>
      </c>
      <c r="K168" s="107" t="n">
        <v>5348.83</v>
      </c>
      <c r="L168" s="107" t="n">
        <v>5340.06</v>
      </c>
      <c r="M168" s="107" t="n">
        <v>5345.39</v>
      </c>
      <c r="N168" s="107" t="n">
        <v>5227.09</v>
      </c>
      <c r="O168" s="107" t="n">
        <v>5227.41</v>
      </c>
      <c r="P168" s="107" t="n">
        <v>5325.42</v>
      </c>
      <c r="Q168" s="107" t="n">
        <v>5363.72</v>
      </c>
      <c r="R168" s="107" t="n">
        <v>5523.23</v>
      </c>
      <c r="S168" s="107" t="n">
        <v>5512.48</v>
      </c>
      <c r="T168" s="107" t="n">
        <v>5341.96</v>
      </c>
      <c r="U168" s="107" t="n">
        <v>5421.67</v>
      </c>
      <c r="V168" s="107" t="n">
        <v>5214.4</v>
      </c>
      <c r="W168" s="107" t="n">
        <v>5164.16</v>
      </c>
      <c r="X168" s="107" t="n">
        <v>5112.9</v>
      </c>
      <c r="Y168" s="107" t="n">
        <v>5059.23</v>
      </c>
    </row>
    <row r="169" customFormat="false" ht="15" hidden="false" customHeight="false" outlineLevel="0" collapsed="false">
      <c r="A169" s="107" t="n">
        <v>20</v>
      </c>
      <c r="B169" s="107" t="n">
        <v>5101.01</v>
      </c>
      <c r="C169" s="107" t="n">
        <v>5086.64</v>
      </c>
      <c r="D169" s="107" t="n">
        <v>5090.35</v>
      </c>
      <c r="E169" s="107" t="n">
        <v>5115.92</v>
      </c>
      <c r="F169" s="107" t="n">
        <v>5140.64</v>
      </c>
      <c r="G169" s="107" t="n">
        <v>5186.88</v>
      </c>
      <c r="H169" s="107" t="n">
        <v>5294.79</v>
      </c>
      <c r="I169" s="107" t="n">
        <v>5324.7</v>
      </c>
      <c r="J169" s="107" t="n">
        <v>5368.69</v>
      </c>
      <c r="K169" s="107" t="n">
        <v>5391.67</v>
      </c>
      <c r="L169" s="107" t="n">
        <v>5294.45</v>
      </c>
      <c r="M169" s="107" t="n">
        <v>5293.15</v>
      </c>
      <c r="N169" s="107" t="n">
        <v>5292.31</v>
      </c>
      <c r="O169" s="107" t="n">
        <v>5343.86</v>
      </c>
      <c r="P169" s="107" t="n">
        <v>5413.26</v>
      </c>
      <c r="Q169" s="107" t="n">
        <v>5431.16</v>
      </c>
      <c r="R169" s="107" t="n">
        <v>5460.59</v>
      </c>
      <c r="S169" s="107" t="n">
        <v>5443.91</v>
      </c>
      <c r="T169" s="107" t="n">
        <v>5416.73</v>
      </c>
      <c r="U169" s="107" t="n">
        <v>5480.54</v>
      </c>
      <c r="V169" s="107" t="n">
        <v>5210.04</v>
      </c>
      <c r="W169" s="107" t="n">
        <v>5146.87</v>
      </c>
      <c r="X169" s="107" t="n">
        <v>5121.78</v>
      </c>
      <c r="Y169" s="107" t="n">
        <v>5105.51</v>
      </c>
    </row>
    <row r="170" customFormat="false" ht="15" hidden="false" customHeight="false" outlineLevel="0" collapsed="false">
      <c r="A170" s="107" t="n">
        <v>21</v>
      </c>
      <c r="B170" s="107" t="n">
        <v>5073.47</v>
      </c>
      <c r="C170" s="107" t="n">
        <v>5067.61</v>
      </c>
      <c r="D170" s="107" t="n">
        <v>5068.37</v>
      </c>
      <c r="E170" s="107" t="n">
        <v>5106</v>
      </c>
      <c r="F170" s="107" t="n">
        <v>5141.32</v>
      </c>
      <c r="G170" s="107" t="n">
        <v>5198.31</v>
      </c>
      <c r="H170" s="107" t="n">
        <v>5299.04</v>
      </c>
      <c r="I170" s="107" t="n">
        <v>5329.33</v>
      </c>
      <c r="J170" s="107" t="n">
        <v>5344.69</v>
      </c>
      <c r="K170" s="107" t="n">
        <v>5347.8</v>
      </c>
      <c r="L170" s="107" t="n">
        <v>5300.8</v>
      </c>
      <c r="M170" s="107" t="n">
        <v>5304.09</v>
      </c>
      <c r="N170" s="107" t="n">
        <v>5284.48</v>
      </c>
      <c r="O170" s="107" t="n">
        <v>5309.34</v>
      </c>
      <c r="P170" s="107" t="n">
        <v>5376.73</v>
      </c>
      <c r="Q170" s="107" t="n">
        <v>5476.35</v>
      </c>
      <c r="R170" s="107" t="n">
        <v>5566.75</v>
      </c>
      <c r="S170" s="107" t="n">
        <v>5566.48</v>
      </c>
      <c r="T170" s="107" t="n">
        <v>5476.66</v>
      </c>
      <c r="U170" s="107" t="n">
        <v>5435.34</v>
      </c>
      <c r="V170" s="107" t="n">
        <v>5212.08</v>
      </c>
      <c r="W170" s="107" t="n">
        <v>5148.42</v>
      </c>
      <c r="X170" s="107" t="n">
        <v>5148.59</v>
      </c>
      <c r="Y170" s="107" t="n">
        <v>5121.07</v>
      </c>
    </row>
    <row r="171" customFormat="false" ht="15" hidden="false" customHeight="false" outlineLevel="0" collapsed="false">
      <c r="A171" s="107" t="n">
        <v>22</v>
      </c>
      <c r="B171" s="107" t="n">
        <v>5029.85</v>
      </c>
      <c r="C171" s="107" t="n">
        <v>5016.61</v>
      </c>
      <c r="D171" s="107" t="n">
        <v>5052.94</v>
      </c>
      <c r="E171" s="107" t="n">
        <v>5073.64</v>
      </c>
      <c r="F171" s="107" t="n">
        <v>5097.66</v>
      </c>
      <c r="G171" s="107" t="n">
        <v>5263.49</v>
      </c>
      <c r="H171" s="107" t="n">
        <v>5420.73</v>
      </c>
      <c r="I171" s="107" t="n">
        <v>5545.05</v>
      </c>
      <c r="J171" s="107" t="n">
        <v>5548.49</v>
      </c>
      <c r="K171" s="107" t="n">
        <v>5560.6</v>
      </c>
      <c r="L171" s="107" t="n">
        <v>5547.9</v>
      </c>
      <c r="M171" s="107" t="n">
        <v>5546.45</v>
      </c>
      <c r="N171" s="107" t="n">
        <v>5354.53</v>
      </c>
      <c r="O171" s="107" t="n">
        <v>5362.5</v>
      </c>
      <c r="P171" s="107" t="n">
        <v>5401.34</v>
      </c>
      <c r="Q171" s="107" t="n">
        <v>5494.56</v>
      </c>
      <c r="R171" s="107" t="n">
        <v>5622.14</v>
      </c>
      <c r="S171" s="107" t="n">
        <v>5634.5</v>
      </c>
      <c r="T171" s="107" t="n">
        <v>5448.03</v>
      </c>
      <c r="U171" s="107" t="n">
        <v>5467.71</v>
      </c>
      <c r="V171" s="107" t="n">
        <v>5407.63</v>
      </c>
      <c r="W171" s="107" t="n">
        <v>5293.82</v>
      </c>
      <c r="X171" s="107" t="n">
        <v>5144.8</v>
      </c>
      <c r="Y171" s="107" t="n">
        <v>5099.39</v>
      </c>
    </row>
    <row r="172" customFormat="false" ht="15" hidden="false" customHeight="false" outlineLevel="0" collapsed="false">
      <c r="A172" s="107" t="n">
        <v>23</v>
      </c>
      <c r="B172" s="107" t="n">
        <v>5325.56</v>
      </c>
      <c r="C172" s="107" t="n">
        <v>5256.35</v>
      </c>
      <c r="D172" s="107" t="n">
        <v>5237.74</v>
      </c>
      <c r="E172" s="107" t="n">
        <v>5232.74</v>
      </c>
      <c r="F172" s="107" t="n">
        <v>5260.4</v>
      </c>
      <c r="G172" s="107" t="n">
        <v>5269.82</v>
      </c>
      <c r="H172" s="107" t="n">
        <v>5397.18</v>
      </c>
      <c r="I172" s="107" t="n">
        <v>5484.93</v>
      </c>
      <c r="J172" s="107" t="n">
        <v>5494.95</v>
      </c>
      <c r="K172" s="107" t="n">
        <v>5503.67</v>
      </c>
      <c r="L172" s="107" t="n">
        <v>5478.04</v>
      </c>
      <c r="M172" s="107" t="n">
        <v>5466.57</v>
      </c>
      <c r="N172" s="107" t="n">
        <v>5455.06</v>
      </c>
      <c r="O172" s="107" t="n">
        <v>5459.24</v>
      </c>
      <c r="P172" s="107" t="n">
        <v>5448.19</v>
      </c>
      <c r="Q172" s="107" t="n">
        <v>5557.62</v>
      </c>
      <c r="R172" s="107" t="n">
        <v>5649.67</v>
      </c>
      <c r="S172" s="107" t="n">
        <v>5570.59</v>
      </c>
      <c r="T172" s="107" t="n">
        <v>5733.49</v>
      </c>
      <c r="U172" s="107" t="n">
        <v>5658.32</v>
      </c>
      <c r="V172" s="107" t="n">
        <v>5394.31</v>
      </c>
      <c r="W172" s="107" t="n">
        <v>5262.35</v>
      </c>
      <c r="X172" s="107" t="n">
        <v>5206.84</v>
      </c>
      <c r="Y172" s="107" t="n">
        <v>5163.78</v>
      </c>
    </row>
    <row r="173" customFormat="false" ht="15" hidden="false" customHeight="false" outlineLevel="0" collapsed="false">
      <c r="A173" s="107" t="n">
        <v>24</v>
      </c>
      <c r="B173" s="107" t="n">
        <v>5072.63</v>
      </c>
      <c r="C173" s="107" t="n">
        <v>5034.83</v>
      </c>
      <c r="D173" s="107" t="n">
        <v>5044.15</v>
      </c>
      <c r="E173" s="107" t="n">
        <v>5044.97</v>
      </c>
      <c r="F173" s="107" t="n">
        <v>5051.7</v>
      </c>
      <c r="G173" s="107" t="n">
        <v>5073.19</v>
      </c>
      <c r="H173" s="107" t="n">
        <v>5216.94</v>
      </c>
      <c r="I173" s="107" t="n">
        <v>5288.03</v>
      </c>
      <c r="J173" s="107" t="n">
        <v>5306.16</v>
      </c>
      <c r="K173" s="107" t="n">
        <v>5335.11</v>
      </c>
      <c r="L173" s="107" t="n">
        <v>5340.16</v>
      </c>
      <c r="M173" s="107" t="n">
        <v>5239.98</v>
      </c>
      <c r="N173" s="107" t="n">
        <v>5399.48</v>
      </c>
      <c r="O173" s="107" t="n">
        <v>5420.36</v>
      </c>
      <c r="P173" s="107" t="n">
        <v>5465.44</v>
      </c>
      <c r="Q173" s="107" t="n">
        <v>5797.32</v>
      </c>
      <c r="R173" s="107" t="n">
        <v>5820.72</v>
      </c>
      <c r="S173" s="107" t="n">
        <v>5696.62</v>
      </c>
      <c r="T173" s="107" t="n">
        <v>5717.74</v>
      </c>
      <c r="U173" s="107" t="n">
        <v>5657.36</v>
      </c>
      <c r="V173" s="107" t="n">
        <v>5387.48</v>
      </c>
      <c r="W173" s="107" t="n">
        <v>5302.11</v>
      </c>
      <c r="X173" s="107" t="n">
        <v>5198.76</v>
      </c>
      <c r="Y173" s="107" t="n">
        <v>5056.62</v>
      </c>
    </row>
    <row r="174" customFormat="false" ht="15" hidden="false" customHeight="false" outlineLevel="0" collapsed="false">
      <c r="A174" s="107" t="n">
        <v>25</v>
      </c>
      <c r="B174" s="107" t="n">
        <v>5020.83</v>
      </c>
      <c r="C174" s="107" t="n">
        <v>4983.08</v>
      </c>
      <c r="D174" s="107" t="n">
        <v>5021.28</v>
      </c>
      <c r="E174" s="107" t="n">
        <v>5049.76</v>
      </c>
      <c r="F174" s="107" t="n">
        <v>5183.24</v>
      </c>
      <c r="G174" s="107" t="n">
        <v>5256.68</v>
      </c>
      <c r="H174" s="107" t="n">
        <v>5307.02</v>
      </c>
      <c r="I174" s="107" t="n">
        <v>5422.01</v>
      </c>
      <c r="J174" s="107" t="n">
        <v>5435.47</v>
      </c>
      <c r="K174" s="107" t="n">
        <v>5439.68</v>
      </c>
      <c r="L174" s="107" t="n">
        <v>5426.06</v>
      </c>
      <c r="M174" s="107" t="n">
        <v>5416.78</v>
      </c>
      <c r="N174" s="107" t="n">
        <v>5406.89</v>
      </c>
      <c r="O174" s="107" t="n">
        <v>5419.94</v>
      </c>
      <c r="P174" s="107" t="n">
        <v>5444.98</v>
      </c>
      <c r="Q174" s="107" t="n">
        <v>5539.64</v>
      </c>
      <c r="R174" s="107" t="n">
        <v>5619.87</v>
      </c>
      <c r="S174" s="107" t="n">
        <v>5609.84</v>
      </c>
      <c r="T174" s="107" t="n">
        <v>5589.33</v>
      </c>
      <c r="U174" s="107" t="n">
        <v>5513.32</v>
      </c>
      <c r="V174" s="107" t="n">
        <v>5343.22</v>
      </c>
      <c r="W174" s="107" t="n">
        <v>5283.41</v>
      </c>
      <c r="X174" s="107" t="n">
        <v>5122.18</v>
      </c>
      <c r="Y174" s="107" t="n">
        <v>5001.07</v>
      </c>
    </row>
    <row r="175" customFormat="false" ht="15" hidden="false" customHeight="false" outlineLevel="0" collapsed="false">
      <c r="A175" s="107" t="n">
        <v>26</v>
      </c>
      <c r="B175" s="107" t="n">
        <v>5035.83</v>
      </c>
      <c r="C175" s="107" t="n">
        <v>5018.24</v>
      </c>
      <c r="D175" s="107" t="n">
        <v>5032.23</v>
      </c>
      <c r="E175" s="107" t="n">
        <v>5085.44</v>
      </c>
      <c r="F175" s="107" t="n">
        <v>5182.8</v>
      </c>
      <c r="G175" s="107" t="n">
        <v>5391.46</v>
      </c>
      <c r="H175" s="107" t="n">
        <v>5521.19</v>
      </c>
      <c r="I175" s="107" t="n">
        <v>5500.43</v>
      </c>
      <c r="J175" s="107" t="n">
        <v>5493.34</v>
      </c>
      <c r="K175" s="107" t="n">
        <v>5483.54</v>
      </c>
      <c r="L175" s="107" t="n">
        <v>5453.27</v>
      </c>
      <c r="M175" s="107" t="n">
        <v>5471.34</v>
      </c>
      <c r="N175" s="107" t="n">
        <v>5473.23</v>
      </c>
      <c r="O175" s="107" t="n">
        <v>5495.97</v>
      </c>
      <c r="P175" s="107" t="n">
        <v>5519.43</v>
      </c>
      <c r="Q175" s="107" t="n">
        <v>5587.54</v>
      </c>
      <c r="R175" s="107" t="n">
        <v>5646.16</v>
      </c>
      <c r="S175" s="107" t="n">
        <v>5602.63</v>
      </c>
      <c r="T175" s="107" t="n">
        <v>5596.94</v>
      </c>
      <c r="U175" s="107" t="n">
        <v>5573.05</v>
      </c>
      <c r="V175" s="107" t="n">
        <v>5373.44</v>
      </c>
      <c r="W175" s="107" t="n">
        <v>5246.95</v>
      </c>
      <c r="X175" s="107" t="n">
        <v>5059.83</v>
      </c>
      <c r="Y175" s="107" t="n">
        <v>5035.15</v>
      </c>
    </row>
    <row r="176" customFormat="false" ht="15" hidden="false" customHeight="false" outlineLevel="0" collapsed="false">
      <c r="A176" s="107" t="n">
        <v>27</v>
      </c>
      <c r="B176" s="107" t="n">
        <v>5033.39</v>
      </c>
      <c r="C176" s="107" t="n">
        <v>4989.91</v>
      </c>
      <c r="D176" s="107" t="n">
        <v>5024.28</v>
      </c>
      <c r="E176" s="107" t="n">
        <v>5130.63</v>
      </c>
      <c r="F176" s="107" t="n">
        <v>5170.75</v>
      </c>
      <c r="G176" s="107" t="n">
        <v>5230.79</v>
      </c>
      <c r="H176" s="107" t="n">
        <v>5279.44</v>
      </c>
      <c r="I176" s="107" t="n">
        <v>5303.26</v>
      </c>
      <c r="J176" s="107" t="n">
        <v>5318.68</v>
      </c>
      <c r="K176" s="107" t="n">
        <v>5315.75</v>
      </c>
      <c r="L176" s="107" t="n">
        <v>5306.4</v>
      </c>
      <c r="M176" s="107" t="n">
        <v>5304.15</v>
      </c>
      <c r="N176" s="107" t="n">
        <v>5291.19</v>
      </c>
      <c r="O176" s="107" t="n">
        <v>5284.37</v>
      </c>
      <c r="P176" s="107" t="n">
        <v>5291.58</v>
      </c>
      <c r="Q176" s="107" t="n">
        <v>5350.67</v>
      </c>
      <c r="R176" s="107" t="n">
        <v>5324.67</v>
      </c>
      <c r="S176" s="107" t="n">
        <v>5319.48</v>
      </c>
      <c r="T176" s="107" t="n">
        <v>5551.79</v>
      </c>
      <c r="U176" s="107" t="n">
        <v>5640.51</v>
      </c>
      <c r="V176" s="107" t="n">
        <v>5409.36</v>
      </c>
      <c r="W176" s="107" t="n">
        <v>5230.9</v>
      </c>
      <c r="X176" s="107" t="n">
        <v>5056.65</v>
      </c>
      <c r="Y176" s="107" t="n">
        <v>5039.15</v>
      </c>
    </row>
    <row r="177" customFormat="false" ht="15" hidden="false" customHeight="false" outlineLevel="0" collapsed="false">
      <c r="A177" s="107" t="n">
        <v>28</v>
      </c>
      <c r="B177" s="107" t="n">
        <v>5118.41</v>
      </c>
      <c r="C177" s="107" t="n">
        <v>5112.3</v>
      </c>
      <c r="D177" s="107" t="n">
        <v>5128.99</v>
      </c>
      <c r="E177" s="107" t="n">
        <v>5149.89</v>
      </c>
      <c r="F177" s="107" t="n">
        <v>5199.52</v>
      </c>
      <c r="G177" s="107" t="n">
        <v>5351.15</v>
      </c>
      <c r="H177" s="107" t="n">
        <v>5406.08</v>
      </c>
      <c r="I177" s="107" t="n">
        <v>5421.89</v>
      </c>
      <c r="J177" s="107" t="n">
        <v>5523.45</v>
      </c>
      <c r="K177" s="107" t="n">
        <v>5520.97</v>
      </c>
      <c r="L177" s="107" t="n">
        <v>5489.57</v>
      </c>
      <c r="M177" s="107" t="n">
        <v>5487.41</v>
      </c>
      <c r="N177" s="107" t="n">
        <v>5434.29</v>
      </c>
      <c r="O177" s="107" t="n">
        <v>5478.14</v>
      </c>
      <c r="P177" s="107" t="n">
        <v>5524.14</v>
      </c>
      <c r="Q177" s="107" t="n">
        <v>5582.87</v>
      </c>
      <c r="R177" s="107" t="n">
        <v>5622.76</v>
      </c>
      <c r="S177" s="107" t="n">
        <v>5593.32</v>
      </c>
      <c r="T177" s="107" t="n">
        <v>5674.7</v>
      </c>
      <c r="U177" s="107" t="n">
        <v>5644.2</v>
      </c>
      <c r="V177" s="107" t="n">
        <v>5450.91</v>
      </c>
      <c r="W177" s="107" t="n">
        <v>5278.96</v>
      </c>
      <c r="X177" s="107" t="n">
        <v>5172.25</v>
      </c>
      <c r="Y177" s="107" t="n">
        <v>5140.53</v>
      </c>
    </row>
    <row r="178" customFormat="false" ht="15" hidden="false" customHeight="false" outlineLevel="0" collapsed="false">
      <c r="A178" s="107" t="n">
        <v>29</v>
      </c>
      <c r="B178" s="107" t="n">
        <v>5051.05</v>
      </c>
      <c r="C178" s="107" t="n">
        <v>5047.69</v>
      </c>
      <c r="D178" s="107" t="n">
        <v>5060.3</v>
      </c>
      <c r="E178" s="107" t="n">
        <v>5103.03</v>
      </c>
      <c r="F178" s="107" t="n">
        <v>5148.79</v>
      </c>
      <c r="G178" s="107" t="n">
        <v>5244.56</v>
      </c>
      <c r="H178" s="107" t="n">
        <v>5348.46</v>
      </c>
      <c r="I178" s="107" t="n">
        <v>5377.54</v>
      </c>
      <c r="J178" s="107" t="n">
        <v>5435.04</v>
      </c>
      <c r="K178" s="107" t="n">
        <v>5442.1</v>
      </c>
      <c r="L178" s="107" t="n">
        <v>5436.53</v>
      </c>
      <c r="M178" s="107" t="n">
        <v>5393.19</v>
      </c>
      <c r="N178" s="107" t="n">
        <v>5387.48</v>
      </c>
      <c r="O178" s="107" t="n">
        <v>5389.28</v>
      </c>
      <c r="P178" s="107" t="n">
        <v>5422.36</v>
      </c>
      <c r="Q178" s="107" t="n">
        <v>5557.1</v>
      </c>
      <c r="R178" s="107" t="n">
        <v>5566.87</v>
      </c>
      <c r="S178" s="107" t="n">
        <v>5521.52</v>
      </c>
      <c r="T178" s="107" t="n">
        <v>5569.18</v>
      </c>
      <c r="U178" s="107" t="n">
        <v>5533.97</v>
      </c>
      <c r="V178" s="107" t="n">
        <v>5348.18</v>
      </c>
      <c r="W178" s="107" t="n">
        <v>5201.76</v>
      </c>
      <c r="X178" s="107" t="n">
        <v>5090.41</v>
      </c>
      <c r="Y178" s="107" t="n">
        <v>5068.75</v>
      </c>
    </row>
    <row r="179" customFormat="false" ht="15" hidden="false" customHeight="false" outlineLevel="0" collapsed="false">
      <c r="A179" s="107" t="n">
        <v>30</v>
      </c>
      <c r="B179" s="107" t="n">
        <v>5034.75</v>
      </c>
      <c r="C179" s="107" t="n">
        <v>5032.1</v>
      </c>
      <c r="D179" s="107" t="n">
        <v>5041.6</v>
      </c>
      <c r="E179" s="107" t="n">
        <v>5044.97</v>
      </c>
      <c r="F179" s="107" t="n">
        <v>5046.75</v>
      </c>
      <c r="G179" s="107" t="n">
        <v>5073.93</v>
      </c>
      <c r="H179" s="107" t="n">
        <v>5115.65</v>
      </c>
      <c r="I179" s="107" t="n">
        <v>5156.29</v>
      </c>
      <c r="J179" s="107" t="n">
        <v>5209.8</v>
      </c>
      <c r="K179" s="107" t="n">
        <v>5228.3</v>
      </c>
      <c r="L179" s="107" t="n">
        <v>5223.05</v>
      </c>
      <c r="M179" s="107" t="n">
        <v>5225.77</v>
      </c>
      <c r="N179" s="107" t="n">
        <v>5222.77</v>
      </c>
      <c r="O179" s="107" t="n">
        <v>5225.22</v>
      </c>
      <c r="P179" s="107" t="n">
        <v>5277.05</v>
      </c>
      <c r="Q179" s="107" t="n">
        <v>5334.9</v>
      </c>
      <c r="R179" s="107" t="n">
        <v>5408.65</v>
      </c>
      <c r="S179" s="107" t="n">
        <v>5340.55</v>
      </c>
      <c r="T179" s="107" t="n">
        <v>5426.59</v>
      </c>
      <c r="U179" s="107" t="n">
        <v>5417.88</v>
      </c>
      <c r="V179" s="107" t="n">
        <v>5290.67</v>
      </c>
      <c r="W179" s="107" t="n">
        <v>5161.14</v>
      </c>
      <c r="X179" s="107" t="n">
        <v>5096.1</v>
      </c>
      <c r="Y179" s="107" t="n">
        <v>5051.43</v>
      </c>
    </row>
    <row r="180" s="58" customFormat="tru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57"/>
    </row>
    <row r="182" customFormat="fals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</row>
    <row r="183" customFormat="fals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</row>
    <row r="184" customFormat="false" ht="15" hidden="false" customHeight="false" outlineLevel="0" collapsed="false">
      <c r="A184" s="105" t="n">
        <v>1</v>
      </c>
      <c r="B184" s="107" t="n">
        <v>5215.95</v>
      </c>
      <c r="C184" s="107" t="n">
        <v>5203.42</v>
      </c>
      <c r="D184" s="107" t="n">
        <v>5199.98</v>
      </c>
      <c r="E184" s="107" t="n">
        <v>5259.28</v>
      </c>
      <c r="F184" s="107" t="n">
        <v>5274.26</v>
      </c>
      <c r="G184" s="107" t="n">
        <v>5341.08</v>
      </c>
      <c r="H184" s="107" t="n">
        <v>5373.18</v>
      </c>
      <c r="I184" s="107" t="n">
        <v>5405.97</v>
      </c>
      <c r="J184" s="107" t="n">
        <v>5430.2</v>
      </c>
      <c r="K184" s="107" t="n">
        <v>5453.86</v>
      </c>
      <c r="L184" s="107" t="n">
        <v>5488.11</v>
      </c>
      <c r="M184" s="107" t="n">
        <v>5484.71</v>
      </c>
      <c r="N184" s="107" t="n">
        <v>5435.51</v>
      </c>
      <c r="O184" s="107" t="n">
        <v>5424.51</v>
      </c>
      <c r="P184" s="107" t="n">
        <v>5426.11</v>
      </c>
      <c r="Q184" s="107" t="n">
        <v>5461.98</v>
      </c>
      <c r="R184" s="107" t="n">
        <v>5727.14</v>
      </c>
      <c r="S184" s="107" t="n">
        <v>5709.91</v>
      </c>
      <c r="T184" s="107" t="n">
        <v>5728.04</v>
      </c>
      <c r="U184" s="107" t="n">
        <v>5669.99</v>
      </c>
      <c r="V184" s="107" t="n">
        <v>5158.58</v>
      </c>
      <c r="W184" s="107" t="n">
        <v>5185.94</v>
      </c>
      <c r="X184" s="107" t="n">
        <v>5201.79</v>
      </c>
      <c r="Y184" s="107" t="n">
        <v>5174.57</v>
      </c>
      <c r="Z184" s="57" t="n">
        <v>4</v>
      </c>
    </row>
    <row r="185" customFormat="false" ht="15" hidden="false" customHeight="false" outlineLevel="0" collapsed="false">
      <c r="A185" s="107" t="n">
        <v>2</v>
      </c>
      <c r="B185" s="107" t="n">
        <v>5114.33</v>
      </c>
      <c r="C185" s="107" t="n">
        <v>5130.36</v>
      </c>
      <c r="D185" s="107" t="n">
        <v>5132.24</v>
      </c>
      <c r="E185" s="107" t="n">
        <v>5120.64</v>
      </c>
      <c r="F185" s="107" t="n">
        <v>5117.75</v>
      </c>
      <c r="G185" s="107" t="n">
        <v>5098.67</v>
      </c>
      <c r="H185" s="107" t="n">
        <v>5169.59</v>
      </c>
      <c r="I185" s="107" t="n">
        <v>5101.36</v>
      </c>
      <c r="J185" s="107" t="n">
        <v>5111.69</v>
      </c>
      <c r="K185" s="107" t="n">
        <v>5274.35</v>
      </c>
      <c r="L185" s="107" t="n">
        <v>5278.98</v>
      </c>
      <c r="M185" s="107" t="n">
        <v>5273.18</v>
      </c>
      <c r="N185" s="107" t="n">
        <v>5271.67</v>
      </c>
      <c r="O185" s="107" t="n">
        <v>5267.57</v>
      </c>
      <c r="P185" s="107" t="n">
        <v>5236.64</v>
      </c>
      <c r="Q185" s="107" t="n">
        <v>5309.61</v>
      </c>
      <c r="R185" s="107" t="n">
        <v>5423.23</v>
      </c>
      <c r="S185" s="107" t="n">
        <v>5327.84</v>
      </c>
      <c r="T185" s="107" t="n">
        <v>5314.42</v>
      </c>
      <c r="U185" s="107" t="n">
        <v>5380.31</v>
      </c>
      <c r="V185" s="107" t="n">
        <v>5169.1</v>
      </c>
      <c r="W185" s="107" t="n">
        <v>5160.89</v>
      </c>
      <c r="X185" s="107" t="n">
        <v>5135.28</v>
      </c>
      <c r="Y185" s="107" t="n">
        <v>5126.8</v>
      </c>
    </row>
    <row r="186" customFormat="false" ht="15" hidden="false" customHeight="false" outlineLevel="0" collapsed="false">
      <c r="A186" s="107" t="n">
        <v>3</v>
      </c>
      <c r="B186" s="107" t="n">
        <v>5139.94</v>
      </c>
      <c r="C186" s="107" t="n">
        <v>5129.37</v>
      </c>
      <c r="D186" s="107" t="n">
        <v>5154.8</v>
      </c>
      <c r="E186" s="107" t="n">
        <v>5152.58</v>
      </c>
      <c r="F186" s="107" t="n">
        <v>5138.17</v>
      </c>
      <c r="G186" s="107" t="n">
        <v>5121.96</v>
      </c>
      <c r="H186" s="107" t="n">
        <v>5138.55</v>
      </c>
      <c r="I186" s="107" t="n">
        <v>5187.86</v>
      </c>
      <c r="J186" s="107" t="n">
        <v>5232.24</v>
      </c>
      <c r="K186" s="107" t="n">
        <v>5267.17</v>
      </c>
      <c r="L186" s="107" t="n">
        <v>5281.46</v>
      </c>
      <c r="M186" s="107" t="n">
        <v>5283.17</v>
      </c>
      <c r="N186" s="107" t="n">
        <v>5276.96</v>
      </c>
      <c r="O186" s="107" t="n">
        <v>5295.79</v>
      </c>
      <c r="P186" s="107" t="n">
        <v>5271.34</v>
      </c>
      <c r="Q186" s="107" t="n">
        <v>5352.38</v>
      </c>
      <c r="R186" s="107" t="n">
        <v>5527.81</v>
      </c>
      <c r="S186" s="107" t="n">
        <v>5483.06</v>
      </c>
      <c r="T186" s="107" t="n">
        <v>5572.3</v>
      </c>
      <c r="U186" s="107" t="n">
        <v>5426.89</v>
      </c>
      <c r="V186" s="107" t="n">
        <v>5349.3</v>
      </c>
      <c r="W186" s="107" t="n">
        <v>5316.99</v>
      </c>
      <c r="X186" s="107" t="n">
        <v>5189.69</v>
      </c>
      <c r="Y186" s="107" t="n">
        <v>5132.2</v>
      </c>
    </row>
    <row r="187" customFormat="false" ht="15" hidden="false" customHeight="false" outlineLevel="0" collapsed="false">
      <c r="A187" s="107" t="n">
        <v>4</v>
      </c>
      <c r="B187" s="107" t="n">
        <v>5144.64</v>
      </c>
      <c r="C187" s="107" t="n">
        <v>5154.06</v>
      </c>
      <c r="D187" s="107" t="n">
        <v>5175.38</v>
      </c>
      <c r="E187" s="107" t="n">
        <v>5181.52</v>
      </c>
      <c r="F187" s="107" t="n">
        <v>5186.36</v>
      </c>
      <c r="G187" s="107" t="n">
        <v>5188.01</v>
      </c>
      <c r="H187" s="107" t="n">
        <v>5366.06</v>
      </c>
      <c r="I187" s="107" t="n">
        <v>5258.54</v>
      </c>
      <c r="J187" s="107" t="n">
        <v>5377.61</v>
      </c>
      <c r="K187" s="107" t="n">
        <v>5309.87</v>
      </c>
      <c r="L187" s="107" t="n">
        <v>5431.18</v>
      </c>
      <c r="M187" s="107" t="n">
        <v>5284.24</v>
      </c>
      <c r="N187" s="107" t="n">
        <v>5276.5</v>
      </c>
      <c r="O187" s="107" t="n">
        <v>5278.94</v>
      </c>
      <c r="P187" s="107" t="n">
        <v>5284.49</v>
      </c>
      <c r="Q187" s="107" t="n">
        <v>5309.29</v>
      </c>
      <c r="R187" s="107" t="n">
        <v>5463.9</v>
      </c>
      <c r="S187" s="107" t="n">
        <v>5463.73</v>
      </c>
      <c r="T187" s="107" t="n">
        <v>5536.88</v>
      </c>
      <c r="U187" s="107" t="n">
        <v>5460.02</v>
      </c>
      <c r="V187" s="107" t="n">
        <v>5343.53</v>
      </c>
      <c r="W187" s="107" t="n">
        <v>5255.27</v>
      </c>
      <c r="X187" s="107" t="n">
        <v>5191.02</v>
      </c>
      <c r="Y187" s="107" t="n">
        <v>5155.27</v>
      </c>
    </row>
    <row r="188" customFormat="false" ht="15" hidden="false" customHeight="false" outlineLevel="0" collapsed="false">
      <c r="A188" s="107" t="n">
        <v>5</v>
      </c>
      <c r="B188" s="107" t="n">
        <v>5143.32</v>
      </c>
      <c r="C188" s="107" t="n">
        <v>5141.56</v>
      </c>
      <c r="D188" s="107" t="n">
        <v>5148.37</v>
      </c>
      <c r="E188" s="107" t="n">
        <v>5159.78</v>
      </c>
      <c r="F188" s="107" t="n">
        <v>5227.79</v>
      </c>
      <c r="G188" s="107" t="n">
        <v>5331.96</v>
      </c>
      <c r="H188" s="107" t="n">
        <v>5248.91</v>
      </c>
      <c r="I188" s="107" t="n">
        <v>5281.09</v>
      </c>
      <c r="J188" s="107" t="n">
        <v>5284.06</v>
      </c>
      <c r="K188" s="107" t="n">
        <v>5311.36</v>
      </c>
      <c r="L188" s="107" t="n">
        <v>5303.42</v>
      </c>
      <c r="M188" s="107" t="n">
        <v>5305.1</v>
      </c>
      <c r="N188" s="107" t="n">
        <v>5299.11</v>
      </c>
      <c r="O188" s="107" t="n">
        <v>5301.06</v>
      </c>
      <c r="P188" s="107" t="n">
        <v>5308.72</v>
      </c>
      <c r="Q188" s="107" t="n">
        <v>5358.07</v>
      </c>
      <c r="R188" s="107" t="n">
        <v>5524.34</v>
      </c>
      <c r="S188" s="107" t="n">
        <v>5521.4</v>
      </c>
      <c r="T188" s="107" t="n">
        <v>5479.16</v>
      </c>
      <c r="U188" s="107" t="n">
        <v>5267.11</v>
      </c>
      <c r="V188" s="107" t="n">
        <v>5209.26</v>
      </c>
      <c r="W188" s="107" t="n">
        <v>5191.28</v>
      </c>
      <c r="X188" s="107" t="n">
        <v>5158.49</v>
      </c>
      <c r="Y188" s="107" t="n">
        <v>5141.25</v>
      </c>
    </row>
    <row r="189" customFormat="false" ht="15" hidden="false" customHeight="false" outlineLevel="0" collapsed="false">
      <c r="A189" s="107" t="n">
        <v>6</v>
      </c>
      <c r="B189" s="107" t="n">
        <v>5060.05</v>
      </c>
      <c r="C189" s="107" t="n">
        <v>5053.57</v>
      </c>
      <c r="D189" s="107" t="n">
        <v>5085.14</v>
      </c>
      <c r="E189" s="107" t="n">
        <v>5105.25</v>
      </c>
      <c r="F189" s="107" t="n">
        <v>5243.33</v>
      </c>
      <c r="G189" s="107" t="n">
        <v>5388.67</v>
      </c>
      <c r="H189" s="107" t="n">
        <v>5166.61</v>
      </c>
      <c r="I189" s="107" t="n">
        <v>5200.97</v>
      </c>
      <c r="J189" s="107" t="n">
        <v>5241.72</v>
      </c>
      <c r="K189" s="107" t="n">
        <v>5243.45</v>
      </c>
      <c r="L189" s="107" t="n">
        <v>5237.96</v>
      </c>
      <c r="M189" s="107" t="n">
        <v>5241.57</v>
      </c>
      <c r="N189" s="107" t="n">
        <v>5236.4</v>
      </c>
      <c r="O189" s="107" t="n">
        <v>5242.9</v>
      </c>
      <c r="P189" s="107" t="n">
        <v>5250.47</v>
      </c>
      <c r="Q189" s="107" t="n">
        <v>5327.9</v>
      </c>
      <c r="R189" s="107" t="n">
        <v>5779.34</v>
      </c>
      <c r="S189" s="107" t="n">
        <v>5776.99</v>
      </c>
      <c r="T189" s="107" t="n">
        <v>5547.42</v>
      </c>
      <c r="U189" s="107" t="n">
        <v>5225.61</v>
      </c>
      <c r="V189" s="107" t="n">
        <v>5168.79</v>
      </c>
      <c r="W189" s="107" t="n">
        <v>5120.81</v>
      </c>
      <c r="X189" s="107" t="n">
        <v>5082.47</v>
      </c>
      <c r="Y189" s="107" t="n">
        <v>5079.41</v>
      </c>
    </row>
    <row r="190" customFormat="false" ht="15" hidden="false" customHeight="false" outlineLevel="0" collapsed="false">
      <c r="A190" s="107" t="n">
        <v>7</v>
      </c>
      <c r="B190" s="107" t="n">
        <v>5097.17</v>
      </c>
      <c r="C190" s="107" t="n">
        <v>5098.78</v>
      </c>
      <c r="D190" s="107" t="n">
        <v>5151.1</v>
      </c>
      <c r="E190" s="107" t="n">
        <v>5194.89</v>
      </c>
      <c r="F190" s="107" t="n">
        <v>5319.99</v>
      </c>
      <c r="G190" s="107" t="n">
        <v>5332.94</v>
      </c>
      <c r="H190" s="107" t="n">
        <v>5185.39</v>
      </c>
      <c r="I190" s="107" t="n">
        <v>5250.49</v>
      </c>
      <c r="J190" s="107" t="n">
        <v>5362.14</v>
      </c>
      <c r="K190" s="107" t="n">
        <v>5322.44</v>
      </c>
      <c r="L190" s="107" t="n">
        <v>5317.38</v>
      </c>
      <c r="M190" s="107" t="n">
        <v>5317.35</v>
      </c>
      <c r="N190" s="107" t="n">
        <v>5315.81</v>
      </c>
      <c r="O190" s="107" t="n">
        <v>5307.01</v>
      </c>
      <c r="P190" s="107" t="n">
        <v>5372.71</v>
      </c>
      <c r="Q190" s="107" t="n">
        <v>5455.83</v>
      </c>
      <c r="R190" s="107" t="n">
        <v>5902.82</v>
      </c>
      <c r="S190" s="107" t="n">
        <v>5891.21</v>
      </c>
      <c r="T190" s="107" t="n">
        <v>5789.22</v>
      </c>
      <c r="U190" s="107" t="n">
        <v>5397.44</v>
      </c>
      <c r="V190" s="107" t="n">
        <v>5226.59</v>
      </c>
      <c r="W190" s="107" t="n">
        <v>5173.89</v>
      </c>
      <c r="X190" s="107" t="n">
        <v>5124.59</v>
      </c>
      <c r="Y190" s="107" t="n">
        <v>5101.59</v>
      </c>
    </row>
    <row r="191" customFormat="false" ht="15" hidden="false" customHeight="false" outlineLevel="0" collapsed="false">
      <c r="A191" s="107" t="n">
        <v>8</v>
      </c>
      <c r="B191" s="107" t="n">
        <v>4957.77</v>
      </c>
      <c r="C191" s="107" t="n">
        <v>4951.49</v>
      </c>
      <c r="D191" s="107" t="n">
        <v>4970.44</v>
      </c>
      <c r="E191" s="107" t="n">
        <v>5089.43</v>
      </c>
      <c r="F191" s="107" t="n">
        <v>5239.35</v>
      </c>
      <c r="G191" s="107" t="n">
        <v>5357.39</v>
      </c>
      <c r="H191" s="107" t="n">
        <v>5040.04</v>
      </c>
      <c r="I191" s="107" t="n">
        <v>5033.91</v>
      </c>
      <c r="J191" s="107" t="n">
        <v>5089.94</v>
      </c>
      <c r="K191" s="107" t="n">
        <v>5092.37</v>
      </c>
      <c r="L191" s="107" t="n">
        <v>5087.58</v>
      </c>
      <c r="M191" s="107" t="n">
        <v>5089.97</v>
      </c>
      <c r="N191" s="107" t="n">
        <v>5096.9</v>
      </c>
      <c r="O191" s="107" t="n">
        <v>5090.77</v>
      </c>
      <c r="P191" s="107" t="n">
        <v>5110.5</v>
      </c>
      <c r="Q191" s="107" t="n">
        <v>5237.43</v>
      </c>
      <c r="R191" s="107" t="n">
        <v>5635.63</v>
      </c>
      <c r="S191" s="107" t="n">
        <v>5685.58</v>
      </c>
      <c r="T191" s="107" t="n">
        <v>5578.59</v>
      </c>
      <c r="U191" s="107" t="n">
        <v>5280.4</v>
      </c>
      <c r="V191" s="107" t="n">
        <v>5056.58</v>
      </c>
      <c r="W191" s="107" t="n">
        <v>5039.86</v>
      </c>
      <c r="X191" s="107" t="n">
        <v>4999.45</v>
      </c>
      <c r="Y191" s="107" t="n">
        <v>4976.82</v>
      </c>
    </row>
    <row r="192" customFormat="false" ht="15" hidden="false" customHeight="false" outlineLevel="0" collapsed="false">
      <c r="A192" s="107" t="n">
        <v>9</v>
      </c>
      <c r="B192" s="107" t="n">
        <v>5180.55</v>
      </c>
      <c r="C192" s="107" t="n">
        <v>5173.43</v>
      </c>
      <c r="D192" s="107" t="n">
        <v>5188.62</v>
      </c>
      <c r="E192" s="107" t="n">
        <v>5195.02</v>
      </c>
      <c r="F192" s="107" t="n">
        <v>5201.92</v>
      </c>
      <c r="G192" s="107" t="n">
        <v>5188.17</v>
      </c>
      <c r="H192" s="107" t="n">
        <v>5286.86</v>
      </c>
      <c r="I192" s="107" t="n">
        <v>5262.73</v>
      </c>
      <c r="J192" s="107" t="n">
        <v>5310.87</v>
      </c>
      <c r="K192" s="107" t="n">
        <v>5378.8</v>
      </c>
      <c r="L192" s="107" t="n">
        <v>5358.76</v>
      </c>
      <c r="M192" s="107" t="n">
        <v>5313.98</v>
      </c>
      <c r="N192" s="107" t="n">
        <v>5307.74</v>
      </c>
      <c r="O192" s="107" t="n">
        <v>5312.46</v>
      </c>
      <c r="P192" s="107" t="n">
        <v>5321.93</v>
      </c>
      <c r="Q192" s="107" t="n">
        <v>5401.48</v>
      </c>
      <c r="R192" s="107" t="n">
        <v>5642.26</v>
      </c>
      <c r="S192" s="107" t="n">
        <v>5571.19</v>
      </c>
      <c r="T192" s="107" t="n">
        <v>5671.48</v>
      </c>
      <c r="U192" s="107" t="n">
        <v>5474.82</v>
      </c>
      <c r="V192" s="107" t="n">
        <v>5377.45</v>
      </c>
      <c r="W192" s="107" t="n">
        <v>5240.32</v>
      </c>
      <c r="X192" s="107" t="n">
        <v>5203.26</v>
      </c>
      <c r="Y192" s="107" t="n">
        <v>5179.62</v>
      </c>
    </row>
    <row r="193" customFormat="false" ht="15" hidden="false" customHeight="false" outlineLevel="0" collapsed="false">
      <c r="A193" s="107" t="n">
        <v>10</v>
      </c>
      <c r="B193" s="107" t="n">
        <v>5156.73</v>
      </c>
      <c r="C193" s="107" t="n">
        <v>5155</v>
      </c>
      <c r="D193" s="107" t="n">
        <v>5155.23</v>
      </c>
      <c r="E193" s="107" t="n">
        <v>5166.67</v>
      </c>
      <c r="F193" s="107" t="n">
        <v>5163.58</v>
      </c>
      <c r="G193" s="107" t="n">
        <v>5112.94</v>
      </c>
      <c r="H193" s="107" t="n">
        <v>5157.24</v>
      </c>
      <c r="I193" s="107" t="n">
        <v>5208.61</v>
      </c>
      <c r="J193" s="107" t="n">
        <v>5176.33</v>
      </c>
      <c r="K193" s="107" t="n">
        <v>5210.54</v>
      </c>
      <c r="L193" s="107" t="n">
        <v>5215.13</v>
      </c>
      <c r="M193" s="107" t="n">
        <v>5213.62</v>
      </c>
      <c r="N193" s="107" t="n">
        <v>5219.46</v>
      </c>
      <c r="O193" s="107" t="n">
        <v>5229.28</v>
      </c>
      <c r="P193" s="107" t="n">
        <v>5244.41</v>
      </c>
      <c r="Q193" s="107" t="n">
        <v>5450.58</v>
      </c>
      <c r="R193" s="107" t="n">
        <v>5666.81</v>
      </c>
      <c r="S193" s="107" t="n">
        <v>5643.74</v>
      </c>
      <c r="T193" s="107" t="n">
        <v>5677.03</v>
      </c>
      <c r="U193" s="107" t="n">
        <v>5485.6</v>
      </c>
      <c r="V193" s="107" t="n">
        <v>5367.09</v>
      </c>
      <c r="W193" s="107" t="n">
        <v>5324.65</v>
      </c>
      <c r="X193" s="107" t="n">
        <v>5237.23</v>
      </c>
      <c r="Y193" s="107" t="n">
        <v>5180.98</v>
      </c>
    </row>
    <row r="194" customFormat="false" ht="15" hidden="false" customHeight="false" outlineLevel="0" collapsed="false">
      <c r="A194" s="107" t="n">
        <v>11</v>
      </c>
      <c r="B194" s="107" t="n">
        <v>5126.13</v>
      </c>
      <c r="C194" s="107" t="n">
        <v>5138.06</v>
      </c>
      <c r="D194" s="107" t="n">
        <v>5187.2</v>
      </c>
      <c r="E194" s="107" t="n">
        <v>5240.48</v>
      </c>
      <c r="F194" s="107" t="n">
        <v>5208.79</v>
      </c>
      <c r="G194" s="107" t="n">
        <v>5100.76</v>
      </c>
      <c r="H194" s="107" t="n">
        <v>5114.92</v>
      </c>
      <c r="I194" s="107" t="n">
        <v>5137.6</v>
      </c>
      <c r="J194" s="107" t="n">
        <v>5043.83</v>
      </c>
      <c r="K194" s="107" t="n">
        <v>5151.74</v>
      </c>
      <c r="L194" s="107" t="n">
        <v>5202.66</v>
      </c>
      <c r="M194" s="107" t="n">
        <v>5203.82</v>
      </c>
      <c r="N194" s="107" t="n">
        <v>5193.03</v>
      </c>
      <c r="O194" s="107" t="n">
        <v>5151.78</v>
      </c>
      <c r="P194" s="107" t="n">
        <v>5154.08</v>
      </c>
      <c r="Q194" s="107" t="n">
        <v>5254.22</v>
      </c>
      <c r="R194" s="107" t="n">
        <v>5414.76</v>
      </c>
      <c r="S194" s="107" t="n">
        <v>5413.25</v>
      </c>
      <c r="T194" s="107" t="n">
        <v>5524.83</v>
      </c>
      <c r="U194" s="107" t="n">
        <v>5340.34</v>
      </c>
      <c r="V194" s="107" t="n">
        <v>5233.55</v>
      </c>
      <c r="W194" s="107" t="n">
        <v>5178.3</v>
      </c>
      <c r="X194" s="107" t="n">
        <v>5102.43</v>
      </c>
      <c r="Y194" s="107" t="n">
        <v>5039.18</v>
      </c>
    </row>
    <row r="195" customFormat="false" ht="15" hidden="false" customHeight="false" outlineLevel="0" collapsed="false">
      <c r="A195" s="107" t="n">
        <v>12</v>
      </c>
      <c r="B195" s="107" t="n">
        <v>5094.23</v>
      </c>
      <c r="C195" s="107" t="n">
        <v>5110.37</v>
      </c>
      <c r="D195" s="107" t="n">
        <v>5138.96</v>
      </c>
      <c r="E195" s="107" t="n">
        <v>5154.95</v>
      </c>
      <c r="F195" s="107" t="n">
        <v>5143.14</v>
      </c>
      <c r="G195" s="107" t="n">
        <v>5261.92</v>
      </c>
      <c r="H195" s="107" t="n">
        <v>5267.46</v>
      </c>
      <c r="I195" s="107" t="n">
        <v>5180.23</v>
      </c>
      <c r="J195" s="107" t="n">
        <v>5170.99</v>
      </c>
      <c r="K195" s="107" t="n">
        <v>5174.45</v>
      </c>
      <c r="L195" s="107" t="n">
        <v>5173.61</v>
      </c>
      <c r="M195" s="107" t="n">
        <v>5171.37</v>
      </c>
      <c r="N195" s="107" t="n">
        <v>5168.83</v>
      </c>
      <c r="O195" s="107" t="n">
        <v>5161.72</v>
      </c>
      <c r="P195" s="107" t="n">
        <v>5164.51</v>
      </c>
      <c r="Q195" s="107" t="n">
        <v>5348.05</v>
      </c>
      <c r="R195" s="107" t="n">
        <v>5546.4</v>
      </c>
      <c r="S195" s="107" t="n">
        <v>5545.71</v>
      </c>
      <c r="T195" s="107" t="n">
        <v>5559.46</v>
      </c>
      <c r="U195" s="107" t="n">
        <v>5361</v>
      </c>
      <c r="V195" s="107" t="n">
        <v>5244.64</v>
      </c>
      <c r="W195" s="107" t="n">
        <v>5177.63</v>
      </c>
      <c r="X195" s="107" t="n">
        <v>5038.69</v>
      </c>
      <c r="Y195" s="107" t="n">
        <v>5037.24</v>
      </c>
    </row>
    <row r="196" customFormat="false" ht="15" hidden="false" customHeight="false" outlineLevel="0" collapsed="false">
      <c r="A196" s="107" t="n">
        <v>13</v>
      </c>
      <c r="B196" s="107" t="n">
        <v>4911.33</v>
      </c>
      <c r="C196" s="107" t="n">
        <v>4901.16</v>
      </c>
      <c r="D196" s="107" t="n">
        <v>5129.08</v>
      </c>
      <c r="E196" s="107" t="n">
        <v>5185.87</v>
      </c>
      <c r="F196" s="107" t="n">
        <v>5187.9</v>
      </c>
      <c r="G196" s="107" t="n">
        <v>4937.23</v>
      </c>
      <c r="H196" s="107" t="n">
        <v>4948.42</v>
      </c>
      <c r="I196" s="107" t="n">
        <v>4969.41</v>
      </c>
      <c r="J196" s="107" t="n">
        <v>4853.48</v>
      </c>
      <c r="K196" s="107" t="n">
        <v>4853.09</v>
      </c>
      <c r="L196" s="107" t="n">
        <v>4853.57</v>
      </c>
      <c r="M196" s="107" t="n">
        <v>4854.86</v>
      </c>
      <c r="N196" s="107" t="n">
        <v>4989.13</v>
      </c>
      <c r="O196" s="107" t="n">
        <v>4979.61</v>
      </c>
      <c r="P196" s="107" t="n">
        <v>4990.63</v>
      </c>
      <c r="Q196" s="107" t="n">
        <v>5079.23</v>
      </c>
      <c r="R196" s="107" t="n">
        <v>5472.59</v>
      </c>
      <c r="S196" s="107" t="n">
        <v>5484.39</v>
      </c>
      <c r="T196" s="107" t="n">
        <v>5579.13</v>
      </c>
      <c r="U196" s="107" t="n">
        <v>5316.85</v>
      </c>
      <c r="V196" s="107" t="n">
        <v>5196.58</v>
      </c>
      <c r="W196" s="107" t="n">
        <v>5082.82</v>
      </c>
      <c r="X196" s="107" t="n">
        <v>5073.21</v>
      </c>
      <c r="Y196" s="107" t="n">
        <v>5087.02</v>
      </c>
    </row>
    <row r="197" customFormat="false" ht="15" hidden="false" customHeight="false" outlineLevel="0" collapsed="false">
      <c r="A197" s="107" t="n">
        <v>14</v>
      </c>
      <c r="B197" s="107" t="n">
        <v>5167.25</v>
      </c>
      <c r="C197" s="107" t="n">
        <v>5164.04</v>
      </c>
      <c r="D197" s="107" t="n">
        <v>5184.96</v>
      </c>
      <c r="E197" s="107" t="n">
        <v>5245.69</v>
      </c>
      <c r="F197" s="107" t="n">
        <v>5202.26</v>
      </c>
      <c r="G197" s="107" t="n">
        <v>5207.91</v>
      </c>
      <c r="H197" s="107" t="n">
        <v>5233.48</v>
      </c>
      <c r="I197" s="107" t="n">
        <v>5262.28</v>
      </c>
      <c r="J197" s="107" t="n">
        <v>5273.61</v>
      </c>
      <c r="K197" s="107" t="n">
        <v>5269.5</v>
      </c>
      <c r="L197" s="107" t="n">
        <v>5261.27</v>
      </c>
      <c r="M197" s="107" t="n">
        <v>5261.87</v>
      </c>
      <c r="N197" s="107" t="n">
        <v>5254.37</v>
      </c>
      <c r="O197" s="107" t="n">
        <v>5246.81</v>
      </c>
      <c r="P197" s="107" t="n">
        <v>5251.94</v>
      </c>
      <c r="Q197" s="107" t="n">
        <v>5266.74</v>
      </c>
      <c r="R197" s="107" t="n">
        <v>5436.65</v>
      </c>
      <c r="S197" s="107" t="n">
        <v>5426.06</v>
      </c>
      <c r="T197" s="107" t="n">
        <v>5505.48</v>
      </c>
      <c r="U197" s="107" t="n">
        <v>5325.46</v>
      </c>
      <c r="V197" s="107" t="n">
        <v>5206.96</v>
      </c>
      <c r="W197" s="107" t="n">
        <v>5178.52</v>
      </c>
      <c r="X197" s="107" t="n">
        <v>5166.75</v>
      </c>
      <c r="Y197" s="107" t="n">
        <v>5162.84</v>
      </c>
    </row>
    <row r="198" customFormat="false" ht="15" hidden="false" customHeight="false" outlineLevel="0" collapsed="false">
      <c r="A198" s="107" t="n">
        <v>15</v>
      </c>
      <c r="B198" s="107" t="n">
        <v>5212.68</v>
      </c>
      <c r="C198" s="107" t="n">
        <v>5217.19</v>
      </c>
      <c r="D198" s="107" t="n">
        <v>5224.84</v>
      </c>
      <c r="E198" s="107" t="n">
        <v>5246.13</v>
      </c>
      <c r="F198" s="107" t="n">
        <v>5261.14</v>
      </c>
      <c r="G198" s="107" t="n">
        <v>5304.18</v>
      </c>
      <c r="H198" s="107" t="n">
        <v>5340.16</v>
      </c>
      <c r="I198" s="107" t="n">
        <v>5378.83</v>
      </c>
      <c r="J198" s="107" t="n">
        <v>5390.82</v>
      </c>
      <c r="K198" s="107" t="n">
        <v>5383.35</v>
      </c>
      <c r="L198" s="107" t="n">
        <v>5376.65</v>
      </c>
      <c r="M198" s="107" t="n">
        <v>5368.49</v>
      </c>
      <c r="N198" s="107" t="n">
        <v>5332.55</v>
      </c>
      <c r="O198" s="107" t="n">
        <v>5340.46</v>
      </c>
      <c r="P198" s="107" t="n">
        <v>5373.05</v>
      </c>
      <c r="Q198" s="107" t="n">
        <v>5373.49</v>
      </c>
      <c r="R198" s="107" t="n">
        <v>5389.54</v>
      </c>
      <c r="S198" s="107" t="n">
        <v>5412.44</v>
      </c>
      <c r="T198" s="107" t="n">
        <v>5385.45</v>
      </c>
      <c r="U198" s="107" t="n">
        <v>5372.25</v>
      </c>
      <c r="V198" s="107" t="n">
        <v>5379.7</v>
      </c>
      <c r="W198" s="107" t="n">
        <v>5296.55</v>
      </c>
      <c r="X198" s="107" t="n">
        <v>5281.54</v>
      </c>
      <c r="Y198" s="107" t="n">
        <v>5264.08</v>
      </c>
    </row>
    <row r="199" customFormat="false" ht="15" hidden="false" customHeight="false" outlineLevel="0" collapsed="false">
      <c r="A199" s="107" t="n">
        <v>16</v>
      </c>
      <c r="B199" s="107" t="n">
        <v>5191.58</v>
      </c>
      <c r="C199" s="107" t="n">
        <v>5175.31</v>
      </c>
      <c r="D199" s="107" t="n">
        <v>5173.89</v>
      </c>
      <c r="E199" s="107" t="n">
        <v>5178.37</v>
      </c>
      <c r="F199" s="107" t="n">
        <v>5191.98</v>
      </c>
      <c r="G199" s="107" t="n">
        <v>5285.19</v>
      </c>
      <c r="H199" s="107" t="n">
        <v>5328.44</v>
      </c>
      <c r="I199" s="107" t="n">
        <v>5353.27</v>
      </c>
      <c r="J199" s="107" t="n">
        <v>5553.47</v>
      </c>
      <c r="K199" s="107" t="n">
        <v>5547.11</v>
      </c>
      <c r="L199" s="107" t="n">
        <v>5438.37</v>
      </c>
      <c r="M199" s="107" t="n">
        <v>5558.99</v>
      </c>
      <c r="N199" s="107" t="n">
        <v>5413.13</v>
      </c>
      <c r="O199" s="107" t="n">
        <v>5413.8</v>
      </c>
      <c r="P199" s="107" t="n">
        <v>5421.8</v>
      </c>
      <c r="Q199" s="107" t="n">
        <v>5489.52</v>
      </c>
      <c r="R199" s="107" t="n">
        <v>5556.84</v>
      </c>
      <c r="S199" s="107" t="n">
        <v>5510.66</v>
      </c>
      <c r="T199" s="107" t="n">
        <v>5463.99</v>
      </c>
      <c r="U199" s="107" t="n">
        <v>5416.3</v>
      </c>
      <c r="V199" s="107" t="n">
        <v>5290.97</v>
      </c>
      <c r="W199" s="107" t="n">
        <v>5203.19</v>
      </c>
      <c r="X199" s="107" t="n">
        <v>5187.33</v>
      </c>
      <c r="Y199" s="107" t="n">
        <v>5184.88</v>
      </c>
    </row>
    <row r="200" customFormat="false" ht="15" hidden="false" customHeight="false" outlineLevel="0" collapsed="false">
      <c r="A200" s="107" t="n">
        <v>17</v>
      </c>
      <c r="B200" s="107" t="n">
        <v>5233.55</v>
      </c>
      <c r="C200" s="107" t="n">
        <v>5209.36</v>
      </c>
      <c r="D200" s="107" t="n">
        <v>5214.43</v>
      </c>
      <c r="E200" s="107" t="n">
        <v>5220.64</v>
      </c>
      <c r="F200" s="107" t="n">
        <v>5219.27</v>
      </c>
      <c r="G200" s="107" t="n">
        <v>5298.28</v>
      </c>
      <c r="H200" s="107" t="n">
        <v>5328.81</v>
      </c>
      <c r="I200" s="107" t="n">
        <v>5436.06</v>
      </c>
      <c r="J200" s="107" t="n">
        <v>5486.42</v>
      </c>
      <c r="K200" s="107" t="n">
        <v>5506.02</v>
      </c>
      <c r="L200" s="107" t="n">
        <v>5511.97</v>
      </c>
      <c r="M200" s="107" t="n">
        <v>5508.24</v>
      </c>
      <c r="N200" s="107" t="n">
        <v>5504.73</v>
      </c>
      <c r="O200" s="107" t="n">
        <v>5504.13</v>
      </c>
      <c r="P200" s="107" t="n">
        <v>5535.16</v>
      </c>
      <c r="Q200" s="107" t="n">
        <v>5607.81</v>
      </c>
      <c r="R200" s="107" t="n">
        <v>5718.85</v>
      </c>
      <c r="S200" s="107" t="n">
        <v>5708.63</v>
      </c>
      <c r="T200" s="107" t="n">
        <v>5603.89</v>
      </c>
      <c r="U200" s="107" t="n">
        <v>5647.7</v>
      </c>
      <c r="V200" s="107" t="n">
        <v>5408.72</v>
      </c>
      <c r="W200" s="107" t="n">
        <v>5330.69</v>
      </c>
      <c r="X200" s="107" t="n">
        <v>5257.89</v>
      </c>
      <c r="Y200" s="107" t="n">
        <v>5219.18</v>
      </c>
    </row>
    <row r="201" customFormat="false" ht="15" hidden="false" customHeight="false" outlineLevel="0" collapsed="false">
      <c r="A201" s="107" t="n">
        <v>18</v>
      </c>
      <c r="B201" s="107" t="n">
        <v>5247.51</v>
      </c>
      <c r="C201" s="107" t="n">
        <v>5269.99</v>
      </c>
      <c r="D201" s="107" t="n">
        <v>5276.01</v>
      </c>
      <c r="E201" s="107" t="n">
        <v>5299.64</v>
      </c>
      <c r="F201" s="107" t="n">
        <v>5339.86</v>
      </c>
      <c r="G201" s="107" t="n">
        <v>5432.28</v>
      </c>
      <c r="H201" s="107" t="n">
        <v>5522.64</v>
      </c>
      <c r="I201" s="107" t="n">
        <v>5441.35</v>
      </c>
      <c r="J201" s="107" t="n">
        <v>5449.72</v>
      </c>
      <c r="K201" s="107" t="n">
        <v>5445.9</v>
      </c>
      <c r="L201" s="107" t="n">
        <v>5428.2</v>
      </c>
      <c r="M201" s="107" t="n">
        <v>5426.21</v>
      </c>
      <c r="N201" s="107" t="n">
        <v>5415.75</v>
      </c>
      <c r="O201" s="107" t="n">
        <v>5427.71</v>
      </c>
      <c r="P201" s="107" t="n">
        <v>5462.88</v>
      </c>
      <c r="Q201" s="107" t="n">
        <v>5661.94</v>
      </c>
      <c r="R201" s="107" t="n">
        <v>5715.51</v>
      </c>
      <c r="S201" s="107" t="n">
        <v>5581.76</v>
      </c>
      <c r="T201" s="107" t="n">
        <v>5507.75</v>
      </c>
      <c r="U201" s="107" t="n">
        <v>5561.12</v>
      </c>
      <c r="V201" s="107" t="n">
        <v>5381.61</v>
      </c>
      <c r="W201" s="107" t="n">
        <v>5315.77</v>
      </c>
      <c r="X201" s="107" t="n">
        <v>5284.12</v>
      </c>
      <c r="Y201" s="107" t="n">
        <v>5258.79</v>
      </c>
    </row>
    <row r="202" customFormat="false" ht="15" hidden="false" customHeight="false" outlineLevel="0" collapsed="false">
      <c r="A202" s="107" t="n">
        <v>19</v>
      </c>
      <c r="B202" s="107" t="n">
        <v>5191.35</v>
      </c>
      <c r="C202" s="107" t="n">
        <v>5250.61</v>
      </c>
      <c r="D202" s="107" t="n">
        <v>5294.48</v>
      </c>
      <c r="E202" s="107" t="n">
        <v>5325.26</v>
      </c>
      <c r="F202" s="107" t="n">
        <v>5340.55</v>
      </c>
      <c r="G202" s="107" t="n">
        <v>5385.56</v>
      </c>
      <c r="H202" s="107" t="n">
        <v>5485.33</v>
      </c>
      <c r="I202" s="107" t="n">
        <v>5436.22</v>
      </c>
      <c r="J202" s="107" t="n">
        <v>5550.25</v>
      </c>
      <c r="K202" s="107" t="n">
        <v>5505.53</v>
      </c>
      <c r="L202" s="107" t="n">
        <v>5496.76</v>
      </c>
      <c r="M202" s="107" t="n">
        <v>5502.09</v>
      </c>
      <c r="N202" s="107" t="n">
        <v>5383.79</v>
      </c>
      <c r="O202" s="107" t="n">
        <v>5384.11</v>
      </c>
      <c r="P202" s="107" t="n">
        <v>5482.12</v>
      </c>
      <c r="Q202" s="107" t="n">
        <v>5520.42</v>
      </c>
      <c r="R202" s="107" t="n">
        <v>5679.93</v>
      </c>
      <c r="S202" s="107" t="n">
        <v>5669.18</v>
      </c>
      <c r="T202" s="107" t="n">
        <v>5498.66</v>
      </c>
      <c r="U202" s="107" t="n">
        <v>5578.37</v>
      </c>
      <c r="V202" s="107" t="n">
        <v>5371.1</v>
      </c>
      <c r="W202" s="107" t="n">
        <v>5320.86</v>
      </c>
      <c r="X202" s="107" t="n">
        <v>5269.6</v>
      </c>
      <c r="Y202" s="107" t="n">
        <v>5215.93</v>
      </c>
    </row>
    <row r="203" customFormat="false" ht="15" hidden="false" customHeight="false" outlineLevel="0" collapsed="false">
      <c r="A203" s="107" t="n">
        <v>20</v>
      </c>
      <c r="B203" s="107" t="n">
        <v>5257.71</v>
      </c>
      <c r="C203" s="107" t="n">
        <v>5243.34</v>
      </c>
      <c r="D203" s="107" t="n">
        <v>5247.05</v>
      </c>
      <c r="E203" s="107" t="n">
        <v>5272.62</v>
      </c>
      <c r="F203" s="107" t="n">
        <v>5297.34</v>
      </c>
      <c r="G203" s="107" t="n">
        <v>5343.58</v>
      </c>
      <c r="H203" s="107" t="n">
        <v>5451.49</v>
      </c>
      <c r="I203" s="107" t="n">
        <v>5481.4</v>
      </c>
      <c r="J203" s="107" t="n">
        <v>5525.39</v>
      </c>
      <c r="K203" s="107" t="n">
        <v>5548.37</v>
      </c>
      <c r="L203" s="107" t="n">
        <v>5451.15</v>
      </c>
      <c r="M203" s="107" t="n">
        <v>5449.85</v>
      </c>
      <c r="N203" s="107" t="n">
        <v>5449.01</v>
      </c>
      <c r="O203" s="107" t="n">
        <v>5500.56</v>
      </c>
      <c r="P203" s="107" t="n">
        <v>5569.96</v>
      </c>
      <c r="Q203" s="107" t="n">
        <v>5587.86</v>
      </c>
      <c r="R203" s="107" t="n">
        <v>5617.29</v>
      </c>
      <c r="S203" s="107" t="n">
        <v>5600.61</v>
      </c>
      <c r="T203" s="107" t="n">
        <v>5573.43</v>
      </c>
      <c r="U203" s="107" t="n">
        <v>5637.24</v>
      </c>
      <c r="V203" s="107" t="n">
        <v>5366.74</v>
      </c>
      <c r="W203" s="107" t="n">
        <v>5303.57</v>
      </c>
      <c r="X203" s="107" t="n">
        <v>5278.48</v>
      </c>
      <c r="Y203" s="107" t="n">
        <v>5262.21</v>
      </c>
    </row>
    <row r="204" customFormat="false" ht="15" hidden="false" customHeight="false" outlineLevel="0" collapsed="false">
      <c r="A204" s="107" t="n">
        <v>21</v>
      </c>
      <c r="B204" s="107" t="n">
        <v>5230.17</v>
      </c>
      <c r="C204" s="107" t="n">
        <v>5224.31</v>
      </c>
      <c r="D204" s="107" t="n">
        <v>5225.07</v>
      </c>
      <c r="E204" s="107" t="n">
        <v>5262.7</v>
      </c>
      <c r="F204" s="107" t="n">
        <v>5298.02</v>
      </c>
      <c r="G204" s="107" t="n">
        <v>5355.01</v>
      </c>
      <c r="H204" s="107" t="n">
        <v>5455.74</v>
      </c>
      <c r="I204" s="107" t="n">
        <v>5486.03</v>
      </c>
      <c r="J204" s="107" t="n">
        <v>5501.39</v>
      </c>
      <c r="K204" s="107" t="n">
        <v>5504.5</v>
      </c>
      <c r="L204" s="107" t="n">
        <v>5457.5</v>
      </c>
      <c r="M204" s="107" t="n">
        <v>5460.79</v>
      </c>
      <c r="N204" s="107" t="n">
        <v>5441.18</v>
      </c>
      <c r="O204" s="107" t="n">
        <v>5466.04</v>
      </c>
      <c r="P204" s="107" t="n">
        <v>5533.43</v>
      </c>
      <c r="Q204" s="107" t="n">
        <v>5633.05</v>
      </c>
      <c r="R204" s="107" t="n">
        <v>5723.45</v>
      </c>
      <c r="S204" s="107" t="n">
        <v>5723.18</v>
      </c>
      <c r="T204" s="107" t="n">
        <v>5633.36</v>
      </c>
      <c r="U204" s="107" t="n">
        <v>5592.04</v>
      </c>
      <c r="V204" s="107" t="n">
        <v>5368.78</v>
      </c>
      <c r="W204" s="107" t="n">
        <v>5305.12</v>
      </c>
      <c r="X204" s="107" t="n">
        <v>5305.29</v>
      </c>
      <c r="Y204" s="107" t="n">
        <v>5277.77</v>
      </c>
    </row>
    <row r="205" customFormat="false" ht="15" hidden="false" customHeight="false" outlineLevel="0" collapsed="false">
      <c r="A205" s="107" t="n">
        <v>22</v>
      </c>
      <c r="B205" s="107" t="n">
        <v>5186.55</v>
      </c>
      <c r="C205" s="107" t="n">
        <v>5173.31</v>
      </c>
      <c r="D205" s="107" t="n">
        <v>5209.64</v>
      </c>
      <c r="E205" s="107" t="n">
        <v>5230.34</v>
      </c>
      <c r="F205" s="107" t="n">
        <v>5254.36</v>
      </c>
      <c r="G205" s="107" t="n">
        <v>5420.19</v>
      </c>
      <c r="H205" s="107" t="n">
        <v>5577.43</v>
      </c>
      <c r="I205" s="107" t="n">
        <v>5701.75</v>
      </c>
      <c r="J205" s="107" t="n">
        <v>5705.19</v>
      </c>
      <c r="K205" s="107" t="n">
        <v>5717.3</v>
      </c>
      <c r="L205" s="107" t="n">
        <v>5704.6</v>
      </c>
      <c r="M205" s="107" t="n">
        <v>5703.15</v>
      </c>
      <c r="N205" s="107" t="n">
        <v>5511.23</v>
      </c>
      <c r="O205" s="107" t="n">
        <v>5519.2</v>
      </c>
      <c r="P205" s="107" t="n">
        <v>5558.04</v>
      </c>
      <c r="Q205" s="107" t="n">
        <v>5651.26</v>
      </c>
      <c r="R205" s="107" t="n">
        <v>5778.84</v>
      </c>
      <c r="S205" s="107" t="n">
        <v>5791.2</v>
      </c>
      <c r="T205" s="107" t="n">
        <v>5604.73</v>
      </c>
      <c r="U205" s="107" t="n">
        <v>5624.41</v>
      </c>
      <c r="V205" s="107" t="n">
        <v>5564.33</v>
      </c>
      <c r="W205" s="107" t="n">
        <v>5450.52</v>
      </c>
      <c r="X205" s="107" t="n">
        <v>5301.5</v>
      </c>
      <c r="Y205" s="107" t="n">
        <v>5256.09</v>
      </c>
    </row>
    <row r="206" customFormat="false" ht="15" hidden="false" customHeight="false" outlineLevel="0" collapsed="false">
      <c r="A206" s="107" t="n">
        <v>23</v>
      </c>
      <c r="B206" s="107" t="n">
        <v>5482.26</v>
      </c>
      <c r="C206" s="107" t="n">
        <v>5413.05</v>
      </c>
      <c r="D206" s="107" t="n">
        <v>5394.44</v>
      </c>
      <c r="E206" s="107" t="n">
        <v>5389.44</v>
      </c>
      <c r="F206" s="107" t="n">
        <v>5417.1</v>
      </c>
      <c r="G206" s="107" t="n">
        <v>5426.52</v>
      </c>
      <c r="H206" s="107" t="n">
        <v>5553.88</v>
      </c>
      <c r="I206" s="107" t="n">
        <v>5641.63</v>
      </c>
      <c r="J206" s="107" t="n">
        <v>5651.65</v>
      </c>
      <c r="K206" s="107" t="n">
        <v>5660.37</v>
      </c>
      <c r="L206" s="107" t="n">
        <v>5634.74</v>
      </c>
      <c r="M206" s="107" t="n">
        <v>5623.27</v>
      </c>
      <c r="N206" s="107" t="n">
        <v>5611.76</v>
      </c>
      <c r="O206" s="107" t="n">
        <v>5615.94</v>
      </c>
      <c r="P206" s="107" t="n">
        <v>5604.89</v>
      </c>
      <c r="Q206" s="107" t="n">
        <v>5714.32</v>
      </c>
      <c r="R206" s="107" t="n">
        <v>5806.37</v>
      </c>
      <c r="S206" s="107" t="n">
        <v>5727.29</v>
      </c>
      <c r="T206" s="107" t="n">
        <v>5890.19</v>
      </c>
      <c r="U206" s="107" t="n">
        <v>5815.02</v>
      </c>
      <c r="V206" s="107" t="n">
        <v>5551.01</v>
      </c>
      <c r="W206" s="107" t="n">
        <v>5419.05</v>
      </c>
      <c r="X206" s="107" t="n">
        <v>5363.54</v>
      </c>
      <c r="Y206" s="107" t="n">
        <v>5320.48</v>
      </c>
    </row>
    <row r="207" customFormat="false" ht="15" hidden="false" customHeight="false" outlineLevel="0" collapsed="false">
      <c r="A207" s="107" t="n">
        <v>24</v>
      </c>
      <c r="B207" s="107" t="n">
        <v>5229.33</v>
      </c>
      <c r="C207" s="107" t="n">
        <v>5191.53</v>
      </c>
      <c r="D207" s="107" t="n">
        <v>5200.85</v>
      </c>
      <c r="E207" s="107" t="n">
        <v>5201.67</v>
      </c>
      <c r="F207" s="107" t="n">
        <v>5208.4</v>
      </c>
      <c r="G207" s="107" t="n">
        <v>5229.89</v>
      </c>
      <c r="H207" s="107" t="n">
        <v>5373.64</v>
      </c>
      <c r="I207" s="107" t="n">
        <v>5444.73</v>
      </c>
      <c r="J207" s="107" t="n">
        <v>5462.86</v>
      </c>
      <c r="K207" s="107" t="n">
        <v>5491.81</v>
      </c>
      <c r="L207" s="107" t="n">
        <v>5496.86</v>
      </c>
      <c r="M207" s="107" t="n">
        <v>5396.68</v>
      </c>
      <c r="N207" s="107" t="n">
        <v>5556.18</v>
      </c>
      <c r="O207" s="107" t="n">
        <v>5577.06</v>
      </c>
      <c r="P207" s="107" t="n">
        <v>5622.14</v>
      </c>
      <c r="Q207" s="107" t="n">
        <v>5954.02</v>
      </c>
      <c r="R207" s="107" t="n">
        <v>5977.42</v>
      </c>
      <c r="S207" s="107" t="n">
        <v>5853.32</v>
      </c>
      <c r="T207" s="107" t="n">
        <v>5874.44</v>
      </c>
      <c r="U207" s="107" t="n">
        <v>5814.06</v>
      </c>
      <c r="V207" s="107" t="n">
        <v>5544.18</v>
      </c>
      <c r="W207" s="107" t="n">
        <v>5458.81</v>
      </c>
      <c r="X207" s="107" t="n">
        <v>5355.46</v>
      </c>
      <c r="Y207" s="107" t="n">
        <v>5213.32</v>
      </c>
    </row>
    <row r="208" customFormat="false" ht="15" hidden="false" customHeight="false" outlineLevel="0" collapsed="false">
      <c r="A208" s="107" t="n">
        <v>25</v>
      </c>
      <c r="B208" s="107" t="n">
        <v>5177.53</v>
      </c>
      <c r="C208" s="107" t="n">
        <v>5139.78</v>
      </c>
      <c r="D208" s="107" t="n">
        <v>5177.98</v>
      </c>
      <c r="E208" s="107" t="n">
        <v>5206.46</v>
      </c>
      <c r="F208" s="107" t="n">
        <v>5339.94</v>
      </c>
      <c r="G208" s="107" t="n">
        <v>5413.38</v>
      </c>
      <c r="H208" s="107" t="n">
        <v>5463.72</v>
      </c>
      <c r="I208" s="107" t="n">
        <v>5578.71</v>
      </c>
      <c r="J208" s="107" t="n">
        <v>5592.17</v>
      </c>
      <c r="K208" s="107" t="n">
        <v>5596.38</v>
      </c>
      <c r="L208" s="107" t="n">
        <v>5582.76</v>
      </c>
      <c r="M208" s="107" t="n">
        <v>5573.48</v>
      </c>
      <c r="N208" s="107" t="n">
        <v>5563.59</v>
      </c>
      <c r="O208" s="107" t="n">
        <v>5576.64</v>
      </c>
      <c r="P208" s="107" t="n">
        <v>5601.68</v>
      </c>
      <c r="Q208" s="107" t="n">
        <v>5696.34</v>
      </c>
      <c r="R208" s="107" t="n">
        <v>5776.57</v>
      </c>
      <c r="S208" s="107" t="n">
        <v>5766.54</v>
      </c>
      <c r="T208" s="107" t="n">
        <v>5746.03</v>
      </c>
      <c r="U208" s="107" t="n">
        <v>5670.02</v>
      </c>
      <c r="V208" s="107" t="n">
        <v>5499.92</v>
      </c>
      <c r="W208" s="107" t="n">
        <v>5440.11</v>
      </c>
      <c r="X208" s="107" t="n">
        <v>5278.88</v>
      </c>
      <c r="Y208" s="107" t="n">
        <v>5157.77</v>
      </c>
    </row>
    <row r="209" customFormat="false" ht="15" hidden="false" customHeight="false" outlineLevel="0" collapsed="false">
      <c r="A209" s="107" t="n">
        <v>26</v>
      </c>
      <c r="B209" s="107" t="n">
        <v>5192.53</v>
      </c>
      <c r="C209" s="107" t="n">
        <v>5174.94</v>
      </c>
      <c r="D209" s="107" t="n">
        <v>5188.93</v>
      </c>
      <c r="E209" s="107" t="n">
        <v>5242.14</v>
      </c>
      <c r="F209" s="107" t="n">
        <v>5339.5</v>
      </c>
      <c r="G209" s="107" t="n">
        <v>5548.16</v>
      </c>
      <c r="H209" s="107" t="n">
        <v>5677.89</v>
      </c>
      <c r="I209" s="107" t="n">
        <v>5657.13</v>
      </c>
      <c r="J209" s="107" t="n">
        <v>5650.04</v>
      </c>
      <c r="K209" s="107" t="n">
        <v>5640.24</v>
      </c>
      <c r="L209" s="107" t="n">
        <v>5609.97</v>
      </c>
      <c r="M209" s="107" t="n">
        <v>5628.04</v>
      </c>
      <c r="N209" s="107" t="n">
        <v>5629.93</v>
      </c>
      <c r="O209" s="107" t="n">
        <v>5652.67</v>
      </c>
      <c r="P209" s="107" t="n">
        <v>5676.13</v>
      </c>
      <c r="Q209" s="107" t="n">
        <v>5744.24</v>
      </c>
      <c r="R209" s="107" t="n">
        <v>5802.86</v>
      </c>
      <c r="S209" s="107" t="n">
        <v>5759.33</v>
      </c>
      <c r="T209" s="107" t="n">
        <v>5753.64</v>
      </c>
      <c r="U209" s="107" t="n">
        <v>5729.75</v>
      </c>
      <c r="V209" s="107" t="n">
        <v>5530.14</v>
      </c>
      <c r="W209" s="107" t="n">
        <v>5403.65</v>
      </c>
      <c r="X209" s="107" t="n">
        <v>5216.53</v>
      </c>
      <c r="Y209" s="107" t="n">
        <v>5191.85</v>
      </c>
    </row>
    <row r="210" customFormat="false" ht="15" hidden="false" customHeight="false" outlineLevel="0" collapsed="false">
      <c r="A210" s="107" t="n">
        <v>27</v>
      </c>
      <c r="B210" s="107" t="n">
        <v>5190.09</v>
      </c>
      <c r="C210" s="107" t="n">
        <v>5146.61</v>
      </c>
      <c r="D210" s="107" t="n">
        <v>5180.98</v>
      </c>
      <c r="E210" s="107" t="n">
        <v>5287.33</v>
      </c>
      <c r="F210" s="107" t="n">
        <v>5327.45</v>
      </c>
      <c r="G210" s="107" t="n">
        <v>5387.49</v>
      </c>
      <c r="H210" s="107" t="n">
        <v>5436.14</v>
      </c>
      <c r="I210" s="107" t="n">
        <v>5459.96</v>
      </c>
      <c r="J210" s="107" t="n">
        <v>5475.38</v>
      </c>
      <c r="K210" s="107" t="n">
        <v>5472.45</v>
      </c>
      <c r="L210" s="107" t="n">
        <v>5463.1</v>
      </c>
      <c r="M210" s="107" t="n">
        <v>5460.85</v>
      </c>
      <c r="N210" s="107" t="n">
        <v>5447.89</v>
      </c>
      <c r="O210" s="107" t="n">
        <v>5441.07</v>
      </c>
      <c r="P210" s="107" t="n">
        <v>5448.28</v>
      </c>
      <c r="Q210" s="107" t="n">
        <v>5507.37</v>
      </c>
      <c r="R210" s="107" t="n">
        <v>5481.37</v>
      </c>
      <c r="S210" s="107" t="n">
        <v>5476.18</v>
      </c>
      <c r="T210" s="107" t="n">
        <v>5708.49</v>
      </c>
      <c r="U210" s="107" t="n">
        <v>5797.21</v>
      </c>
      <c r="V210" s="107" t="n">
        <v>5566.06</v>
      </c>
      <c r="W210" s="107" t="n">
        <v>5387.6</v>
      </c>
      <c r="X210" s="107" t="n">
        <v>5213.35</v>
      </c>
      <c r="Y210" s="107" t="n">
        <v>5195.85</v>
      </c>
    </row>
    <row r="211" customFormat="false" ht="15" hidden="false" customHeight="false" outlineLevel="0" collapsed="false">
      <c r="A211" s="107" t="n">
        <v>28</v>
      </c>
      <c r="B211" s="107" t="n">
        <v>5275.11</v>
      </c>
      <c r="C211" s="107" t="n">
        <v>5269</v>
      </c>
      <c r="D211" s="107" t="n">
        <v>5285.69</v>
      </c>
      <c r="E211" s="107" t="n">
        <v>5306.59</v>
      </c>
      <c r="F211" s="107" t="n">
        <v>5356.22</v>
      </c>
      <c r="G211" s="107" t="n">
        <v>5507.85</v>
      </c>
      <c r="H211" s="107" t="n">
        <v>5562.78</v>
      </c>
      <c r="I211" s="107" t="n">
        <v>5578.59</v>
      </c>
      <c r="J211" s="107" t="n">
        <v>5680.15</v>
      </c>
      <c r="K211" s="107" t="n">
        <v>5677.67</v>
      </c>
      <c r="L211" s="107" t="n">
        <v>5646.27</v>
      </c>
      <c r="M211" s="107" t="n">
        <v>5644.11</v>
      </c>
      <c r="N211" s="107" t="n">
        <v>5590.99</v>
      </c>
      <c r="O211" s="107" t="n">
        <v>5634.84</v>
      </c>
      <c r="P211" s="107" t="n">
        <v>5680.84</v>
      </c>
      <c r="Q211" s="107" t="n">
        <v>5739.57</v>
      </c>
      <c r="R211" s="107" t="n">
        <v>5779.46</v>
      </c>
      <c r="S211" s="107" t="n">
        <v>5750.02</v>
      </c>
      <c r="T211" s="107" t="n">
        <v>5831.4</v>
      </c>
      <c r="U211" s="107" t="n">
        <v>5800.9</v>
      </c>
      <c r="V211" s="107" t="n">
        <v>5607.61</v>
      </c>
      <c r="W211" s="107" t="n">
        <v>5435.66</v>
      </c>
      <c r="X211" s="107" t="n">
        <v>5328.95</v>
      </c>
      <c r="Y211" s="107" t="n">
        <v>5297.23</v>
      </c>
    </row>
    <row r="212" customFormat="false" ht="15" hidden="false" customHeight="false" outlineLevel="0" collapsed="false">
      <c r="A212" s="107" t="n">
        <v>29</v>
      </c>
      <c r="B212" s="107" t="n">
        <v>5207.75</v>
      </c>
      <c r="C212" s="107" t="n">
        <v>5204.39</v>
      </c>
      <c r="D212" s="107" t="n">
        <v>5217</v>
      </c>
      <c r="E212" s="107" t="n">
        <v>5259.73</v>
      </c>
      <c r="F212" s="107" t="n">
        <v>5305.49</v>
      </c>
      <c r="G212" s="107" t="n">
        <v>5401.26</v>
      </c>
      <c r="H212" s="107" t="n">
        <v>5505.16</v>
      </c>
      <c r="I212" s="107" t="n">
        <v>5534.24</v>
      </c>
      <c r="J212" s="107" t="n">
        <v>5591.74</v>
      </c>
      <c r="K212" s="107" t="n">
        <v>5598.8</v>
      </c>
      <c r="L212" s="107" t="n">
        <v>5593.23</v>
      </c>
      <c r="M212" s="107" t="n">
        <v>5549.89</v>
      </c>
      <c r="N212" s="107" t="n">
        <v>5544.18</v>
      </c>
      <c r="O212" s="107" t="n">
        <v>5545.98</v>
      </c>
      <c r="P212" s="107" t="n">
        <v>5579.06</v>
      </c>
      <c r="Q212" s="107" t="n">
        <v>5713.8</v>
      </c>
      <c r="R212" s="107" t="n">
        <v>5723.57</v>
      </c>
      <c r="S212" s="107" t="n">
        <v>5678.22</v>
      </c>
      <c r="T212" s="107" t="n">
        <v>5725.88</v>
      </c>
      <c r="U212" s="107" t="n">
        <v>5690.67</v>
      </c>
      <c r="V212" s="107" t="n">
        <v>5504.88</v>
      </c>
      <c r="W212" s="107" t="n">
        <v>5358.46</v>
      </c>
      <c r="X212" s="107" t="n">
        <v>5247.11</v>
      </c>
      <c r="Y212" s="107" t="n">
        <v>5225.45</v>
      </c>
    </row>
    <row r="213" customFormat="false" ht="15" hidden="false" customHeight="false" outlineLevel="0" collapsed="false">
      <c r="A213" s="107" t="n">
        <v>30</v>
      </c>
      <c r="B213" s="107" t="n">
        <v>5191.45</v>
      </c>
      <c r="C213" s="107" t="n">
        <v>5188.8</v>
      </c>
      <c r="D213" s="107" t="n">
        <v>5198.3</v>
      </c>
      <c r="E213" s="107" t="n">
        <v>5201.67</v>
      </c>
      <c r="F213" s="107" t="n">
        <v>5203.45</v>
      </c>
      <c r="G213" s="107" t="n">
        <v>5230.63</v>
      </c>
      <c r="H213" s="107" t="n">
        <v>5272.35</v>
      </c>
      <c r="I213" s="107" t="n">
        <v>5312.99</v>
      </c>
      <c r="J213" s="107" t="n">
        <v>5366.5</v>
      </c>
      <c r="K213" s="107" t="n">
        <v>5385</v>
      </c>
      <c r="L213" s="107" t="n">
        <v>5379.75</v>
      </c>
      <c r="M213" s="107" t="n">
        <v>5382.47</v>
      </c>
      <c r="N213" s="107" t="n">
        <v>5379.47</v>
      </c>
      <c r="O213" s="107" t="n">
        <v>5381.92</v>
      </c>
      <c r="P213" s="107" t="n">
        <v>5433.75</v>
      </c>
      <c r="Q213" s="107" t="n">
        <v>5491.6</v>
      </c>
      <c r="R213" s="107" t="n">
        <v>5565.35</v>
      </c>
      <c r="S213" s="107" t="n">
        <v>5497.25</v>
      </c>
      <c r="T213" s="107" t="n">
        <v>5583.29</v>
      </c>
      <c r="U213" s="107" t="n">
        <v>5574.58</v>
      </c>
      <c r="V213" s="107" t="n">
        <v>5447.37</v>
      </c>
      <c r="W213" s="107" t="n">
        <v>5317.84</v>
      </c>
      <c r="X213" s="107" t="n">
        <v>5252.8</v>
      </c>
      <c r="Y213" s="107" t="n">
        <v>5208.13</v>
      </c>
    </row>
    <row r="214" s="58" customFormat="true" ht="1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57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52259.34</v>
      </c>
      <c r="Q216" s="80"/>
      <c r="R216" s="108"/>
      <c r="S216" s="109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</row>
    <row r="221" customFormat="fals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</row>
    <row r="222" customFormat="fals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</row>
    <row r="223" customFormat="fals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</row>
    <row r="224" customFormat="fals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</row>
    <row r="225" customFormat="fals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</row>
    <row r="226" customFormat="false" ht="15" hidden="false" customHeight="false" outlineLevel="0" collapsed="false">
      <c r="A226" s="105" t="n">
        <v>1</v>
      </c>
      <c r="B226" s="107" t="n">
        <v>1661.66</v>
      </c>
      <c r="C226" s="107" t="n">
        <v>1649.13</v>
      </c>
      <c r="D226" s="107" t="n">
        <v>1645.69</v>
      </c>
      <c r="E226" s="107" t="n">
        <v>1704.99</v>
      </c>
      <c r="F226" s="107" t="n">
        <v>1719.97</v>
      </c>
      <c r="G226" s="107" t="n">
        <v>1786.79</v>
      </c>
      <c r="H226" s="107" t="n">
        <v>1818.89</v>
      </c>
      <c r="I226" s="107" t="n">
        <v>1851.68</v>
      </c>
      <c r="J226" s="107" t="n">
        <v>1875.91</v>
      </c>
      <c r="K226" s="107" t="n">
        <v>1899.57</v>
      </c>
      <c r="L226" s="107" t="n">
        <v>1933.82</v>
      </c>
      <c r="M226" s="107" t="n">
        <v>1930.42</v>
      </c>
      <c r="N226" s="107" t="n">
        <v>1881.22</v>
      </c>
      <c r="O226" s="107" t="n">
        <v>1870.22</v>
      </c>
      <c r="P226" s="107" t="n">
        <v>1871.82</v>
      </c>
      <c r="Q226" s="107" t="n">
        <v>1907.69</v>
      </c>
      <c r="R226" s="107" t="n">
        <v>2172.85</v>
      </c>
      <c r="S226" s="107" t="n">
        <v>2155.62</v>
      </c>
      <c r="T226" s="107" t="n">
        <v>2173.75</v>
      </c>
      <c r="U226" s="107" t="n">
        <v>2115.7</v>
      </c>
      <c r="V226" s="107" t="n">
        <v>1604.29</v>
      </c>
      <c r="W226" s="107" t="n">
        <v>1631.65</v>
      </c>
      <c r="X226" s="107" t="n">
        <v>1647.5</v>
      </c>
      <c r="Y226" s="107" t="n">
        <v>1620.28</v>
      </c>
      <c r="Z226" s="57" t="n">
        <v>4</v>
      </c>
    </row>
    <row r="227" customFormat="false" ht="15" hidden="false" customHeight="false" outlineLevel="0" collapsed="false">
      <c r="A227" s="107" t="n">
        <v>2</v>
      </c>
      <c r="B227" s="107" t="n">
        <v>1560.04</v>
      </c>
      <c r="C227" s="107" t="n">
        <v>1576.07</v>
      </c>
      <c r="D227" s="107" t="n">
        <v>1577.95</v>
      </c>
      <c r="E227" s="107" t="n">
        <v>1566.35</v>
      </c>
      <c r="F227" s="107" t="n">
        <v>1563.46</v>
      </c>
      <c r="G227" s="107" t="n">
        <v>1544.38</v>
      </c>
      <c r="H227" s="107" t="n">
        <v>1615.3</v>
      </c>
      <c r="I227" s="107" t="n">
        <v>1547.07</v>
      </c>
      <c r="J227" s="107" t="n">
        <v>1557.4</v>
      </c>
      <c r="K227" s="107" t="n">
        <v>1720.06</v>
      </c>
      <c r="L227" s="107" t="n">
        <v>1724.69</v>
      </c>
      <c r="M227" s="107" t="n">
        <v>1718.89</v>
      </c>
      <c r="N227" s="107" t="n">
        <v>1717.38</v>
      </c>
      <c r="O227" s="107" t="n">
        <v>1713.28</v>
      </c>
      <c r="P227" s="107" t="n">
        <v>1682.35</v>
      </c>
      <c r="Q227" s="107" t="n">
        <v>1755.32</v>
      </c>
      <c r="R227" s="107" t="n">
        <v>1868.94</v>
      </c>
      <c r="S227" s="107" t="n">
        <v>1773.55</v>
      </c>
      <c r="T227" s="107" t="n">
        <v>1760.13</v>
      </c>
      <c r="U227" s="107" t="n">
        <v>1826.02</v>
      </c>
      <c r="V227" s="107" t="n">
        <v>1614.81</v>
      </c>
      <c r="W227" s="107" t="n">
        <v>1606.6</v>
      </c>
      <c r="X227" s="107" t="n">
        <v>1580.99</v>
      </c>
      <c r="Y227" s="107" t="n">
        <v>1572.51</v>
      </c>
    </row>
    <row r="228" customFormat="false" ht="15" hidden="false" customHeight="false" outlineLevel="0" collapsed="false">
      <c r="A228" s="107" t="n">
        <v>3</v>
      </c>
      <c r="B228" s="107" t="n">
        <v>1585.65</v>
      </c>
      <c r="C228" s="107" t="n">
        <v>1575.08</v>
      </c>
      <c r="D228" s="107" t="n">
        <v>1600.51</v>
      </c>
      <c r="E228" s="107" t="n">
        <v>1598.29</v>
      </c>
      <c r="F228" s="107" t="n">
        <v>1583.88</v>
      </c>
      <c r="G228" s="107" t="n">
        <v>1567.67</v>
      </c>
      <c r="H228" s="107" t="n">
        <v>1584.26</v>
      </c>
      <c r="I228" s="107" t="n">
        <v>1633.57</v>
      </c>
      <c r="J228" s="107" t="n">
        <v>1677.95</v>
      </c>
      <c r="K228" s="107" t="n">
        <v>1712.88</v>
      </c>
      <c r="L228" s="107" t="n">
        <v>1727.17</v>
      </c>
      <c r="M228" s="107" t="n">
        <v>1728.88</v>
      </c>
      <c r="N228" s="107" t="n">
        <v>1722.67</v>
      </c>
      <c r="O228" s="107" t="n">
        <v>1741.5</v>
      </c>
      <c r="P228" s="107" t="n">
        <v>1717.05</v>
      </c>
      <c r="Q228" s="107" t="n">
        <v>1798.09</v>
      </c>
      <c r="R228" s="107" t="n">
        <v>1973.52</v>
      </c>
      <c r="S228" s="107" t="n">
        <v>1928.77</v>
      </c>
      <c r="T228" s="107" t="n">
        <v>2018.01</v>
      </c>
      <c r="U228" s="107" t="n">
        <v>1872.6</v>
      </c>
      <c r="V228" s="107" t="n">
        <v>1795.01</v>
      </c>
      <c r="W228" s="107" t="n">
        <v>1762.7</v>
      </c>
      <c r="X228" s="107" t="n">
        <v>1635.4</v>
      </c>
      <c r="Y228" s="107" t="n">
        <v>1577.91</v>
      </c>
    </row>
    <row r="229" customFormat="false" ht="15" hidden="false" customHeight="false" outlineLevel="0" collapsed="false">
      <c r="A229" s="107" t="n">
        <v>4</v>
      </c>
      <c r="B229" s="107" t="n">
        <v>1590.35</v>
      </c>
      <c r="C229" s="107" t="n">
        <v>1599.77</v>
      </c>
      <c r="D229" s="107" t="n">
        <v>1621.09</v>
      </c>
      <c r="E229" s="107" t="n">
        <v>1627.23</v>
      </c>
      <c r="F229" s="107" t="n">
        <v>1632.07</v>
      </c>
      <c r="G229" s="107" t="n">
        <v>1633.72</v>
      </c>
      <c r="H229" s="107" t="n">
        <v>1811.77</v>
      </c>
      <c r="I229" s="107" t="n">
        <v>1704.25</v>
      </c>
      <c r="J229" s="107" t="n">
        <v>1823.32</v>
      </c>
      <c r="K229" s="107" t="n">
        <v>1755.58</v>
      </c>
      <c r="L229" s="107" t="n">
        <v>1876.89</v>
      </c>
      <c r="M229" s="107" t="n">
        <v>1729.95</v>
      </c>
      <c r="N229" s="107" t="n">
        <v>1722.21</v>
      </c>
      <c r="O229" s="107" t="n">
        <v>1724.65</v>
      </c>
      <c r="P229" s="107" t="n">
        <v>1730.2</v>
      </c>
      <c r="Q229" s="107" t="n">
        <v>1755</v>
      </c>
      <c r="R229" s="107" t="n">
        <v>1909.61</v>
      </c>
      <c r="S229" s="107" t="n">
        <v>1909.44</v>
      </c>
      <c r="T229" s="107" t="n">
        <v>1982.59</v>
      </c>
      <c r="U229" s="107" t="n">
        <v>1905.73</v>
      </c>
      <c r="V229" s="107" t="n">
        <v>1789.24</v>
      </c>
      <c r="W229" s="107" t="n">
        <v>1700.98</v>
      </c>
      <c r="X229" s="107" t="n">
        <v>1636.73</v>
      </c>
      <c r="Y229" s="107" t="n">
        <v>1600.98</v>
      </c>
    </row>
    <row r="230" customFormat="false" ht="15" hidden="false" customHeight="false" outlineLevel="0" collapsed="false">
      <c r="A230" s="107" t="n">
        <v>5</v>
      </c>
      <c r="B230" s="107" t="n">
        <v>1589.03</v>
      </c>
      <c r="C230" s="107" t="n">
        <v>1587.27</v>
      </c>
      <c r="D230" s="107" t="n">
        <v>1594.08</v>
      </c>
      <c r="E230" s="107" t="n">
        <v>1605.49</v>
      </c>
      <c r="F230" s="107" t="n">
        <v>1673.5</v>
      </c>
      <c r="G230" s="107" t="n">
        <v>1777.67</v>
      </c>
      <c r="H230" s="107" t="n">
        <v>1694.62</v>
      </c>
      <c r="I230" s="107" t="n">
        <v>1726.8</v>
      </c>
      <c r="J230" s="107" t="n">
        <v>1729.77</v>
      </c>
      <c r="K230" s="107" t="n">
        <v>1757.07</v>
      </c>
      <c r="L230" s="107" t="n">
        <v>1749.13</v>
      </c>
      <c r="M230" s="107" t="n">
        <v>1750.81</v>
      </c>
      <c r="N230" s="107" t="n">
        <v>1744.82</v>
      </c>
      <c r="O230" s="107" t="n">
        <v>1746.77</v>
      </c>
      <c r="P230" s="107" t="n">
        <v>1754.43</v>
      </c>
      <c r="Q230" s="107" t="n">
        <v>1803.78</v>
      </c>
      <c r="R230" s="107" t="n">
        <v>1970.05</v>
      </c>
      <c r="S230" s="107" t="n">
        <v>1967.11</v>
      </c>
      <c r="T230" s="107" t="n">
        <v>1924.87</v>
      </c>
      <c r="U230" s="107" t="n">
        <v>1712.82</v>
      </c>
      <c r="V230" s="107" t="n">
        <v>1654.97</v>
      </c>
      <c r="W230" s="107" t="n">
        <v>1636.99</v>
      </c>
      <c r="X230" s="107" t="n">
        <v>1604.2</v>
      </c>
      <c r="Y230" s="107" t="n">
        <v>1586.96</v>
      </c>
    </row>
    <row r="231" customFormat="false" ht="15" hidden="false" customHeight="false" outlineLevel="0" collapsed="false">
      <c r="A231" s="107" t="n">
        <v>6</v>
      </c>
      <c r="B231" s="107" t="n">
        <v>1505.76</v>
      </c>
      <c r="C231" s="107" t="n">
        <v>1499.28</v>
      </c>
      <c r="D231" s="107" t="n">
        <v>1530.85</v>
      </c>
      <c r="E231" s="107" t="n">
        <v>1550.96</v>
      </c>
      <c r="F231" s="107" t="n">
        <v>1689.04</v>
      </c>
      <c r="G231" s="107" t="n">
        <v>1834.38</v>
      </c>
      <c r="H231" s="107" t="n">
        <v>1612.32</v>
      </c>
      <c r="I231" s="107" t="n">
        <v>1646.68</v>
      </c>
      <c r="J231" s="107" t="n">
        <v>1687.43</v>
      </c>
      <c r="K231" s="107" t="n">
        <v>1689.16</v>
      </c>
      <c r="L231" s="107" t="n">
        <v>1683.67</v>
      </c>
      <c r="M231" s="107" t="n">
        <v>1687.28</v>
      </c>
      <c r="N231" s="107" t="n">
        <v>1682.11</v>
      </c>
      <c r="O231" s="107" t="n">
        <v>1688.61</v>
      </c>
      <c r="P231" s="107" t="n">
        <v>1696.18</v>
      </c>
      <c r="Q231" s="107" t="n">
        <v>1773.61</v>
      </c>
      <c r="R231" s="107" t="n">
        <v>2225.05</v>
      </c>
      <c r="S231" s="107" t="n">
        <v>2222.7</v>
      </c>
      <c r="T231" s="107" t="n">
        <v>1993.13</v>
      </c>
      <c r="U231" s="107" t="n">
        <v>1671.32</v>
      </c>
      <c r="V231" s="107" t="n">
        <v>1614.5</v>
      </c>
      <c r="W231" s="107" t="n">
        <v>1566.52</v>
      </c>
      <c r="X231" s="107" t="n">
        <v>1528.18</v>
      </c>
      <c r="Y231" s="107" t="n">
        <v>1525.12</v>
      </c>
    </row>
    <row r="232" customFormat="false" ht="15" hidden="false" customHeight="false" outlineLevel="0" collapsed="false">
      <c r="A232" s="107" t="n">
        <v>7</v>
      </c>
      <c r="B232" s="107" t="n">
        <v>1542.88</v>
      </c>
      <c r="C232" s="107" t="n">
        <v>1544.49</v>
      </c>
      <c r="D232" s="107" t="n">
        <v>1596.81</v>
      </c>
      <c r="E232" s="107" t="n">
        <v>1640.6</v>
      </c>
      <c r="F232" s="107" t="n">
        <v>1765.7</v>
      </c>
      <c r="G232" s="107" t="n">
        <v>1778.65</v>
      </c>
      <c r="H232" s="107" t="n">
        <v>1631.1</v>
      </c>
      <c r="I232" s="107" t="n">
        <v>1696.2</v>
      </c>
      <c r="J232" s="107" t="n">
        <v>1807.85</v>
      </c>
      <c r="K232" s="107" t="n">
        <v>1768.15</v>
      </c>
      <c r="L232" s="107" t="n">
        <v>1763.09</v>
      </c>
      <c r="M232" s="107" t="n">
        <v>1763.06</v>
      </c>
      <c r="N232" s="107" t="n">
        <v>1761.52</v>
      </c>
      <c r="O232" s="107" t="n">
        <v>1752.72</v>
      </c>
      <c r="P232" s="107" t="n">
        <v>1818.42</v>
      </c>
      <c r="Q232" s="107" t="n">
        <v>1901.54</v>
      </c>
      <c r="R232" s="107" t="n">
        <v>2348.53</v>
      </c>
      <c r="S232" s="107" t="n">
        <v>2336.92</v>
      </c>
      <c r="T232" s="107" t="n">
        <v>2234.93</v>
      </c>
      <c r="U232" s="107" t="n">
        <v>1843.15</v>
      </c>
      <c r="V232" s="107" t="n">
        <v>1672.3</v>
      </c>
      <c r="W232" s="107" t="n">
        <v>1619.6</v>
      </c>
      <c r="X232" s="107" t="n">
        <v>1570.3</v>
      </c>
      <c r="Y232" s="107" t="n">
        <v>1547.3</v>
      </c>
    </row>
    <row r="233" customFormat="false" ht="15" hidden="false" customHeight="false" outlineLevel="0" collapsed="false">
      <c r="A233" s="107" t="n">
        <v>8</v>
      </c>
      <c r="B233" s="107" t="n">
        <v>1403.48</v>
      </c>
      <c r="C233" s="107" t="n">
        <v>1397.2</v>
      </c>
      <c r="D233" s="107" t="n">
        <v>1416.15</v>
      </c>
      <c r="E233" s="107" t="n">
        <v>1535.14</v>
      </c>
      <c r="F233" s="107" t="n">
        <v>1685.06</v>
      </c>
      <c r="G233" s="107" t="n">
        <v>1803.1</v>
      </c>
      <c r="H233" s="107" t="n">
        <v>1485.75</v>
      </c>
      <c r="I233" s="107" t="n">
        <v>1479.62</v>
      </c>
      <c r="J233" s="107" t="n">
        <v>1535.65</v>
      </c>
      <c r="K233" s="107" t="n">
        <v>1538.08</v>
      </c>
      <c r="L233" s="107" t="n">
        <v>1533.29</v>
      </c>
      <c r="M233" s="107" t="n">
        <v>1535.68</v>
      </c>
      <c r="N233" s="107" t="n">
        <v>1542.61</v>
      </c>
      <c r="O233" s="107" t="n">
        <v>1536.48</v>
      </c>
      <c r="P233" s="107" t="n">
        <v>1556.21</v>
      </c>
      <c r="Q233" s="107" t="n">
        <v>1683.14</v>
      </c>
      <c r="R233" s="107" t="n">
        <v>2081.34</v>
      </c>
      <c r="S233" s="107" t="n">
        <v>2131.29</v>
      </c>
      <c r="T233" s="107" t="n">
        <v>2024.3</v>
      </c>
      <c r="U233" s="107" t="n">
        <v>1726.11</v>
      </c>
      <c r="V233" s="107" t="n">
        <v>1502.29</v>
      </c>
      <c r="W233" s="107" t="n">
        <v>1485.57</v>
      </c>
      <c r="X233" s="107" t="n">
        <v>1445.16</v>
      </c>
      <c r="Y233" s="107" t="n">
        <v>1422.53</v>
      </c>
    </row>
    <row r="234" customFormat="false" ht="15" hidden="false" customHeight="false" outlineLevel="0" collapsed="false">
      <c r="A234" s="107" t="n">
        <v>9</v>
      </c>
      <c r="B234" s="107" t="n">
        <v>1626.26</v>
      </c>
      <c r="C234" s="107" t="n">
        <v>1619.14</v>
      </c>
      <c r="D234" s="107" t="n">
        <v>1634.33</v>
      </c>
      <c r="E234" s="107" t="n">
        <v>1640.73</v>
      </c>
      <c r="F234" s="107" t="n">
        <v>1647.63</v>
      </c>
      <c r="G234" s="107" t="n">
        <v>1633.88</v>
      </c>
      <c r="H234" s="107" t="n">
        <v>1732.57</v>
      </c>
      <c r="I234" s="107" t="n">
        <v>1708.44</v>
      </c>
      <c r="J234" s="107" t="n">
        <v>1756.58</v>
      </c>
      <c r="K234" s="107" t="n">
        <v>1824.51</v>
      </c>
      <c r="L234" s="107" t="n">
        <v>1804.47</v>
      </c>
      <c r="M234" s="107" t="n">
        <v>1759.69</v>
      </c>
      <c r="N234" s="107" t="n">
        <v>1753.45</v>
      </c>
      <c r="O234" s="107" t="n">
        <v>1758.17</v>
      </c>
      <c r="P234" s="107" t="n">
        <v>1767.64</v>
      </c>
      <c r="Q234" s="107" t="n">
        <v>1847.19</v>
      </c>
      <c r="R234" s="107" t="n">
        <v>2087.97</v>
      </c>
      <c r="S234" s="107" t="n">
        <v>2016.9</v>
      </c>
      <c r="T234" s="107" t="n">
        <v>2117.19</v>
      </c>
      <c r="U234" s="107" t="n">
        <v>1920.53</v>
      </c>
      <c r="V234" s="107" t="n">
        <v>1823.16</v>
      </c>
      <c r="W234" s="107" t="n">
        <v>1686.03</v>
      </c>
      <c r="X234" s="107" t="n">
        <v>1648.97</v>
      </c>
      <c r="Y234" s="107" t="n">
        <v>1625.33</v>
      </c>
    </row>
    <row r="235" customFormat="false" ht="15" hidden="false" customHeight="false" outlineLevel="0" collapsed="false">
      <c r="A235" s="107" t="n">
        <v>10</v>
      </c>
      <c r="B235" s="107" t="n">
        <v>1602.44</v>
      </c>
      <c r="C235" s="107" t="n">
        <v>1600.71</v>
      </c>
      <c r="D235" s="107" t="n">
        <v>1600.94</v>
      </c>
      <c r="E235" s="107" t="n">
        <v>1612.38</v>
      </c>
      <c r="F235" s="107" t="n">
        <v>1609.29</v>
      </c>
      <c r="G235" s="107" t="n">
        <v>1558.65</v>
      </c>
      <c r="H235" s="107" t="n">
        <v>1602.95</v>
      </c>
      <c r="I235" s="107" t="n">
        <v>1654.32</v>
      </c>
      <c r="J235" s="107" t="n">
        <v>1622.04</v>
      </c>
      <c r="K235" s="107" t="n">
        <v>1656.25</v>
      </c>
      <c r="L235" s="107" t="n">
        <v>1660.84</v>
      </c>
      <c r="M235" s="107" t="n">
        <v>1659.33</v>
      </c>
      <c r="N235" s="107" t="n">
        <v>1665.17</v>
      </c>
      <c r="O235" s="107" t="n">
        <v>1674.99</v>
      </c>
      <c r="P235" s="107" t="n">
        <v>1690.12</v>
      </c>
      <c r="Q235" s="107" t="n">
        <v>1896.29</v>
      </c>
      <c r="R235" s="107" t="n">
        <v>2112.52</v>
      </c>
      <c r="S235" s="107" t="n">
        <v>2089.45</v>
      </c>
      <c r="T235" s="107" t="n">
        <v>2122.74</v>
      </c>
      <c r="U235" s="107" t="n">
        <v>1931.31</v>
      </c>
      <c r="V235" s="107" t="n">
        <v>1812.8</v>
      </c>
      <c r="W235" s="107" t="n">
        <v>1770.36</v>
      </c>
      <c r="X235" s="107" t="n">
        <v>1682.94</v>
      </c>
      <c r="Y235" s="107" t="n">
        <v>1626.69</v>
      </c>
    </row>
    <row r="236" customFormat="false" ht="15" hidden="false" customHeight="false" outlineLevel="0" collapsed="false">
      <c r="A236" s="107" t="n">
        <v>11</v>
      </c>
      <c r="B236" s="107" t="n">
        <v>1571.84</v>
      </c>
      <c r="C236" s="107" t="n">
        <v>1583.77</v>
      </c>
      <c r="D236" s="107" t="n">
        <v>1632.91</v>
      </c>
      <c r="E236" s="107" t="n">
        <v>1686.19</v>
      </c>
      <c r="F236" s="107" t="n">
        <v>1654.5</v>
      </c>
      <c r="G236" s="107" t="n">
        <v>1546.47</v>
      </c>
      <c r="H236" s="107" t="n">
        <v>1560.63</v>
      </c>
      <c r="I236" s="107" t="n">
        <v>1583.31</v>
      </c>
      <c r="J236" s="107" t="n">
        <v>1489.54</v>
      </c>
      <c r="K236" s="107" t="n">
        <v>1597.45</v>
      </c>
      <c r="L236" s="107" t="n">
        <v>1648.37</v>
      </c>
      <c r="M236" s="107" t="n">
        <v>1649.53</v>
      </c>
      <c r="N236" s="107" t="n">
        <v>1638.74</v>
      </c>
      <c r="O236" s="107" t="n">
        <v>1597.49</v>
      </c>
      <c r="P236" s="107" t="n">
        <v>1599.79</v>
      </c>
      <c r="Q236" s="107" t="n">
        <v>1699.93</v>
      </c>
      <c r="R236" s="107" t="n">
        <v>1860.47</v>
      </c>
      <c r="S236" s="107" t="n">
        <v>1858.96</v>
      </c>
      <c r="T236" s="107" t="n">
        <v>1970.54</v>
      </c>
      <c r="U236" s="107" t="n">
        <v>1786.05</v>
      </c>
      <c r="V236" s="107" t="n">
        <v>1679.26</v>
      </c>
      <c r="W236" s="107" t="n">
        <v>1624.01</v>
      </c>
      <c r="X236" s="107" t="n">
        <v>1548.14</v>
      </c>
      <c r="Y236" s="107" t="n">
        <v>1484.89</v>
      </c>
    </row>
    <row r="237" customFormat="false" ht="15" hidden="false" customHeight="false" outlineLevel="0" collapsed="false">
      <c r="A237" s="107" t="n">
        <v>12</v>
      </c>
      <c r="B237" s="107" t="n">
        <v>1539.94</v>
      </c>
      <c r="C237" s="107" t="n">
        <v>1556.08</v>
      </c>
      <c r="D237" s="107" t="n">
        <v>1584.67</v>
      </c>
      <c r="E237" s="107" t="n">
        <v>1600.66</v>
      </c>
      <c r="F237" s="107" t="n">
        <v>1588.85</v>
      </c>
      <c r="G237" s="107" t="n">
        <v>1707.63</v>
      </c>
      <c r="H237" s="107" t="n">
        <v>1713.17</v>
      </c>
      <c r="I237" s="107" t="n">
        <v>1625.94</v>
      </c>
      <c r="J237" s="107" t="n">
        <v>1616.7</v>
      </c>
      <c r="K237" s="107" t="n">
        <v>1620.16</v>
      </c>
      <c r="L237" s="107" t="n">
        <v>1619.32</v>
      </c>
      <c r="M237" s="107" t="n">
        <v>1617.08</v>
      </c>
      <c r="N237" s="107" t="n">
        <v>1614.54</v>
      </c>
      <c r="O237" s="107" t="n">
        <v>1607.43</v>
      </c>
      <c r="P237" s="107" t="n">
        <v>1610.22</v>
      </c>
      <c r="Q237" s="107" t="n">
        <v>1793.76</v>
      </c>
      <c r="R237" s="107" t="n">
        <v>1992.11</v>
      </c>
      <c r="S237" s="107" t="n">
        <v>1991.42</v>
      </c>
      <c r="T237" s="107" t="n">
        <v>2005.17</v>
      </c>
      <c r="U237" s="107" t="n">
        <v>1806.71</v>
      </c>
      <c r="V237" s="107" t="n">
        <v>1690.35</v>
      </c>
      <c r="W237" s="107" t="n">
        <v>1623.34</v>
      </c>
      <c r="X237" s="107" t="n">
        <v>1484.4</v>
      </c>
      <c r="Y237" s="107" t="n">
        <v>1482.95</v>
      </c>
    </row>
    <row r="238" customFormat="false" ht="15" hidden="false" customHeight="false" outlineLevel="0" collapsed="false">
      <c r="A238" s="107" t="n">
        <v>13</v>
      </c>
      <c r="B238" s="107" t="n">
        <v>1357.04</v>
      </c>
      <c r="C238" s="107" t="n">
        <v>1346.87</v>
      </c>
      <c r="D238" s="107" t="n">
        <v>1574.79</v>
      </c>
      <c r="E238" s="107" t="n">
        <v>1631.58</v>
      </c>
      <c r="F238" s="107" t="n">
        <v>1633.61</v>
      </c>
      <c r="G238" s="107" t="n">
        <v>1382.94</v>
      </c>
      <c r="H238" s="107" t="n">
        <v>1394.13</v>
      </c>
      <c r="I238" s="107" t="n">
        <v>1415.12</v>
      </c>
      <c r="J238" s="107" t="n">
        <v>1299.19</v>
      </c>
      <c r="K238" s="107" t="n">
        <v>1298.8</v>
      </c>
      <c r="L238" s="107" t="n">
        <v>1299.28</v>
      </c>
      <c r="M238" s="107" t="n">
        <v>1300.57</v>
      </c>
      <c r="N238" s="107" t="n">
        <v>1434.84</v>
      </c>
      <c r="O238" s="107" t="n">
        <v>1425.32</v>
      </c>
      <c r="P238" s="107" t="n">
        <v>1436.34</v>
      </c>
      <c r="Q238" s="107" t="n">
        <v>1524.94</v>
      </c>
      <c r="R238" s="107" t="n">
        <v>1918.3</v>
      </c>
      <c r="S238" s="107" t="n">
        <v>1930.1</v>
      </c>
      <c r="T238" s="107" t="n">
        <v>2024.84</v>
      </c>
      <c r="U238" s="107" t="n">
        <v>1762.56</v>
      </c>
      <c r="V238" s="107" t="n">
        <v>1642.29</v>
      </c>
      <c r="W238" s="107" t="n">
        <v>1528.53</v>
      </c>
      <c r="X238" s="107" t="n">
        <v>1518.92</v>
      </c>
      <c r="Y238" s="107" t="n">
        <v>1532.73</v>
      </c>
    </row>
    <row r="239" customFormat="false" ht="15" hidden="false" customHeight="false" outlineLevel="0" collapsed="false">
      <c r="A239" s="107" t="n">
        <v>14</v>
      </c>
      <c r="B239" s="107" t="n">
        <v>1612.96</v>
      </c>
      <c r="C239" s="107" t="n">
        <v>1609.75</v>
      </c>
      <c r="D239" s="107" t="n">
        <v>1630.67</v>
      </c>
      <c r="E239" s="107" t="n">
        <v>1691.4</v>
      </c>
      <c r="F239" s="107" t="n">
        <v>1647.97</v>
      </c>
      <c r="G239" s="107" t="n">
        <v>1653.62</v>
      </c>
      <c r="H239" s="107" t="n">
        <v>1679.19</v>
      </c>
      <c r="I239" s="107" t="n">
        <v>1707.99</v>
      </c>
      <c r="J239" s="107" t="n">
        <v>1719.32</v>
      </c>
      <c r="K239" s="107" t="n">
        <v>1715.21</v>
      </c>
      <c r="L239" s="107" t="n">
        <v>1706.98</v>
      </c>
      <c r="M239" s="107" t="n">
        <v>1707.58</v>
      </c>
      <c r="N239" s="107" t="n">
        <v>1700.08</v>
      </c>
      <c r="O239" s="107" t="n">
        <v>1692.52</v>
      </c>
      <c r="P239" s="107" t="n">
        <v>1697.65</v>
      </c>
      <c r="Q239" s="107" t="n">
        <v>1712.45</v>
      </c>
      <c r="R239" s="107" t="n">
        <v>1882.36</v>
      </c>
      <c r="S239" s="107" t="n">
        <v>1871.77</v>
      </c>
      <c r="T239" s="107" t="n">
        <v>1951.19</v>
      </c>
      <c r="U239" s="107" t="n">
        <v>1771.17</v>
      </c>
      <c r="V239" s="107" t="n">
        <v>1652.67</v>
      </c>
      <c r="W239" s="107" t="n">
        <v>1624.23</v>
      </c>
      <c r="X239" s="107" t="n">
        <v>1612.46</v>
      </c>
      <c r="Y239" s="107" t="n">
        <v>1608.55</v>
      </c>
    </row>
    <row r="240" customFormat="false" ht="15" hidden="false" customHeight="false" outlineLevel="0" collapsed="false">
      <c r="A240" s="107" t="n">
        <v>15</v>
      </c>
      <c r="B240" s="107" t="n">
        <v>1658.39</v>
      </c>
      <c r="C240" s="107" t="n">
        <v>1662.9</v>
      </c>
      <c r="D240" s="107" t="n">
        <v>1670.55</v>
      </c>
      <c r="E240" s="107" t="n">
        <v>1691.84</v>
      </c>
      <c r="F240" s="107" t="n">
        <v>1706.85</v>
      </c>
      <c r="G240" s="107" t="n">
        <v>1749.89</v>
      </c>
      <c r="H240" s="107" t="n">
        <v>1785.87</v>
      </c>
      <c r="I240" s="107" t="n">
        <v>1824.54</v>
      </c>
      <c r="J240" s="107" t="n">
        <v>1836.53</v>
      </c>
      <c r="K240" s="107" t="n">
        <v>1829.06</v>
      </c>
      <c r="L240" s="107" t="n">
        <v>1822.36</v>
      </c>
      <c r="M240" s="107" t="n">
        <v>1814.2</v>
      </c>
      <c r="N240" s="107" t="n">
        <v>1778.26</v>
      </c>
      <c r="O240" s="107" t="n">
        <v>1786.17</v>
      </c>
      <c r="P240" s="107" t="n">
        <v>1818.76</v>
      </c>
      <c r="Q240" s="107" t="n">
        <v>1819.2</v>
      </c>
      <c r="R240" s="107" t="n">
        <v>1835.25</v>
      </c>
      <c r="S240" s="107" t="n">
        <v>1858.15</v>
      </c>
      <c r="T240" s="107" t="n">
        <v>1831.16</v>
      </c>
      <c r="U240" s="107" t="n">
        <v>1817.96</v>
      </c>
      <c r="V240" s="107" t="n">
        <v>1825.41</v>
      </c>
      <c r="W240" s="107" t="n">
        <v>1742.26</v>
      </c>
      <c r="X240" s="107" t="n">
        <v>1727.25</v>
      </c>
      <c r="Y240" s="107" t="n">
        <v>1709.79</v>
      </c>
    </row>
    <row r="241" customFormat="false" ht="15" hidden="false" customHeight="false" outlineLevel="0" collapsed="false">
      <c r="A241" s="107" t="n">
        <v>16</v>
      </c>
      <c r="B241" s="107" t="n">
        <v>1637.29</v>
      </c>
      <c r="C241" s="107" t="n">
        <v>1621.02</v>
      </c>
      <c r="D241" s="107" t="n">
        <v>1619.6</v>
      </c>
      <c r="E241" s="107" t="n">
        <v>1624.08</v>
      </c>
      <c r="F241" s="107" t="n">
        <v>1637.69</v>
      </c>
      <c r="G241" s="107" t="n">
        <v>1730.9</v>
      </c>
      <c r="H241" s="107" t="n">
        <v>1774.15</v>
      </c>
      <c r="I241" s="107" t="n">
        <v>1798.98</v>
      </c>
      <c r="J241" s="107" t="n">
        <v>1999.18</v>
      </c>
      <c r="K241" s="107" t="n">
        <v>1992.82</v>
      </c>
      <c r="L241" s="107" t="n">
        <v>1884.08</v>
      </c>
      <c r="M241" s="107" t="n">
        <v>2004.7</v>
      </c>
      <c r="N241" s="107" t="n">
        <v>1858.84</v>
      </c>
      <c r="O241" s="107" t="n">
        <v>1859.51</v>
      </c>
      <c r="P241" s="107" t="n">
        <v>1867.51</v>
      </c>
      <c r="Q241" s="107" t="n">
        <v>1935.23</v>
      </c>
      <c r="R241" s="107" t="n">
        <v>2002.55</v>
      </c>
      <c r="S241" s="107" t="n">
        <v>1956.37</v>
      </c>
      <c r="T241" s="107" t="n">
        <v>1909.7</v>
      </c>
      <c r="U241" s="107" t="n">
        <v>1862.01</v>
      </c>
      <c r="V241" s="107" t="n">
        <v>1736.68</v>
      </c>
      <c r="W241" s="107" t="n">
        <v>1648.9</v>
      </c>
      <c r="X241" s="107" t="n">
        <v>1633.04</v>
      </c>
      <c r="Y241" s="107" t="n">
        <v>1630.59</v>
      </c>
    </row>
    <row r="242" customFormat="false" ht="15" hidden="false" customHeight="false" outlineLevel="0" collapsed="false">
      <c r="A242" s="107" t="n">
        <v>17</v>
      </c>
      <c r="B242" s="107" t="n">
        <v>1679.26</v>
      </c>
      <c r="C242" s="107" t="n">
        <v>1655.07</v>
      </c>
      <c r="D242" s="107" t="n">
        <v>1660.14</v>
      </c>
      <c r="E242" s="107" t="n">
        <v>1666.35</v>
      </c>
      <c r="F242" s="107" t="n">
        <v>1664.98</v>
      </c>
      <c r="G242" s="107" t="n">
        <v>1743.99</v>
      </c>
      <c r="H242" s="107" t="n">
        <v>1774.52</v>
      </c>
      <c r="I242" s="107" t="n">
        <v>1881.77</v>
      </c>
      <c r="J242" s="107" t="n">
        <v>1932.13</v>
      </c>
      <c r="K242" s="107" t="n">
        <v>1951.73</v>
      </c>
      <c r="L242" s="107" t="n">
        <v>1957.68</v>
      </c>
      <c r="M242" s="107" t="n">
        <v>1953.95</v>
      </c>
      <c r="N242" s="107" t="n">
        <v>1950.44</v>
      </c>
      <c r="O242" s="107" t="n">
        <v>1949.84</v>
      </c>
      <c r="P242" s="107" t="n">
        <v>1980.87</v>
      </c>
      <c r="Q242" s="107" t="n">
        <v>2053.52</v>
      </c>
      <c r="R242" s="107" t="n">
        <v>2164.56</v>
      </c>
      <c r="S242" s="107" t="n">
        <v>2154.34</v>
      </c>
      <c r="T242" s="107" t="n">
        <v>2049.6</v>
      </c>
      <c r="U242" s="107" t="n">
        <v>2093.41</v>
      </c>
      <c r="V242" s="107" t="n">
        <v>1854.43</v>
      </c>
      <c r="W242" s="107" t="n">
        <v>1776.4</v>
      </c>
      <c r="X242" s="107" t="n">
        <v>1703.6</v>
      </c>
      <c r="Y242" s="107" t="n">
        <v>1664.89</v>
      </c>
    </row>
    <row r="243" customFormat="false" ht="15" hidden="false" customHeight="false" outlineLevel="0" collapsed="false">
      <c r="A243" s="107" t="n">
        <v>18</v>
      </c>
      <c r="B243" s="107" t="n">
        <v>1693.22</v>
      </c>
      <c r="C243" s="107" t="n">
        <v>1715.7</v>
      </c>
      <c r="D243" s="107" t="n">
        <v>1721.72</v>
      </c>
      <c r="E243" s="107" t="n">
        <v>1745.35</v>
      </c>
      <c r="F243" s="107" t="n">
        <v>1785.57</v>
      </c>
      <c r="G243" s="107" t="n">
        <v>1877.99</v>
      </c>
      <c r="H243" s="107" t="n">
        <v>1968.35</v>
      </c>
      <c r="I243" s="107" t="n">
        <v>1887.06</v>
      </c>
      <c r="J243" s="107" t="n">
        <v>1895.43</v>
      </c>
      <c r="K243" s="107" t="n">
        <v>1891.61</v>
      </c>
      <c r="L243" s="107" t="n">
        <v>1873.91</v>
      </c>
      <c r="M243" s="107" t="n">
        <v>1871.92</v>
      </c>
      <c r="N243" s="107" t="n">
        <v>1861.46</v>
      </c>
      <c r="O243" s="107" t="n">
        <v>1873.42</v>
      </c>
      <c r="P243" s="107" t="n">
        <v>1908.59</v>
      </c>
      <c r="Q243" s="107" t="n">
        <v>2107.65</v>
      </c>
      <c r="R243" s="107" t="n">
        <v>2161.22</v>
      </c>
      <c r="S243" s="107" t="n">
        <v>2027.47</v>
      </c>
      <c r="T243" s="107" t="n">
        <v>1953.46</v>
      </c>
      <c r="U243" s="107" t="n">
        <v>2006.83</v>
      </c>
      <c r="V243" s="107" t="n">
        <v>1827.32</v>
      </c>
      <c r="W243" s="107" t="n">
        <v>1761.48</v>
      </c>
      <c r="X243" s="107" t="n">
        <v>1729.83</v>
      </c>
      <c r="Y243" s="107" t="n">
        <v>1704.5</v>
      </c>
    </row>
    <row r="244" customFormat="false" ht="15" hidden="false" customHeight="false" outlineLevel="0" collapsed="false">
      <c r="A244" s="107" t="n">
        <v>19</v>
      </c>
      <c r="B244" s="107" t="n">
        <v>1637.06</v>
      </c>
      <c r="C244" s="107" t="n">
        <v>1696.32</v>
      </c>
      <c r="D244" s="107" t="n">
        <v>1740.19</v>
      </c>
      <c r="E244" s="107" t="n">
        <v>1770.97</v>
      </c>
      <c r="F244" s="107" t="n">
        <v>1786.26</v>
      </c>
      <c r="G244" s="107" t="n">
        <v>1831.27</v>
      </c>
      <c r="H244" s="107" t="n">
        <v>1931.04</v>
      </c>
      <c r="I244" s="107" t="n">
        <v>1881.93</v>
      </c>
      <c r="J244" s="107" t="n">
        <v>1995.96</v>
      </c>
      <c r="K244" s="107" t="n">
        <v>1951.24</v>
      </c>
      <c r="L244" s="107" t="n">
        <v>1942.47</v>
      </c>
      <c r="M244" s="107" t="n">
        <v>1947.8</v>
      </c>
      <c r="N244" s="107" t="n">
        <v>1829.5</v>
      </c>
      <c r="O244" s="107" t="n">
        <v>1829.82</v>
      </c>
      <c r="P244" s="107" t="n">
        <v>1927.83</v>
      </c>
      <c r="Q244" s="107" t="n">
        <v>1966.13</v>
      </c>
      <c r="R244" s="107" t="n">
        <v>2125.64</v>
      </c>
      <c r="S244" s="107" t="n">
        <v>2114.89</v>
      </c>
      <c r="T244" s="107" t="n">
        <v>1944.37</v>
      </c>
      <c r="U244" s="107" t="n">
        <v>2024.08</v>
      </c>
      <c r="V244" s="107" t="n">
        <v>1816.81</v>
      </c>
      <c r="W244" s="107" t="n">
        <v>1766.57</v>
      </c>
      <c r="X244" s="107" t="n">
        <v>1715.31</v>
      </c>
      <c r="Y244" s="107" t="n">
        <v>1661.64</v>
      </c>
    </row>
    <row r="245" customFormat="false" ht="15" hidden="false" customHeight="false" outlineLevel="0" collapsed="false">
      <c r="A245" s="107" t="n">
        <v>20</v>
      </c>
      <c r="B245" s="107" t="n">
        <v>1703.42</v>
      </c>
      <c r="C245" s="107" t="n">
        <v>1689.05</v>
      </c>
      <c r="D245" s="107" t="n">
        <v>1692.76</v>
      </c>
      <c r="E245" s="107" t="n">
        <v>1718.33</v>
      </c>
      <c r="F245" s="107" t="n">
        <v>1743.05</v>
      </c>
      <c r="G245" s="107" t="n">
        <v>1789.29</v>
      </c>
      <c r="H245" s="107" t="n">
        <v>1897.2</v>
      </c>
      <c r="I245" s="107" t="n">
        <v>1927.11</v>
      </c>
      <c r="J245" s="107" t="n">
        <v>1971.1</v>
      </c>
      <c r="K245" s="107" t="n">
        <v>1994.08</v>
      </c>
      <c r="L245" s="107" t="n">
        <v>1896.86</v>
      </c>
      <c r="M245" s="107" t="n">
        <v>1895.56</v>
      </c>
      <c r="N245" s="107" t="n">
        <v>1894.72</v>
      </c>
      <c r="O245" s="107" t="n">
        <v>1946.27</v>
      </c>
      <c r="P245" s="107" t="n">
        <v>2015.67</v>
      </c>
      <c r="Q245" s="107" t="n">
        <v>2033.57</v>
      </c>
      <c r="R245" s="107" t="n">
        <v>2063</v>
      </c>
      <c r="S245" s="107" t="n">
        <v>2046.32</v>
      </c>
      <c r="T245" s="107" t="n">
        <v>2019.14</v>
      </c>
      <c r="U245" s="107" t="n">
        <v>2082.95</v>
      </c>
      <c r="V245" s="107" t="n">
        <v>1812.45</v>
      </c>
      <c r="W245" s="107" t="n">
        <v>1749.28</v>
      </c>
      <c r="X245" s="107" t="n">
        <v>1724.19</v>
      </c>
      <c r="Y245" s="107" t="n">
        <v>1707.92</v>
      </c>
    </row>
    <row r="246" customFormat="false" ht="15" hidden="false" customHeight="false" outlineLevel="0" collapsed="false">
      <c r="A246" s="107" t="n">
        <v>21</v>
      </c>
      <c r="B246" s="107" t="n">
        <v>1675.88</v>
      </c>
      <c r="C246" s="107" t="n">
        <v>1670.02</v>
      </c>
      <c r="D246" s="107" t="n">
        <v>1670.78</v>
      </c>
      <c r="E246" s="107" t="n">
        <v>1708.41</v>
      </c>
      <c r="F246" s="107" t="n">
        <v>1743.73</v>
      </c>
      <c r="G246" s="107" t="n">
        <v>1800.72</v>
      </c>
      <c r="H246" s="107" t="n">
        <v>1901.45</v>
      </c>
      <c r="I246" s="107" t="n">
        <v>1931.74</v>
      </c>
      <c r="J246" s="107" t="n">
        <v>1947.1</v>
      </c>
      <c r="K246" s="107" t="n">
        <v>1950.21</v>
      </c>
      <c r="L246" s="107" t="n">
        <v>1903.21</v>
      </c>
      <c r="M246" s="107" t="n">
        <v>1906.5</v>
      </c>
      <c r="N246" s="107" t="n">
        <v>1886.89</v>
      </c>
      <c r="O246" s="107" t="n">
        <v>1911.75</v>
      </c>
      <c r="P246" s="107" t="n">
        <v>1979.14</v>
      </c>
      <c r="Q246" s="107" t="n">
        <v>2078.76</v>
      </c>
      <c r="R246" s="107" t="n">
        <v>2169.16</v>
      </c>
      <c r="S246" s="107" t="n">
        <v>2168.89</v>
      </c>
      <c r="T246" s="107" t="n">
        <v>2079.07</v>
      </c>
      <c r="U246" s="107" t="n">
        <v>2037.75</v>
      </c>
      <c r="V246" s="107" t="n">
        <v>1814.49</v>
      </c>
      <c r="W246" s="107" t="n">
        <v>1750.83</v>
      </c>
      <c r="X246" s="107" t="n">
        <v>1751</v>
      </c>
      <c r="Y246" s="107" t="n">
        <v>1723.48</v>
      </c>
    </row>
    <row r="247" customFormat="false" ht="15" hidden="false" customHeight="false" outlineLevel="0" collapsed="false">
      <c r="A247" s="107" t="n">
        <v>22</v>
      </c>
      <c r="B247" s="107" t="n">
        <v>1632.26</v>
      </c>
      <c r="C247" s="107" t="n">
        <v>1619.02</v>
      </c>
      <c r="D247" s="107" t="n">
        <v>1655.35</v>
      </c>
      <c r="E247" s="107" t="n">
        <v>1676.05</v>
      </c>
      <c r="F247" s="107" t="n">
        <v>1700.07</v>
      </c>
      <c r="G247" s="107" t="n">
        <v>1865.9</v>
      </c>
      <c r="H247" s="107" t="n">
        <v>2023.14</v>
      </c>
      <c r="I247" s="107" t="n">
        <v>2147.46</v>
      </c>
      <c r="J247" s="107" t="n">
        <v>2150.9</v>
      </c>
      <c r="K247" s="107" t="n">
        <v>2163.01</v>
      </c>
      <c r="L247" s="107" t="n">
        <v>2150.31</v>
      </c>
      <c r="M247" s="107" t="n">
        <v>2148.86</v>
      </c>
      <c r="N247" s="107" t="n">
        <v>1956.94</v>
      </c>
      <c r="O247" s="107" t="n">
        <v>1964.91</v>
      </c>
      <c r="P247" s="107" t="n">
        <v>2003.75</v>
      </c>
      <c r="Q247" s="107" t="n">
        <v>2096.97</v>
      </c>
      <c r="R247" s="107" t="n">
        <v>2224.55</v>
      </c>
      <c r="S247" s="107" t="n">
        <v>2236.91</v>
      </c>
      <c r="T247" s="107" t="n">
        <v>2050.44</v>
      </c>
      <c r="U247" s="107" t="n">
        <v>2070.12</v>
      </c>
      <c r="V247" s="107" t="n">
        <v>2010.04</v>
      </c>
      <c r="W247" s="107" t="n">
        <v>1896.23</v>
      </c>
      <c r="X247" s="107" t="n">
        <v>1747.21</v>
      </c>
      <c r="Y247" s="107" t="n">
        <v>1701.8</v>
      </c>
    </row>
    <row r="248" customFormat="false" ht="15" hidden="false" customHeight="false" outlineLevel="0" collapsed="false">
      <c r="A248" s="107" t="n">
        <v>23</v>
      </c>
      <c r="B248" s="107" t="n">
        <v>1927.97</v>
      </c>
      <c r="C248" s="107" t="n">
        <v>1858.76</v>
      </c>
      <c r="D248" s="107" t="n">
        <v>1840.15</v>
      </c>
      <c r="E248" s="107" t="n">
        <v>1835.15</v>
      </c>
      <c r="F248" s="107" t="n">
        <v>1862.81</v>
      </c>
      <c r="G248" s="107" t="n">
        <v>1872.23</v>
      </c>
      <c r="H248" s="107" t="n">
        <v>1999.59</v>
      </c>
      <c r="I248" s="107" t="n">
        <v>2087.34</v>
      </c>
      <c r="J248" s="107" t="n">
        <v>2097.36</v>
      </c>
      <c r="K248" s="107" t="n">
        <v>2106.08</v>
      </c>
      <c r="L248" s="107" t="n">
        <v>2080.45</v>
      </c>
      <c r="M248" s="107" t="n">
        <v>2068.98</v>
      </c>
      <c r="N248" s="107" t="n">
        <v>2057.47</v>
      </c>
      <c r="O248" s="107" t="n">
        <v>2061.65</v>
      </c>
      <c r="P248" s="107" t="n">
        <v>2050.6</v>
      </c>
      <c r="Q248" s="107" t="n">
        <v>2160.03</v>
      </c>
      <c r="R248" s="107" t="n">
        <v>2252.08</v>
      </c>
      <c r="S248" s="107" t="n">
        <v>2173</v>
      </c>
      <c r="T248" s="107" t="n">
        <v>2335.9</v>
      </c>
      <c r="U248" s="107" t="n">
        <v>2260.73</v>
      </c>
      <c r="V248" s="107" t="n">
        <v>1996.72</v>
      </c>
      <c r="W248" s="107" t="n">
        <v>1864.76</v>
      </c>
      <c r="X248" s="107" t="n">
        <v>1809.25</v>
      </c>
      <c r="Y248" s="107" t="n">
        <v>1766.19</v>
      </c>
    </row>
    <row r="249" customFormat="false" ht="15" hidden="false" customHeight="false" outlineLevel="0" collapsed="false">
      <c r="A249" s="107" t="n">
        <v>24</v>
      </c>
      <c r="B249" s="107" t="n">
        <v>1675.04</v>
      </c>
      <c r="C249" s="107" t="n">
        <v>1637.24</v>
      </c>
      <c r="D249" s="107" t="n">
        <v>1646.56</v>
      </c>
      <c r="E249" s="107" t="n">
        <v>1647.38</v>
      </c>
      <c r="F249" s="107" t="n">
        <v>1654.11</v>
      </c>
      <c r="G249" s="107" t="n">
        <v>1675.6</v>
      </c>
      <c r="H249" s="107" t="n">
        <v>1819.35</v>
      </c>
      <c r="I249" s="107" t="n">
        <v>1890.44</v>
      </c>
      <c r="J249" s="107" t="n">
        <v>1908.57</v>
      </c>
      <c r="K249" s="107" t="n">
        <v>1937.52</v>
      </c>
      <c r="L249" s="107" t="n">
        <v>1942.57</v>
      </c>
      <c r="M249" s="107" t="n">
        <v>1842.39</v>
      </c>
      <c r="N249" s="107" t="n">
        <v>2001.89</v>
      </c>
      <c r="O249" s="107" t="n">
        <v>2022.77</v>
      </c>
      <c r="P249" s="107" t="n">
        <v>2067.85</v>
      </c>
      <c r="Q249" s="107" t="n">
        <v>2399.73</v>
      </c>
      <c r="R249" s="107" t="n">
        <v>2423.13</v>
      </c>
      <c r="S249" s="107" t="n">
        <v>2299.03</v>
      </c>
      <c r="T249" s="107" t="n">
        <v>2320.15</v>
      </c>
      <c r="U249" s="107" t="n">
        <v>2259.77</v>
      </c>
      <c r="V249" s="107" t="n">
        <v>1989.89</v>
      </c>
      <c r="W249" s="107" t="n">
        <v>1904.52</v>
      </c>
      <c r="X249" s="107" t="n">
        <v>1801.17</v>
      </c>
      <c r="Y249" s="107" t="n">
        <v>1659.03</v>
      </c>
    </row>
    <row r="250" customFormat="false" ht="15" hidden="false" customHeight="false" outlineLevel="0" collapsed="false">
      <c r="A250" s="107" t="n">
        <v>25</v>
      </c>
      <c r="B250" s="107" t="n">
        <v>1623.24</v>
      </c>
      <c r="C250" s="107" t="n">
        <v>1585.49</v>
      </c>
      <c r="D250" s="107" t="n">
        <v>1623.69</v>
      </c>
      <c r="E250" s="107" t="n">
        <v>1652.17</v>
      </c>
      <c r="F250" s="107" t="n">
        <v>1785.65</v>
      </c>
      <c r="G250" s="107" t="n">
        <v>1859.09</v>
      </c>
      <c r="H250" s="107" t="n">
        <v>1909.43</v>
      </c>
      <c r="I250" s="107" t="n">
        <v>2024.42</v>
      </c>
      <c r="J250" s="107" t="n">
        <v>2037.88</v>
      </c>
      <c r="K250" s="107" t="n">
        <v>2042.09</v>
      </c>
      <c r="L250" s="107" t="n">
        <v>2028.47</v>
      </c>
      <c r="M250" s="107" t="n">
        <v>2019.19</v>
      </c>
      <c r="N250" s="107" t="n">
        <v>2009.3</v>
      </c>
      <c r="O250" s="107" t="n">
        <v>2022.35</v>
      </c>
      <c r="P250" s="107" t="n">
        <v>2047.39</v>
      </c>
      <c r="Q250" s="107" t="n">
        <v>2142.05</v>
      </c>
      <c r="R250" s="107" t="n">
        <v>2222.28</v>
      </c>
      <c r="S250" s="107" t="n">
        <v>2212.25</v>
      </c>
      <c r="T250" s="107" t="n">
        <v>2191.74</v>
      </c>
      <c r="U250" s="107" t="n">
        <v>2115.73</v>
      </c>
      <c r="V250" s="107" t="n">
        <v>1945.63</v>
      </c>
      <c r="W250" s="107" t="n">
        <v>1885.82</v>
      </c>
      <c r="X250" s="107" t="n">
        <v>1724.59</v>
      </c>
      <c r="Y250" s="107" t="n">
        <v>1603.48</v>
      </c>
    </row>
    <row r="251" customFormat="false" ht="15" hidden="false" customHeight="false" outlineLevel="0" collapsed="false">
      <c r="A251" s="107" t="n">
        <v>26</v>
      </c>
      <c r="B251" s="107" t="n">
        <v>1638.24</v>
      </c>
      <c r="C251" s="107" t="n">
        <v>1620.65</v>
      </c>
      <c r="D251" s="107" t="n">
        <v>1634.64</v>
      </c>
      <c r="E251" s="107" t="n">
        <v>1687.85</v>
      </c>
      <c r="F251" s="107" t="n">
        <v>1785.21</v>
      </c>
      <c r="G251" s="107" t="n">
        <v>1993.87</v>
      </c>
      <c r="H251" s="107" t="n">
        <v>2123.6</v>
      </c>
      <c r="I251" s="107" t="n">
        <v>2102.84</v>
      </c>
      <c r="J251" s="107" t="n">
        <v>2095.75</v>
      </c>
      <c r="K251" s="107" t="n">
        <v>2085.95</v>
      </c>
      <c r="L251" s="107" t="n">
        <v>2055.68</v>
      </c>
      <c r="M251" s="107" t="n">
        <v>2073.75</v>
      </c>
      <c r="N251" s="107" t="n">
        <v>2075.64</v>
      </c>
      <c r="O251" s="107" t="n">
        <v>2098.38</v>
      </c>
      <c r="P251" s="107" t="n">
        <v>2121.84</v>
      </c>
      <c r="Q251" s="107" t="n">
        <v>2189.95</v>
      </c>
      <c r="R251" s="107" t="n">
        <v>2248.57</v>
      </c>
      <c r="S251" s="107" t="n">
        <v>2205.04</v>
      </c>
      <c r="T251" s="107" t="n">
        <v>2199.35</v>
      </c>
      <c r="U251" s="107" t="n">
        <v>2175.46</v>
      </c>
      <c r="V251" s="107" t="n">
        <v>1975.85</v>
      </c>
      <c r="W251" s="107" t="n">
        <v>1849.36</v>
      </c>
      <c r="X251" s="107" t="n">
        <v>1662.24</v>
      </c>
      <c r="Y251" s="107" t="n">
        <v>1637.56</v>
      </c>
    </row>
    <row r="252" customFormat="false" ht="15" hidden="false" customHeight="false" outlineLevel="0" collapsed="false">
      <c r="A252" s="107" t="n">
        <v>27</v>
      </c>
      <c r="B252" s="107" t="n">
        <v>1635.8</v>
      </c>
      <c r="C252" s="107" t="n">
        <v>1592.32</v>
      </c>
      <c r="D252" s="107" t="n">
        <v>1626.69</v>
      </c>
      <c r="E252" s="107" t="n">
        <v>1733.04</v>
      </c>
      <c r="F252" s="107" t="n">
        <v>1773.16</v>
      </c>
      <c r="G252" s="107" t="n">
        <v>1833.2</v>
      </c>
      <c r="H252" s="107" t="n">
        <v>1881.85</v>
      </c>
      <c r="I252" s="107" t="n">
        <v>1905.67</v>
      </c>
      <c r="J252" s="107" t="n">
        <v>1921.09</v>
      </c>
      <c r="K252" s="107" t="n">
        <v>1918.16</v>
      </c>
      <c r="L252" s="107" t="n">
        <v>1908.81</v>
      </c>
      <c r="M252" s="107" t="n">
        <v>1906.56</v>
      </c>
      <c r="N252" s="107" t="n">
        <v>1893.6</v>
      </c>
      <c r="O252" s="107" t="n">
        <v>1886.78</v>
      </c>
      <c r="P252" s="107" t="n">
        <v>1893.99</v>
      </c>
      <c r="Q252" s="107" t="n">
        <v>1953.08</v>
      </c>
      <c r="R252" s="107" t="n">
        <v>1927.08</v>
      </c>
      <c r="S252" s="107" t="n">
        <v>1921.89</v>
      </c>
      <c r="T252" s="107" t="n">
        <v>2154.2</v>
      </c>
      <c r="U252" s="107" t="n">
        <v>2242.92</v>
      </c>
      <c r="V252" s="107" t="n">
        <v>2011.77</v>
      </c>
      <c r="W252" s="107" t="n">
        <v>1833.31</v>
      </c>
      <c r="X252" s="107" t="n">
        <v>1659.06</v>
      </c>
      <c r="Y252" s="107" t="n">
        <v>1641.56</v>
      </c>
    </row>
    <row r="253" customFormat="false" ht="15" hidden="false" customHeight="false" outlineLevel="0" collapsed="false">
      <c r="A253" s="107" t="n">
        <v>28</v>
      </c>
      <c r="B253" s="107" t="n">
        <v>1720.82</v>
      </c>
      <c r="C253" s="107" t="n">
        <v>1714.71</v>
      </c>
      <c r="D253" s="107" t="n">
        <v>1731.4</v>
      </c>
      <c r="E253" s="107" t="n">
        <v>1752.3</v>
      </c>
      <c r="F253" s="107" t="n">
        <v>1801.93</v>
      </c>
      <c r="G253" s="107" t="n">
        <v>1953.56</v>
      </c>
      <c r="H253" s="107" t="n">
        <v>2008.49</v>
      </c>
      <c r="I253" s="107" t="n">
        <v>2024.3</v>
      </c>
      <c r="J253" s="107" t="n">
        <v>2125.86</v>
      </c>
      <c r="K253" s="107" t="n">
        <v>2123.38</v>
      </c>
      <c r="L253" s="107" t="n">
        <v>2091.98</v>
      </c>
      <c r="M253" s="107" t="n">
        <v>2089.82</v>
      </c>
      <c r="N253" s="107" t="n">
        <v>2036.7</v>
      </c>
      <c r="O253" s="107" t="n">
        <v>2080.55</v>
      </c>
      <c r="P253" s="107" t="n">
        <v>2126.55</v>
      </c>
      <c r="Q253" s="107" t="n">
        <v>2185.28</v>
      </c>
      <c r="R253" s="107" t="n">
        <v>2225.17</v>
      </c>
      <c r="S253" s="107" t="n">
        <v>2195.73</v>
      </c>
      <c r="T253" s="107" t="n">
        <v>2277.11</v>
      </c>
      <c r="U253" s="107" t="n">
        <v>2246.61</v>
      </c>
      <c r="V253" s="107" t="n">
        <v>2053.32</v>
      </c>
      <c r="W253" s="107" t="n">
        <v>1881.37</v>
      </c>
      <c r="X253" s="107" t="n">
        <v>1774.66</v>
      </c>
      <c r="Y253" s="107" t="n">
        <v>1742.94</v>
      </c>
    </row>
    <row r="254" customFormat="false" ht="15" hidden="false" customHeight="false" outlineLevel="0" collapsed="false">
      <c r="A254" s="107" t="n">
        <v>29</v>
      </c>
      <c r="B254" s="107" t="n">
        <v>1653.46</v>
      </c>
      <c r="C254" s="107" t="n">
        <v>1650.1</v>
      </c>
      <c r="D254" s="107" t="n">
        <v>1662.71</v>
      </c>
      <c r="E254" s="107" t="n">
        <v>1705.44</v>
      </c>
      <c r="F254" s="107" t="n">
        <v>1751.2</v>
      </c>
      <c r="G254" s="107" t="n">
        <v>1846.97</v>
      </c>
      <c r="H254" s="107" t="n">
        <v>1950.87</v>
      </c>
      <c r="I254" s="107" t="n">
        <v>1979.95</v>
      </c>
      <c r="J254" s="107" t="n">
        <v>2037.45</v>
      </c>
      <c r="K254" s="107" t="n">
        <v>2044.51</v>
      </c>
      <c r="L254" s="107" t="n">
        <v>2038.94</v>
      </c>
      <c r="M254" s="107" t="n">
        <v>1995.6</v>
      </c>
      <c r="N254" s="107" t="n">
        <v>1989.89</v>
      </c>
      <c r="O254" s="107" t="n">
        <v>1991.69</v>
      </c>
      <c r="P254" s="107" t="n">
        <v>2024.77</v>
      </c>
      <c r="Q254" s="107" t="n">
        <v>2159.51</v>
      </c>
      <c r="R254" s="107" t="n">
        <v>2169.28</v>
      </c>
      <c r="S254" s="107" t="n">
        <v>2123.93</v>
      </c>
      <c r="T254" s="107" t="n">
        <v>2171.59</v>
      </c>
      <c r="U254" s="107" t="n">
        <v>2136.38</v>
      </c>
      <c r="V254" s="107" t="n">
        <v>1950.59</v>
      </c>
      <c r="W254" s="107" t="n">
        <v>1804.17</v>
      </c>
      <c r="X254" s="107" t="n">
        <v>1692.82</v>
      </c>
      <c r="Y254" s="107" t="n">
        <v>1671.16</v>
      </c>
    </row>
    <row r="255" customFormat="false" ht="15" hidden="false" customHeight="false" outlineLevel="0" collapsed="false">
      <c r="A255" s="107" t="n">
        <v>30</v>
      </c>
      <c r="B255" s="107" t="n">
        <v>1637.16</v>
      </c>
      <c r="C255" s="107" t="n">
        <v>1634.51</v>
      </c>
      <c r="D255" s="107" t="n">
        <v>1644.01</v>
      </c>
      <c r="E255" s="107" t="n">
        <v>1647.38</v>
      </c>
      <c r="F255" s="107" t="n">
        <v>1649.16</v>
      </c>
      <c r="G255" s="107" t="n">
        <v>1676.34</v>
      </c>
      <c r="H255" s="107" t="n">
        <v>1718.06</v>
      </c>
      <c r="I255" s="107" t="n">
        <v>1758.7</v>
      </c>
      <c r="J255" s="107" t="n">
        <v>1812.21</v>
      </c>
      <c r="K255" s="107" t="n">
        <v>1830.71</v>
      </c>
      <c r="L255" s="107" t="n">
        <v>1825.46</v>
      </c>
      <c r="M255" s="107" t="n">
        <v>1828.18</v>
      </c>
      <c r="N255" s="107" t="n">
        <v>1825.18</v>
      </c>
      <c r="O255" s="107" t="n">
        <v>1827.63</v>
      </c>
      <c r="P255" s="107" t="n">
        <v>1879.46</v>
      </c>
      <c r="Q255" s="107" t="n">
        <v>1937.31</v>
      </c>
      <c r="R255" s="107" t="n">
        <v>2011.06</v>
      </c>
      <c r="S255" s="107" t="n">
        <v>1942.96</v>
      </c>
      <c r="T255" s="107" t="n">
        <v>2029</v>
      </c>
      <c r="U255" s="107" t="n">
        <v>2020.29</v>
      </c>
      <c r="V255" s="107" t="n">
        <v>1893.08</v>
      </c>
      <c r="W255" s="107" t="n">
        <v>1763.55</v>
      </c>
      <c r="X255" s="107" t="n">
        <v>1698.51</v>
      </c>
      <c r="Y255" s="107" t="n">
        <v>1653.84</v>
      </c>
    </row>
    <row r="256" s="58" customFormat="true" ht="1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57"/>
    </row>
    <row r="258" customFormat="fals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</row>
    <row r="259" customFormat="fals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</row>
    <row r="260" customFormat="false" ht="15" hidden="false" customHeight="false" outlineLevel="0" collapsed="false">
      <c r="A260" s="107" t="n">
        <v>1</v>
      </c>
      <c r="B260" s="107" t="n">
        <v>1753.95</v>
      </c>
      <c r="C260" s="107" t="n">
        <v>1741.42</v>
      </c>
      <c r="D260" s="107" t="n">
        <v>1737.98</v>
      </c>
      <c r="E260" s="107" t="n">
        <v>1797.28</v>
      </c>
      <c r="F260" s="107" t="n">
        <v>1812.26</v>
      </c>
      <c r="G260" s="107" t="n">
        <v>1879.08</v>
      </c>
      <c r="H260" s="107" t="n">
        <v>1911.18</v>
      </c>
      <c r="I260" s="107" t="n">
        <v>1943.97</v>
      </c>
      <c r="J260" s="107" t="n">
        <v>1968.2</v>
      </c>
      <c r="K260" s="107" t="n">
        <v>1991.86</v>
      </c>
      <c r="L260" s="107" t="n">
        <v>2026.11</v>
      </c>
      <c r="M260" s="107" t="n">
        <v>2022.71</v>
      </c>
      <c r="N260" s="107" t="n">
        <v>1973.51</v>
      </c>
      <c r="O260" s="107" t="n">
        <v>1962.51</v>
      </c>
      <c r="P260" s="107" t="n">
        <v>1964.11</v>
      </c>
      <c r="Q260" s="107" t="n">
        <v>1999.98</v>
      </c>
      <c r="R260" s="107" t="n">
        <v>2265.14</v>
      </c>
      <c r="S260" s="107" t="n">
        <v>2247.91</v>
      </c>
      <c r="T260" s="107" t="n">
        <v>2266.04</v>
      </c>
      <c r="U260" s="107" t="n">
        <v>2207.99</v>
      </c>
      <c r="V260" s="107" t="n">
        <v>1696.58</v>
      </c>
      <c r="W260" s="107" t="n">
        <v>1723.94</v>
      </c>
      <c r="X260" s="107" t="n">
        <v>1739.79</v>
      </c>
      <c r="Y260" s="107" t="n">
        <v>1712.57</v>
      </c>
      <c r="Z260" s="57" t="n">
        <v>4</v>
      </c>
    </row>
    <row r="261" customFormat="false" ht="15" hidden="false" customHeight="false" outlineLevel="0" collapsed="false">
      <c r="A261" s="107" t="n">
        <v>2</v>
      </c>
      <c r="B261" s="107" t="n">
        <v>1652.33</v>
      </c>
      <c r="C261" s="107" t="n">
        <v>1668.36</v>
      </c>
      <c r="D261" s="107" t="n">
        <v>1670.24</v>
      </c>
      <c r="E261" s="107" t="n">
        <v>1658.64</v>
      </c>
      <c r="F261" s="107" t="n">
        <v>1655.75</v>
      </c>
      <c r="G261" s="107" t="n">
        <v>1636.67</v>
      </c>
      <c r="H261" s="107" t="n">
        <v>1707.59</v>
      </c>
      <c r="I261" s="107" t="n">
        <v>1639.36</v>
      </c>
      <c r="J261" s="107" t="n">
        <v>1649.69</v>
      </c>
      <c r="K261" s="107" t="n">
        <v>1812.35</v>
      </c>
      <c r="L261" s="107" t="n">
        <v>1816.98</v>
      </c>
      <c r="M261" s="107" t="n">
        <v>1811.18</v>
      </c>
      <c r="N261" s="107" t="n">
        <v>1809.67</v>
      </c>
      <c r="O261" s="107" t="n">
        <v>1805.57</v>
      </c>
      <c r="P261" s="107" t="n">
        <v>1774.64</v>
      </c>
      <c r="Q261" s="107" t="n">
        <v>1847.61</v>
      </c>
      <c r="R261" s="107" t="n">
        <v>1961.23</v>
      </c>
      <c r="S261" s="107" t="n">
        <v>1865.84</v>
      </c>
      <c r="T261" s="107" t="n">
        <v>1852.42</v>
      </c>
      <c r="U261" s="107" t="n">
        <v>1918.31</v>
      </c>
      <c r="V261" s="107" t="n">
        <v>1707.1</v>
      </c>
      <c r="W261" s="107" t="n">
        <v>1698.89</v>
      </c>
      <c r="X261" s="107" t="n">
        <v>1673.28</v>
      </c>
      <c r="Y261" s="107" t="n">
        <v>1664.8</v>
      </c>
    </row>
    <row r="262" customFormat="false" ht="15" hidden="false" customHeight="false" outlineLevel="0" collapsed="false">
      <c r="A262" s="107" t="n">
        <v>3</v>
      </c>
      <c r="B262" s="107" t="n">
        <v>1677.94</v>
      </c>
      <c r="C262" s="107" t="n">
        <v>1667.37</v>
      </c>
      <c r="D262" s="107" t="n">
        <v>1692.8</v>
      </c>
      <c r="E262" s="107" t="n">
        <v>1690.58</v>
      </c>
      <c r="F262" s="107" t="n">
        <v>1676.17</v>
      </c>
      <c r="G262" s="107" t="n">
        <v>1659.96</v>
      </c>
      <c r="H262" s="107" t="n">
        <v>1676.55</v>
      </c>
      <c r="I262" s="107" t="n">
        <v>1725.86</v>
      </c>
      <c r="J262" s="107" t="n">
        <v>1770.24</v>
      </c>
      <c r="K262" s="107" t="n">
        <v>1805.17</v>
      </c>
      <c r="L262" s="107" t="n">
        <v>1819.46</v>
      </c>
      <c r="M262" s="107" t="n">
        <v>1821.17</v>
      </c>
      <c r="N262" s="107" t="n">
        <v>1814.96</v>
      </c>
      <c r="O262" s="107" t="n">
        <v>1833.79</v>
      </c>
      <c r="P262" s="107" t="n">
        <v>1809.34</v>
      </c>
      <c r="Q262" s="107" t="n">
        <v>1890.38</v>
      </c>
      <c r="R262" s="107" t="n">
        <v>2065.81</v>
      </c>
      <c r="S262" s="107" t="n">
        <v>2021.06</v>
      </c>
      <c r="T262" s="107" t="n">
        <v>2110.3</v>
      </c>
      <c r="U262" s="107" t="n">
        <v>1964.89</v>
      </c>
      <c r="V262" s="107" t="n">
        <v>1887.3</v>
      </c>
      <c r="W262" s="107" t="n">
        <v>1854.99</v>
      </c>
      <c r="X262" s="107" t="n">
        <v>1727.69</v>
      </c>
      <c r="Y262" s="107" t="n">
        <v>1670.2</v>
      </c>
    </row>
    <row r="263" customFormat="false" ht="15" hidden="false" customHeight="false" outlineLevel="0" collapsed="false">
      <c r="A263" s="107" t="n">
        <v>4</v>
      </c>
      <c r="B263" s="107" t="n">
        <v>1682.64</v>
      </c>
      <c r="C263" s="107" t="n">
        <v>1692.06</v>
      </c>
      <c r="D263" s="107" t="n">
        <v>1713.38</v>
      </c>
      <c r="E263" s="107" t="n">
        <v>1719.52</v>
      </c>
      <c r="F263" s="107" t="n">
        <v>1724.36</v>
      </c>
      <c r="G263" s="107" t="n">
        <v>1726.01</v>
      </c>
      <c r="H263" s="107" t="n">
        <v>1904.06</v>
      </c>
      <c r="I263" s="107" t="n">
        <v>1796.54</v>
      </c>
      <c r="J263" s="107" t="n">
        <v>1915.61</v>
      </c>
      <c r="K263" s="107" t="n">
        <v>1847.87</v>
      </c>
      <c r="L263" s="107" t="n">
        <v>1969.18</v>
      </c>
      <c r="M263" s="107" t="n">
        <v>1822.24</v>
      </c>
      <c r="N263" s="107" t="n">
        <v>1814.5</v>
      </c>
      <c r="O263" s="107" t="n">
        <v>1816.94</v>
      </c>
      <c r="P263" s="107" t="n">
        <v>1822.49</v>
      </c>
      <c r="Q263" s="107" t="n">
        <v>1847.29</v>
      </c>
      <c r="R263" s="107" t="n">
        <v>2001.9</v>
      </c>
      <c r="S263" s="107" t="n">
        <v>2001.73</v>
      </c>
      <c r="T263" s="107" t="n">
        <v>2074.88</v>
      </c>
      <c r="U263" s="107" t="n">
        <v>1998.02</v>
      </c>
      <c r="V263" s="107" t="n">
        <v>1881.53</v>
      </c>
      <c r="W263" s="107" t="n">
        <v>1793.27</v>
      </c>
      <c r="X263" s="107" t="n">
        <v>1729.02</v>
      </c>
      <c r="Y263" s="107" t="n">
        <v>1693.27</v>
      </c>
    </row>
    <row r="264" customFormat="false" ht="15" hidden="false" customHeight="false" outlineLevel="0" collapsed="false">
      <c r="A264" s="107" t="n">
        <v>5</v>
      </c>
      <c r="B264" s="107" t="n">
        <v>1681.32</v>
      </c>
      <c r="C264" s="107" t="n">
        <v>1679.56</v>
      </c>
      <c r="D264" s="107" t="n">
        <v>1686.37</v>
      </c>
      <c r="E264" s="107" t="n">
        <v>1697.78</v>
      </c>
      <c r="F264" s="107" t="n">
        <v>1765.79</v>
      </c>
      <c r="G264" s="107" t="n">
        <v>1869.96</v>
      </c>
      <c r="H264" s="107" t="n">
        <v>1786.91</v>
      </c>
      <c r="I264" s="107" t="n">
        <v>1819.09</v>
      </c>
      <c r="J264" s="107" t="n">
        <v>1822.06</v>
      </c>
      <c r="K264" s="107" t="n">
        <v>1849.36</v>
      </c>
      <c r="L264" s="107" t="n">
        <v>1841.42</v>
      </c>
      <c r="M264" s="107" t="n">
        <v>1843.1</v>
      </c>
      <c r="N264" s="107" t="n">
        <v>1837.11</v>
      </c>
      <c r="O264" s="107" t="n">
        <v>1839.06</v>
      </c>
      <c r="P264" s="107" t="n">
        <v>1846.72</v>
      </c>
      <c r="Q264" s="107" t="n">
        <v>1896.07</v>
      </c>
      <c r="R264" s="107" t="n">
        <v>2062.34</v>
      </c>
      <c r="S264" s="107" t="n">
        <v>2059.4</v>
      </c>
      <c r="T264" s="107" t="n">
        <v>2017.16</v>
      </c>
      <c r="U264" s="107" t="n">
        <v>1805.11</v>
      </c>
      <c r="V264" s="107" t="n">
        <v>1747.26</v>
      </c>
      <c r="W264" s="107" t="n">
        <v>1729.28</v>
      </c>
      <c r="X264" s="107" t="n">
        <v>1696.49</v>
      </c>
      <c r="Y264" s="107" t="n">
        <v>1679.25</v>
      </c>
    </row>
    <row r="265" customFormat="false" ht="15" hidden="false" customHeight="false" outlineLevel="0" collapsed="false">
      <c r="A265" s="107" t="n">
        <v>6</v>
      </c>
      <c r="B265" s="107" t="n">
        <v>1598.05</v>
      </c>
      <c r="C265" s="107" t="n">
        <v>1591.57</v>
      </c>
      <c r="D265" s="107" t="n">
        <v>1623.14</v>
      </c>
      <c r="E265" s="107" t="n">
        <v>1643.25</v>
      </c>
      <c r="F265" s="107" t="n">
        <v>1781.33</v>
      </c>
      <c r="G265" s="107" t="n">
        <v>1926.67</v>
      </c>
      <c r="H265" s="107" t="n">
        <v>1704.61</v>
      </c>
      <c r="I265" s="107" t="n">
        <v>1738.97</v>
      </c>
      <c r="J265" s="107" t="n">
        <v>1779.72</v>
      </c>
      <c r="K265" s="107" t="n">
        <v>1781.45</v>
      </c>
      <c r="L265" s="107" t="n">
        <v>1775.96</v>
      </c>
      <c r="M265" s="107" t="n">
        <v>1779.57</v>
      </c>
      <c r="N265" s="107" t="n">
        <v>1774.4</v>
      </c>
      <c r="O265" s="107" t="n">
        <v>1780.9</v>
      </c>
      <c r="P265" s="107" t="n">
        <v>1788.47</v>
      </c>
      <c r="Q265" s="107" t="n">
        <v>1865.9</v>
      </c>
      <c r="R265" s="107" t="n">
        <v>2317.34</v>
      </c>
      <c r="S265" s="107" t="n">
        <v>2314.99</v>
      </c>
      <c r="T265" s="107" t="n">
        <v>2085.42</v>
      </c>
      <c r="U265" s="107" t="n">
        <v>1763.61</v>
      </c>
      <c r="V265" s="107" t="n">
        <v>1706.79</v>
      </c>
      <c r="W265" s="107" t="n">
        <v>1658.81</v>
      </c>
      <c r="X265" s="107" t="n">
        <v>1620.47</v>
      </c>
      <c r="Y265" s="107" t="n">
        <v>1617.41</v>
      </c>
    </row>
    <row r="266" customFormat="false" ht="15" hidden="false" customHeight="false" outlineLevel="0" collapsed="false">
      <c r="A266" s="107" t="n">
        <v>7</v>
      </c>
      <c r="B266" s="107" t="n">
        <v>1635.17</v>
      </c>
      <c r="C266" s="107" t="n">
        <v>1636.78</v>
      </c>
      <c r="D266" s="107" t="n">
        <v>1689.1</v>
      </c>
      <c r="E266" s="107" t="n">
        <v>1732.89</v>
      </c>
      <c r="F266" s="107" t="n">
        <v>1857.99</v>
      </c>
      <c r="G266" s="107" t="n">
        <v>1870.94</v>
      </c>
      <c r="H266" s="107" t="n">
        <v>1723.39</v>
      </c>
      <c r="I266" s="107" t="n">
        <v>1788.49</v>
      </c>
      <c r="J266" s="107" t="n">
        <v>1900.14</v>
      </c>
      <c r="K266" s="107" t="n">
        <v>1860.44</v>
      </c>
      <c r="L266" s="107" t="n">
        <v>1855.38</v>
      </c>
      <c r="M266" s="107" t="n">
        <v>1855.35</v>
      </c>
      <c r="N266" s="107" t="n">
        <v>1853.81</v>
      </c>
      <c r="O266" s="107" t="n">
        <v>1845.01</v>
      </c>
      <c r="P266" s="107" t="n">
        <v>1910.71</v>
      </c>
      <c r="Q266" s="107" t="n">
        <v>1993.83</v>
      </c>
      <c r="R266" s="107" t="n">
        <v>2440.82</v>
      </c>
      <c r="S266" s="107" t="n">
        <v>2429.21</v>
      </c>
      <c r="T266" s="107" t="n">
        <v>2327.22</v>
      </c>
      <c r="U266" s="107" t="n">
        <v>1935.44</v>
      </c>
      <c r="V266" s="107" t="n">
        <v>1764.59</v>
      </c>
      <c r="W266" s="107" t="n">
        <v>1711.89</v>
      </c>
      <c r="X266" s="107" t="n">
        <v>1662.59</v>
      </c>
      <c r="Y266" s="107" t="n">
        <v>1639.59</v>
      </c>
    </row>
    <row r="267" customFormat="false" ht="15" hidden="false" customHeight="false" outlineLevel="0" collapsed="false">
      <c r="A267" s="107" t="n">
        <v>8</v>
      </c>
      <c r="B267" s="107" t="n">
        <v>1495.77</v>
      </c>
      <c r="C267" s="107" t="n">
        <v>1489.49</v>
      </c>
      <c r="D267" s="107" t="n">
        <v>1508.44</v>
      </c>
      <c r="E267" s="107" t="n">
        <v>1627.43</v>
      </c>
      <c r="F267" s="107" t="n">
        <v>1777.35</v>
      </c>
      <c r="G267" s="107" t="n">
        <v>1895.39</v>
      </c>
      <c r="H267" s="107" t="n">
        <v>1578.04</v>
      </c>
      <c r="I267" s="107" t="n">
        <v>1571.91</v>
      </c>
      <c r="J267" s="107" t="n">
        <v>1627.94</v>
      </c>
      <c r="K267" s="107" t="n">
        <v>1630.37</v>
      </c>
      <c r="L267" s="107" t="n">
        <v>1625.58</v>
      </c>
      <c r="M267" s="107" t="n">
        <v>1627.97</v>
      </c>
      <c r="N267" s="107" t="n">
        <v>1634.9</v>
      </c>
      <c r="O267" s="107" t="n">
        <v>1628.77</v>
      </c>
      <c r="P267" s="107" t="n">
        <v>1648.5</v>
      </c>
      <c r="Q267" s="107" t="n">
        <v>1775.43</v>
      </c>
      <c r="R267" s="107" t="n">
        <v>2173.63</v>
      </c>
      <c r="S267" s="107" t="n">
        <v>2223.58</v>
      </c>
      <c r="T267" s="107" t="n">
        <v>2116.59</v>
      </c>
      <c r="U267" s="107" t="n">
        <v>1818.4</v>
      </c>
      <c r="V267" s="107" t="n">
        <v>1594.58</v>
      </c>
      <c r="W267" s="107" t="n">
        <v>1577.86</v>
      </c>
      <c r="X267" s="107" t="n">
        <v>1537.45</v>
      </c>
      <c r="Y267" s="107" t="n">
        <v>1514.82</v>
      </c>
    </row>
    <row r="268" customFormat="false" ht="15" hidden="false" customHeight="false" outlineLevel="0" collapsed="false">
      <c r="A268" s="107" t="n">
        <v>9</v>
      </c>
      <c r="B268" s="107" t="n">
        <v>1718.55</v>
      </c>
      <c r="C268" s="107" t="n">
        <v>1711.43</v>
      </c>
      <c r="D268" s="107" t="n">
        <v>1726.62</v>
      </c>
      <c r="E268" s="107" t="n">
        <v>1733.02</v>
      </c>
      <c r="F268" s="107" t="n">
        <v>1739.92</v>
      </c>
      <c r="G268" s="107" t="n">
        <v>1726.17</v>
      </c>
      <c r="H268" s="107" t="n">
        <v>1824.86</v>
      </c>
      <c r="I268" s="107" t="n">
        <v>1800.73</v>
      </c>
      <c r="J268" s="107" t="n">
        <v>1848.87</v>
      </c>
      <c r="K268" s="107" t="n">
        <v>1916.8</v>
      </c>
      <c r="L268" s="107" t="n">
        <v>1896.76</v>
      </c>
      <c r="M268" s="107" t="n">
        <v>1851.98</v>
      </c>
      <c r="N268" s="107" t="n">
        <v>1845.74</v>
      </c>
      <c r="O268" s="107" t="n">
        <v>1850.46</v>
      </c>
      <c r="P268" s="107" t="n">
        <v>1859.93</v>
      </c>
      <c r="Q268" s="107" t="n">
        <v>1939.48</v>
      </c>
      <c r="R268" s="107" t="n">
        <v>2180.26</v>
      </c>
      <c r="S268" s="107" t="n">
        <v>2109.19</v>
      </c>
      <c r="T268" s="107" t="n">
        <v>2209.48</v>
      </c>
      <c r="U268" s="107" t="n">
        <v>2012.82</v>
      </c>
      <c r="V268" s="107" t="n">
        <v>1915.45</v>
      </c>
      <c r="W268" s="107" t="n">
        <v>1778.32</v>
      </c>
      <c r="X268" s="107" t="n">
        <v>1741.26</v>
      </c>
      <c r="Y268" s="107" t="n">
        <v>1717.62</v>
      </c>
    </row>
    <row r="269" customFormat="false" ht="15" hidden="false" customHeight="false" outlineLevel="0" collapsed="false">
      <c r="A269" s="107" t="n">
        <v>10</v>
      </c>
      <c r="B269" s="107" t="n">
        <v>1694.73</v>
      </c>
      <c r="C269" s="107" t="n">
        <v>1693</v>
      </c>
      <c r="D269" s="107" t="n">
        <v>1693.23</v>
      </c>
      <c r="E269" s="107" t="n">
        <v>1704.67</v>
      </c>
      <c r="F269" s="107" t="n">
        <v>1701.58</v>
      </c>
      <c r="G269" s="107" t="n">
        <v>1650.94</v>
      </c>
      <c r="H269" s="107" t="n">
        <v>1695.24</v>
      </c>
      <c r="I269" s="107" t="n">
        <v>1746.61</v>
      </c>
      <c r="J269" s="107" t="n">
        <v>1714.33</v>
      </c>
      <c r="K269" s="107" t="n">
        <v>1748.54</v>
      </c>
      <c r="L269" s="107" t="n">
        <v>1753.13</v>
      </c>
      <c r="M269" s="107" t="n">
        <v>1751.62</v>
      </c>
      <c r="N269" s="107" t="n">
        <v>1757.46</v>
      </c>
      <c r="O269" s="107" t="n">
        <v>1767.28</v>
      </c>
      <c r="P269" s="107" t="n">
        <v>1782.41</v>
      </c>
      <c r="Q269" s="107" t="n">
        <v>1988.58</v>
      </c>
      <c r="R269" s="107" t="n">
        <v>2204.81</v>
      </c>
      <c r="S269" s="107" t="n">
        <v>2181.74</v>
      </c>
      <c r="T269" s="107" t="n">
        <v>2215.03</v>
      </c>
      <c r="U269" s="107" t="n">
        <v>2023.6</v>
      </c>
      <c r="V269" s="107" t="n">
        <v>1905.09</v>
      </c>
      <c r="W269" s="107" t="n">
        <v>1862.65</v>
      </c>
      <c r="X269" s="107" t="n">
        <v>1775.23</v>
      </c>
      <c r="Y269" s="107" t="n">
        <v>1718.98</v>
      </c>
    </row>
    <row r="270" customFormat="false" ht="15" hidden="false" customHeight="false" outlineLevel="0" collapsed="false">
      <c r="A270" s="107" t="n">
        <v>11</v>
      </c>
      <c r="B270" s="107" t="n">
        <v>1664.13</v>
      </c>
      <c r="C270" s="107" t="n">
        <v>1676.06</v>
      </c>
      <c r="D270" s="107" t="n">
        <v>1725.2</v>
      </c>
      <c r="E270" s="107" t="n">
        <v>1778.48</v>
      </c>
      <c r="F270" s="107" t="n">
        <v>1746.79</v>
      </c>
      <c r="G270" s="107" t="n">
        <v>1638.76</v>
      </c>
      <c r="H270" s="107" t="n">
        <v>1652.92</v>
      </c>
      <c r="I270" s="107" t="n">
        <v>1675.6</v>
      </c>
      <c r="J270" s="107" t="n">
        <v>1581.83</v>
      </c>
      <c r="K270" s="107" t="n">
        <v>1689.74</v>
      </c>
      <c r="L270" s="107" t="n">
        <v>1740.66</v>
      </c>
      <c r="M270" s="107" t="n">
        <v>1741.82</v>
      </c>
      <c r="N270" s="107" t="n">
        <v>1731.03</v>
      </c>
      <c r="O270" s="107" t="n">
        <v>1689.78</v>
      </c>
      <c r="P270" s="107" t="n">
        <v>1692.08</v>
      </c>
      <c r="Q270" s="107" t="n">
        <v>1792.22</v>
      </c>
      <c r="R270" s="107" t="n">
        <v>1952.76</v>
      </c>
      <c r="S270" s="107" t="n">
        <v>1951.25</v>
      </c>
      <c r="T270" s="107" t="n">
        <v>2062.83</v>
      </c>
      <c r="U270" s="107" t="n">
        <v>1878.34</v>
      </c>
      <c r="V270" s="107" t="n">
        <v>1771.55</v>
      </c>
      <c r="W270" s="107" t="n">
        <v>1716.3</v>
      </c>
      <c r="X270" s="107" t="n">
        <v>1640.43</v>
      </c>
      <c r="Y270" s="107" t="n">
        <v>1577.18</v>
      </c>
    </row>
    <row r="271" customFormat="false" ht="15" hidden="false" customHeight="false" outlineLevel="0" collapsed="false">
      <c r="A271" s="107" t="n">
        <v>12</v>
      </c>
      <c r="B271" s="107" t="n">
        <v>1632.23</v>
      </c>
      <c r="C271" s="107" t="n">
        <v>1648.37</v>
      </c>
      <c r="D271" s="107" t="n">
        <v>1676.96</v>
      </c>
      <c r="E271" s="107" t="n">
        <v>1692.95</v>
      </c>
      <c r="F271" s="107" t="n">
        <v>1681.14</v>
      </c>
      <c r="G271" s="107" t="n">
        <v>1799.92</v>
      </c>
      <c r="H271" s="107" t="n">
        <v>1805.46</v>
      </c>
      <c r="I271" s="107" t="n">
        <v>1718.23</v>
      </c>
      <c r="J271" s="107" t="n">
        <v>1708.99</v>
      </c>
      <c r="K271" s="107" t="n">
        <v>1712.45</v>
      </c>
      <c r="L271" s="107" t="n">
        <v>1711.61</v>
      </c>
      <c r="M271" s="107" t="n">
        <v>1709.37</v>
      </c>
      <c r="N271" s="107" t="n">
        <v>1706.83</v>
      </c>
      <c r="O271" s="107" t="n">
        <v>1699.72</v>
      </c>
      <c r="P271" s="107" t="n">
        <v>1702.51</v>
      </c>
      <c r="Q271" s="107" t="n">
        <v>1886.05</v>
      </c>
      <c r="R271" s="107" t="n">
        <v>2084.4</v>
      </c>
      <c r="S271" s="107" t="n">
        <v>2083.71</v>
      </c>
      <c r="T271" s="107" t="n">
        <v>2097.46</v>
      </c>
      <c r="U271" s="107" t="n">
        <v>1899</v>
      </c>
      <c r="V271" s="107" t="n">
        <v>1782.64</v>
      </c>
      <c r="W271" s="107" t="n">
        <v>1715.63</v>
      </c>
      <c r="X271" s="107" t="n">
        <v>1576.69</v>
      </c>
      <c r="Y271" s="107" t="n">
        <v>1575.24</v>
      </c>
    </row>
    <row r="272" customFormat="false" ht="15" hidden="false" customHeight="false" outlineLevel="0" collapsed="false">
      <c r="A272" s="107" t="n">
        <v>13</v>
      </c>
      <c r="B272" s="107" t="n">
        <v>1449.33</v>
      </c>
      <c r="C272" s="107" t="n">
        <v>1439.16</v>
      </c>
      <c r="D272" s="107" t="n">
        <v>1667.08</v>
      </c>
      <c r="E272" s="107" t="n">
        <v>1723.87</v>
      </c>
      <c r="F272" s="107" t="n">
        <v>1725.9</v>
      </c>
      <c r="G272" s="107" t="n">
        <v>1475.23</v>
      </c>
      <c r="H272" s="107" t="n">
        <v>1486.42</v>
      </c>
      <c r="I272" s="107" t="n">
        <v>1507.41</v>
      </c>
      <c r="J272" s="107" t="n">
        <v>1391.48</v>
      </c>
      <c r="K272" s="107" t="n">
        <v>1391.09</v>
      </c>
      <c r="L272" s="107" t="n">
        <v>1391.57</v>
      </c>
      <c r="M272" s="107" t="n">
        <v>1392.86</v>
      </c>
      <c r="N272" s="107" t="n">
        <v>1527.13</v>
      </c>
      <c r="O272" s="107" t="n">
        <v>1517.61</v>
      </c>
      <c r="P272" s="107" t="n">
        <v>1528.63</v>
      </c>
      <c r="Q272" s="107" t="n">
        <v>1617.23</v>
      </c>
      <c r="R272" s="107" t="n">
        <v>2010.59</v>
      </c>
      <c r="S272" s="107" t="n">
        <v>2022.39</v>
      </c>
      <c r="T272" s="107" t="n">
        <v>2117.13</v>
      </c>
      <c r="U272" s="107" t="n">
        <v>1854.85</v>
      </c>
      <c r="V272" s="107" t="n">
        <v>1734.58</v>
      </c>
      <c r="W272" s="107" t="n">
        <v>1620.82</v>
      </c>
      <c r="X272" s="107" t="n">
        <v>1611.21</v>
      </c>
      <c r="Y272" s="107" t="n">
        <v>1625.02</v>
      </c>
    </row>
    <row r="273" customFormat="false" ht="15" hidden="false" customHeight="false" outlineLevel="0" collapsed="false">
      <c r="A273" s="107" t="n">
        <v>14</v>
      </c>
      <c r="B273" s="107" t="n">
        <v>1705.25</v>
      </c>
      <c r="C273" s="107" t="n">
        <v>1702.04</v>
      </c>
      <c r="D273" s="107" t="n">
        <v>1722.96</v>
      </c>
      <c r="E273" s="107" t="n">
        <v>1783.69</v>
      </c>
      <c r="F273" s="107" t="n">
        <v>1740.26</v>
      </c>
      <c r="G273" s="107" t="n">
        <v>1745.91</v>
      </c>
      <c r="H273" s="107" t="n">
        <v>1771.48</v>
      </c>
      <c r="I273" s="107" t="n">
        <v>1800.28</v>
      </c>
      <c r="J273" s="107" t="n">
        <v>1811.61</v>
      </c>
      <c r="K273" s="107" t="n">
        <v>1807.5</v>
      </c>
      <c r="L273" s="107" t="n">
        <v>1799.27</v>
      </c>
      <c r="M273" s="107" t="n">
        <v>1799.87</v>
      </c>
      <c r="N273" s="107" t="n">
        <v>1792.37</v>
      </c>
      <c r="O273" s="107" t="n">
        <v>1784.81</v>
      </c>
      <c r="P273" s="107" t="n">
        <v>1789.94</v>
      </c>
      <c r="Q273" s="107" t="n">
        <v>1804.74</v>
      </c>
      <c r="R273" s="107" t="n">
        <v>1974.65</v>
      </c>
      <c r="S273" s="107" t="n">
        <v>1964.06</v>
      </c>
      <c r="T273" s="107" t="n">
        <v>2043.48</v>
      </c>
      <c r="U273" s="107" t="n">
        <v>1863.46</v>
      </c>
      <c r="V273" s="107" t="n">
        <v>1744.96</v>
      </c>
      <c r="W273" s="107" t="n">
        <v>1716.52</v>
      </c>
      <c r="X273" s="107" t="n">
        <v>1704.75</v>
      </c>
      <c r="Y273" s="107" t="n">
        <v>1700.84</v>
      </c>
    </row>
    <row r="274" customFormat="false" ht="15" hidden="false" customHeight="false" outlineLevel="0" collapsed="false">
      <c r="A274" s="107" t="n">
        <v>15</v>
      </c>
      <c r="B274" s="107" t="n">
        <v>1750.68</v>
      </c>
      <c r="C274" s="107" t="n">
        <v>1755.19</v>
      </c>
      <c r="D274" s="107" t="n">
        <v>1762.84</v>
      </c>
      <c r="E274" s="107" t="n">
        <v>1784.13</v>
      </c>
      <c r="F274" s="107" t="n">
        <v>1799.14</v>
      </c>
      <c r="G274" s="107" t="n">
        <v>1842.18</v>
      </c>
      <c r="H274" s="107" t="n">
        <v>1878.16</v>
      </c>
      <c r="I274" s="107" t="n">
        <v>1916.83</v>
      </c>
      <c r="J274" s="107" t="n">
        <v>1928.82</v>
      </c>
      <c r="K274" s="107" t="n">
        <v>1921.35</v>
      </c>
      <c r="L274" s="107" t="n">
        <v>1914.65</v>
      </c>
      <c r="M274" s="107" t="n">
        <v>1906.49</v>
      </c>
      <c r="N274" s="107" t="n">
        <v>1870.55</v>
      </c>
      <c r="O274" s="107" t="n">
        <v>1878.46</v>
      </c>
      <c r="P274" s="107" t="n">
        <v>1911.05</v>
      </c>
      <c r="Q274" s="107" t="n">
        <v>1911.49</v>
      </c>
      <c r="R274" s="107" t="n">
        <v>1927.54</v>
      </c>
      <c r="S274" s="107" t="n">
        <v>1950.44</v>
      </c>
      <c r="T274" s="107" t="n">
        <v>1923.45</v>
      </c>
      <c r="U274" s="107" t="n">
        <v>1910.25</v>
      </c>
      <c r="V274" s="107" t="n">
        <v>1917.7</v>
      </c>
      <c r="W274" s="107" t="n">
        <v>1834.55</v>
      </c>
      <c r="X274" s="107" t="n">
        <v>1819.54</v>
      </c>
      <c r="Y274" s="107" t="n">
        <v>1802.08</v>
      </c>
    </row>
    <row r="275" customFormat="false" ht="15" hidden="false" customHeight="false" outlineLevel="0" collapsed="false">
      <c r="A275" s="107" t="n">
        <v>16</v>
      </c>
      <c r="B275" s="107" t="n">
        <v>1729.58</v>
      </c>
      <c r="C275" s="107" t="n">
        <v>1713.31</v>
      </c>
      <c r="D275" s="107" t="n">
        <v>1711.89</v>
      </c>
      <c r="E275" s="107" t="n">
        <v>1716.37</v>
      </c>
      <c r="F275" s="107" t="n">
        <v>1729.98</v>
      </c>
      <c r="G275" s="107" t="n">
        <v>1823.19</v>
      </c>
      <c r="H275" s="107" t="n">
        <v>1866.44</v>
      </c>
      <c r="I275" s="107" t="n">
        <v>1891.27</v>
      </c>
      <c r="J275" s="107" t="n">
        <v>2091.47</v>
      </c>
      <c r="K275" s="107" t="n">
        <v>2085.11</v>
      </c>
      <c r="L275" s="107" t="n">
        <v>1976.37</v>
      </c>
      <c r="M275" s="107" t="n">
        <v>2096.99</v>
      </c>
      <c r="N275" s="107" t="n">
        <v>1951.13</v>
      </c>
      <c r="O275" s="107" t="n">
        <v>1951.8</v>
      </c>
      <c r="P275" s="107" t="n">
        <v>1959.8</v>
      </c>
      <c r="Q275" s="107" t="n">
        <v>2027.52</v>
      </c>
      <c r="R275" s="107" t="n">
        <v>2094.84</v>
      </c>
      <c r="S275" s="107" t="n">
        <v>2048.66</v>
      </c>
      <c r="T275" s="107" t="n">
        <v>2001.99</v>
      </c>
      <c r="U275" s="107" t="n">
        <v>1954.3</v>
      </c>
      <c r="V275" s="107" t="n">
        <v>1828.97</v>
      </c>
      <c r="W275" s="107" t="n">
        <v>1741.19</v>
      </c>
      <c r="X275" s="107" t="n">
        <v>1725.33</v>
      </c>
      <c r="Y275" s="107" t="n">
        <v>1722.88</v>
      </c>
    </row>
    <row r="276" customFormat="false" ht="15" hidden="false" customHeight="false" outlineLevel="0" collapsed="false">
      <c r="A276" s="107" t="n">
        <v>17</v>
      </c>
      <c r="B276" s="107" t="n">
        <v>1771.55</v>
      </c>
      <c r="C276" s="107" t="n">
        <v>1747.36</v>
      </c>
      <c r="D276" s="107" t="n">
        <v>1752.43</v>
      </c>
      <c r="E276" s="107" t="n">
        <v>1758.64</v>
      </c>
      <c r="F276" s="107" t="n">
        <v>1757.27</v>
      </c>
      <c r="G276" s="107" t="n">
        <v>1836.28</v>
      </c>
      <c r="H276" s="107" t="n">
        <v>1866.81</v>
      </c>
      <c r="I276" s="107" t="n">
        <v>1974.06</v>
      </c>
      <c r="J276" s="107" t="n">
        <v>2024.42</v>
      </c>
      <c r="K276" s="107" t="n">
        <v>2044.02</v>
      </c>
      <c r="L276" s="107" t="n">
        <v>2049.97</v>
      </c>
      <c r="M276" s="107" t="n">
        <v>2046.24</v>
      </c>
      <c r="N276" s="107" t="n">
        <v>2042.73</v>
      </c>
      <c r="O276" s="107" t="n">
        <v>2042.13</v>
      </c>
      <c r="P276" s="107" t="n">
        <v>2073.16</v>
      </c>
      <c r="Q276" s="107" t="n">
        <v>2145.81</v>
      </c>
      <c r="R276" s="107" t="n">
        <v>2256.85</v>
      </c>
      <c r="S276" s="107" t="n">
        <v>2246.63</v>
      </c>
      <c r="T276" s="107" t="n">
        <v>2141.89</v>
      </c>
      <c r="U276" s="107" t="n">
        <v>2185.7</v>
      </c>
      <c r="V276" s="107" t="n">
        <v>1946.72</v>
      </c>
      <c r="W276" s="107" t="n">
        <v>1868.69</v>
      </c>
      <c r="X276" s="107" t="n">
        <v>1795.89</v>
      </c>
      <c r="Y276" s="107" t="n">
        <v>1757.18</v>
      </c>
    </row>
    <row r="277" customFormat="false" ht="15" hidden="false" customHeight="false" outlineLevel="0" collapsed="false">
      <c r="A277" s="107" t="n">
        <v>18</v>
      </c>
      <c r="B277" s="107" t="n">
        <v>1785.51</v>
      </c>
      <c r="C277" s="107" t="n">
        <v>1807.99</v>
      </c>
      <c r="D277" s="107" t="n">
        <v>1814.01</v>
      </c>
      <c r="E277" s="107" t="n">
        <v>1837.64</v>
      </c>
      <c r="F277" s="107" t="n">
        <v>1877.86</v>
      </c>
      <c r="G277" s="107" t="n">
        <v>1970.28</v>
      </c>
      <c r="H277" s="107" t="n">
        <v>2060.64</v>
      </c>
      <c r="I277" s="107" t="n">
        <v>1979.35</v>
      </c>
      <c r="J277" s="107" t="n">
        <v>1987.72</v>
      </c>
      <c r="K277" s="107" t="n">
        <v>1983.9</v>
      </c>
      <c r="L277" s="107" t="n">
        <v>1966.2</v>
      </c>
      <c r="M277" s="107" t="n">
        <v>1964.21</v>
      </c>
      <c r="N277" s="107" t="n">
        <v>1953.75</v>
      </c>
      <c r="O277" s="107" t="n">
        <v>1965.71</v>
      </c>
      <c r="P277" s="107" t="n">
        <v>2000.88</v>
      </c>
      <c r="Q277" s="107" t="n">
        <v>2199.94</v>
      </c>
      <c r="R277" s="107" t="n">
        <v>2253.51</v>
      </c>
      <c r="S277" s="107" t="n">
        <v>2119.76</v>
      </c>
      <c r="T277" s="107" t="n">
        <v>2045.75</v>
      </c>
      <c r="U277" s="107" t="n">
        <v>2099.12</v>
      </c>
      <c r="V277" s="107" t="n">
        <v>1919.61</v>
      </c>
      <c r="W277" s="107" t="n">
        <v>1853.77</v>
      </c>
      <c r="X277" s="107" t="n">
        <v>1822.12</v>
      </c>
      <c r="Y277" s="107" t="n">
        <v>1796.79</v>
      </c>
    </row>
    <row r="278" customFormat="false" ht="15" hidden="false" customHeight="false" outlineLevel="0" collapsed="false">
      <c r="A278" s="107" t="n">
        <v>19</v>
      </c>
      <c r="B278" s="107" t="n">
        <v>1729.35</v>
      </c>
      <c r="C278" s="107" t="n">
        <v>1788.61</v>
      </c>
      <c r="D278" s="107" t="n">
        <v>1832.48</v>
      </c>
      <c r="E278" s="107" t="n">
        <v>1863.26</v>
      </c>
      <c r="F278" s="107" t="n">
        <v>1878.55</v>
      </c>
      <c r="G278" s="107" t="n">
        <v>1923.56</v>
      </c>
      <c r="H278" s="107" t="n">
        <v>2023.33</v>
      </c>
      <c r="I278" s="107" t="n">
        <v>1974.22</v>
      </c>
      <c r="J278" s="107" t="n">
        <v>2088.25</v>
      </c>
      <c r="K278" s="107" t="n">
        <v>2043.53</v>
      </c>
      <c r="L278" s="107" t="n">
        <v>2034.76</v>
      </c>
      <c r="M278" s="107" t="n">
        <v>2040.09</v>
      </c>
      <c r="N278" s="107" t="n">
        <v>1921.79</v>
      </c>
      <c r="O278" s="107" t="n">
        <v>1922.11</v>
      </c>
      <c r="P278" s="107" t="n">
        <v>2020.12</v>
      </c>
      <c r="Q278" s="107" t="n">
        <v>2058.42</v>
      </c>
      <c r="R278" s="107" t="n">
        <v>2217.93</v>
      </c>
      <c r="S278" s="107" t="n">
        <v>2207.18</v>
      </c>
      <c r="T278" s="107" t="n">
        <v>2036.66</v>
      </c>
      <c r="U278" s="107" t="n">
        <v>2116.37</v>
      </c>
      <c r="V278" s="107" t="n">
        <v>1909.1</v>
      </c>
      <c r="W278" s="107" t="n">
        <v>1858.86</v>
      </c>
      <c r="X278" s="107" t="n">
        <v>1807.6</v>
      </c>
      <c r="Y278" s="107" t="n">
        <v>1753.93</v>
      </c>
    </row>
    <row r="279" customFormat="false" ht="15" hidden="false" customHeight="false" outlineLevel="0" collapsed="false">
      <c r="A279" s="107" t="n">
        <v>20</v>
      </c>
      <c r="B279" s="107" t="n">
        <v>1795.71</v>
      </c>
      <c r="C279" s="107" t="n">
        <v>1781.34</v>
      </c>
      <c r="D279" s="107" t="n">
        <v>1785.05</v>
      </c>
      <c r="E279" s="107" t="n">
        <v>1810.62</v>
      </c>
      <c r="F279" s="107" t="n">
        <v>1835.34</v>
      </c>
      <c r="G279" s="107" t="n">
        <v>1881.58</v>
      </c>
      <c r="H279" s="107" t="n">
        <v>1989.49</v>
      </c>
      <c r="I279" s="107" t="n">
        <v>2019.4</v>
      </c>
      <c r="J279" s="107" t="n">
        <v>2063.39</v>
      </c>
      <c r="K279" s="107" t="n">
        <v>2086.37</v>
      </c>
      <c r="L279" s="107" t="n">
        <v>1989.15</v>
      </c>
      <c r="M279" s="107" t="n">
        <v>1987.85</v>
      </c>
      <c r="N279" s="107" t="n">
        <v>1987.01</v>
      </c>
      <c r="O279" s="107" t="n">
        <v>2038.56</v>
      </c>
      <c r="P279" s="107" t="n">
        <v>2107.96</v>
      </c>
      <c r="Q279" s="107" t="n">
        <v>2125.86</v>
      </c>
      <c r="R279" s="107" t="n">
        <v>2155.29</v>
      </c>
      <c r="S279" s="107" t="n">
        <v>2138.61</v>
      </c>
      <c r="T279" s="107" t="n">
        <v>2111.43</v>
      </c>
      <c r="U279" s="107" t="n">
        <v>2175.24</v>
      </c>
      <c r="V279" s="107" t="n">
        <v>1904.74</v>
      </c>
      <c r="W279" s="107" t="n">
        <v>1841.57</v>
      </c>
      <c r="X279" s="107" t="n">
        <v>1816.48</v>
      </c>
      <c r="Y279" s="107" t="n">
        <v>1800.21</v>
      </c>
    </row>
    <row r="280" customFormat="false" ht="15" hidden="false" customHeight="false" outlineLevel="0" collapsed="false">
      <c r="A280" s="107" t="n">
        <v>21</v>
      </c>
      <c r="B280" s="107" t="n">
        <v>1768.17</v>
      </c>
      <c r="C280" s="107" t="n">
        <v>1762.31</v>
      </c>
      <c r="D280" s="107" t="n">
        <v>1763.07</v>
      </c>
      <c r="E280" s="107" t="n">
        <v>1800.7</v>
      </c>
      <c r="F280" s="107" t="n">
        <v>1836.02</v>
      </c>
      <c r="G280" s="107" t="n">
        <v>1893.01</v>
      </c>
      <c r="H280" s="107" t="n">
        <v>1993.74</v>
      </c>
      <c r="I280" s="107" t="n">
        <v>2024.03</v>
      </c>
      <c r="J280" s="107" t="n">
        <v>2039.39</v>
      </c>
      <c r="K280" s="107" t="n">
        <v>2042.5</v>
      </c>
      <c r="L280" s="107" t="n">
        <v>1995.5</v>
      </c>
      <c r="M280" s="107" t="n">
        <v>1998.79</v>
      </c>
      <c r="N280" s="107" t="n">
        <v>1979.18</v>
      </c>
      <c r="O280" s="107" t="n">
        <v>2004.04</v>
      </c>
      <c r="P280" s="107" t="n">
        <v>2071.43</v>
      </c>
      <c r="Q280" s="107" t="n">
        <v>2171.05</v>
      </c>
      <c r="R280" s="107" t="n">
        <v>2261.45</v>
      </c>
      <c r="S280" s="107" t="n">
        <v>2261.18</v>
      </c>
      <c r="T280" s="107" t="n">
        <v>2171.36</v>
      </c>
      <c r="U280" s="107" t="n">
        <v>2130.04</v>
      </c>
      <c r="V280" s="107" t="n">
        <v>1906.78</v>
      </c>
      <c r="W280" s="107" t="n">
        <v>1843.12</v>
      </c>
      <c r="X280" s="107" t="n">
        <v>1843.29</v>
      </c>
      <c r="Y280" s="107" t="n">
        <v>1815.77</v>
      </c>
    </row>
    <row r="281" customFormat="false" ht="15" hidden="false" customHeight="false" outlineLevel="0" collapsed="false">
      <c r="A281" s="107" t="n">
        <v>22</v>
      </c>
      <c r="B281" s="107" t="n">
        <v>1724.55</v>
      </c>
      <c r="C281" s="107" t="n">
        <v>1711.31</v>
      </c>
      <c r="D281" s="107" t="n">
        <v>1747.64</v>
      </c>
      <c r="E281" s="107" t="n">
        <v>1768.34</v>
      </c>
      <c r="F281" s="107" t="n">
        <v>1792.36</v>
      </c>
      <c r="G281" s="107" t="n">
        <v>1958.19</v>
      </c>
      <c r="H281" s="107" t="n">
        <v>2115.43</v>
      </c>
      <c r="I281" s="107" t="n">
        <v>2239.75</v>
      </c>
      <c r="J281" s="107" t="n">
        <v>2243.19</v>
      </c>
      <c r="K281" s="107" t="n">
        <v>2255.3</v>
      </c>
      <c r="L281" s="107" t="n">
        <v>2242.6</v>
      </c>
      <c r="M281" s="107" t="n">
        <v>2241.15</v>
      </c>
      <c r="N281" s="107" t="n">
        <v>2049.23</v>
      </c>
      <c r="O281" s="107" t="n">
        <v>2057.2</v>
      </c>
      <c r="P281" s="107" t="n">
        <v>2096.04</v>
      </c>
      <c r="Q281" s="107" t="n">
        <v>2189.26</v>
      </c>
      <c r="R281" s="107" t="n">
        <v>2316.84</v>
      </c>
      <c r="S281" s="107" t="n">
        <v>2329.2</v>
      </c>
      <c r="T281" s="107" t="n">
        <v>2142.73</v>
      </c>
      <c r="U281" s="107" t="n">
        <v>2162.41</v>
      </c>
      <c r="V281" s="107" t="n">
        <v>2102.33</v>
      </c>
      <c r="W281" s="107" t="n">
        <v>1988.52</v>
      </c>
      <c r="X281" s="107" t="n">
        <v>1839.5</v>
      </c>
      <c r="Y281" s="107" t="n">
        <v>1794.09</v>
      </c>
    </row>
    <row r="282" customFormat="false" ht="15" hidden="false" customHeight="false" outlineLevel="0" collapsed="false">
      <c r="A282" s="107" t="n">
        <v>23</v>
      </c>
      <c r="B282" s="107" t="n">
        <v>2020.26</v>
      </c>
      <c r="C282" s="107" t="n">
        <v>1951.05</v>
      </c>
      <c r="D282" s="107" t="n">
        <v>1932.44</v>
      </c>
      <c r="E282" s="107" t="n">
        <v>1927.44</v>
      </c>
      <c r="F282" s="107" t="n">
        <v>1955.1</v>
      </c>
      <c r="G282" s="107" t="n">
        <v>1964.52</v>
      </c>
      <c r="H282" s="107" t="n">
        <v>2091.88</v>
      </c>
      <c r="I282" s="107" t="n">
        <v>2179.63</v>
      </c>
      <c r="J282" s="107" t="n">
        <v>2189.65</v>
      </c>
      <c r="K282" s="107" t="n">
        <v>2198.37</v>
      </c>
      <c r="L282" s="107" t="n">
        <v>2172.74</v>
      </c>
      <c r="M282" s="107" t="n">
        <v>2161.27</v>
      </c>
      <c r="N282" s="107" t="n">
        <v>2149.76</v>
      </c>
      <c r="O282" s="107" t="n">
        <v>2153.94</v>
      </c>
      <c r="P282" s="107" t="n">
        <v>2142.89</v>
      </c>
      <c r="Q282" s="107" t="n">
        <v>2252.32</v>
      </c>
      <c r="R282" s="107" t="n">
        <v>2344.37</v>
      </c>
      <c r="S282" s="107" t="n">
        <v>2265.29</v>
      </c>
      <c r="T282" s="107" t="n">
        <v>2428.19</v>
      </c>
      <c r="U282" s="107" t="n">
        <v>2353.02</v>
      </c>
      <c r="V282" s="107" t="n">
        <v>2089.01</v>
      </c>
      <c r="W282" s="107" t="n">
        <v>1957.05</v>
      </c>
      <c r="X282" s="107" t="n">
        <v>1901.54</v>
      </c>
      <c r="Y282" s="107" t="n">
        <v>1858.48</v>
      </c>
    </row>
    <row r="283" customFormat="false" ht="15" hidden="false" customHeight="false" outlineLevel="0" collapsed="false">
      <c r="A283" s="107" t="n">
        <v>24</v>
      </c>
      <c r="B283" s="107" t="n">
        <v>1767.33</v>
      </c>
      <c r="C283" s="107" t="n">
        <v>1729.53</v>
      </c>
      <c r="D283" s="107" t="n">
        <v>1738.85</v>
      </c>
      <c r="E283" s="107" t="n">
        <v>1739.67</v>
      </c>
      <c r="F283" s="107" t="n">
        <v>1746.4</v>
      </c>
      <c r="G283" s="107" t="n">
        <v>1767.89</v>
      </c>
      <c r="H283" s="107" t="n">
        <v>1911.64</v>
      </c>
      <c r="I283" s="107" t="n">
        <v>1982.73</v>
      </c>
      <c r="J283" s="107" t="n">
        <v>2000.86</v>
      </c>
      <c r="K283" s="107" t="n">
        <v>2029.81</v>
      </c>
      <c r="L283" s="107" t="n">
        <v>2034.86</v>
      </c>
      <c r="M283" s="107" t="n">
        <v>1934.68</v>
      </c>
      <c r="N283" s="107" t="n">
        <v>2094.18</v>
      </c>
      <c r="O283" s="107" t="n">
        <v>2115.06</v>
      </c>
      <c r="P283" s="107" t="n">
        <v>2160.14</v>
      </c>
      <c r="Q283" s="107" t="n">
        <v>2492.02</v>
      </c>
      <c r="R283" s="107" t="n">
        <v>2515.42</v>
      </c>
      <c r="S283" s="107" t="n">
        <v>2391.32</v>
      </c>
      <c r="T283" s="107" t="n">
        <v>2412.44</v>
      </c>
      <c r="U283" s="107" t="n">
        <v>2352.06</v>
      </c>
      <c r="V283" s="107" t="n">
        <v>2082.18</v>
      </c>
      <c r="W283" s="107" t="n">
        <v>1996.81</v>
      </c>
      <c r="X283" s="107" t="n">
        <v>1893.46</v>
      </c>
      <c r="Y283" s="107" t="n">
        <v>1751.32</v>
      </c>
    </row>
    <row r="284" customFormat="false" ht="15" hidden="false" customHeight="false" outlineLevel="0" collapsed="false">
      <c r="A284" s="107" t="n">
        <v>25</v>
      </c>
      <c r="B284" s="107" t="n">
        <v>1715.53</v>
      </c>
      <c r="C284" s="107" t="n">
        <v>1677.78</v>
      </c>
      <c r="D284" s="107" t="n">
        <v>1715.98</v>
      </c>
      <c r="E284" s="107" t="n">
        <v>1744.46</v>
      </c>
      <c r="F284" s="107" t="n">
        <v>1877.94</v>
      </c>
      <c r="G284" s="107" t="n">
        <v>1951.38</v>
      </c>
      <c r="H284" s="107" t="n">
        <v>2001.72</v>
      </c>
      <c r="I284" s="107" t="n">
        <v>2116.71</v>
      </c>
      <c r="J284" s="107" t="n">
        <v>2130.17</v>
      </c>
      <c r="K284" s="107" t="n">
        <v>2134.38</v>
      </c>
      <c r="L284" s="107" t="n">
        <v>2120.76</v>
      </c>
      <c r="M284" s="107" t="n">
        <v>2111.48</v>
      </c>
      <c r="N284" s="107" t="n">
        <v>2101.59</v>
      </c>
      <c r="O284" s="107" t="n">
        <v>2114.64</v>
      </c>
      <c r="P284" s="107" t="n">
        <v>2139.68</v>
      </c>
      <c r="Q284" s="107" t="n">
        <v>2234.34</v>
      </c>
      <c r="R284" s="107" t="n">
        <v>2314.57</v>
      </c>
      <c r="S284" s="107" t="n">
        <v>2304.54</v>
      </c>
      <c r="T284" s="107" t="n">
        <v>2284.03</v>
      </c>
      <c r="U284" s="107" t="n">
        <v>2208.02</v>
      </c>
      <c r="V284" s="107" t="n">
        <v>2037.92</v>
      </c>
      <c r="W284" s="107" t="n">
        <v>1978.11</v>
      </c>
      <c r="X284" s="107" t="n">
        <v>1816.88</v>
      </c>
      <c r="Y284" s="107" t="n">
        <v>1695.77</v>
      </c>
    </row>
    <row r="285" customFormat="false" ht="15" hidden="false" customHeight="false" outlineLevel="0" collapsed="false">
      <c r="A285" s="107" t="n">
        <v>26</v>
      </c>
      <c r="B285" s="107" t="n">
        <v>1730.53</v>
      </c>
      <c r="C285" s="107" t="n">
        <v>1712.94</v>
      </c>
      <c r="D285" s="107" t="n">
        <v>1726.93</v>
      </c>
      <c r="E285" s="107" t="n">
        <v>1780.14</v>
      </c>
      <c r="F285" s="107" t="n">
        <v>1877.5</v>
      </c>
      <c r="G285" s="107" t="n">
        <v>2086.16</v>
      </c>
      <c r="H285" s="107" t="n">
        <v>2215.89</v>
      </c>
      <c r="I285" s="107" t="n">
        <v>2195.13</v>
      </c>
      <c r="J285" s="107" t="n">
        <v>2188.04</v>
      </c>
      <c r="K285" s="107" t="n">
        <v>2178.24</v>
      </c>
      <c r="L285" s="107" t="n">
        <v>2147.97</v>
      </c>
      <c r="M285" s="107" t="n">
        <v>2166.04</v>
      </c>
      <c r="N285" s="107" t="n">
        <v>2167.93</v>
      </c>
      <c r="O285" s="107" t="n">
        <v>2190.67</v>
      </c>
      <c r="P285" s="107" t="n">
        <v>2214.13</v>
      </c>
      <c r="Q285" s="107" t="n">
        <v>2282.24</v>
      </c>
      <c r="R285" s="107" t="n">
        <v>2340.86</v>
      </c>
      <c r="S285" s="107" t="n">
        <v>2297.33</v>
      </c>
      <c r="T285" s="107" t="n">
        <v>2291.64</v>
      </c>
      <c r="U285" s="107" t="n">
        <v>2267.75</v>
      </c>
      <c r="V285" s="107" t="n">
        <v>2068.14</v>
      </c>
      <c r="W285" s="107" t="n">
        <v>1941.65</v>
      </c>
      <c r="X285" s="107" t="n">
        <v>1754.53</v>
      </c>
      <c r="Y285" s="107" t="n">
        <v>1729.85</v>
      </c>
    </row>
    <row r="286" customFormat="false" ht="15" hidden="false" customHeight="false" outlineLevel="0" collapsed="false">
      <c r="A286" s="107" t="n">
        <v>27</v>
      </c>
      <c r="B286" s="107" t="n">
        <v>1728.09</v>
      </c>
      <c r="C286" s="107" t="n">
        <v>1684.61</v>
      </c>
      <c r="D286" s="107" t="n">
        <v>1718.98</v>
      </c>
      <c r="E286" s="107" t="n">
        <v>1825.33</v>
      </c>
      <c r="F286" s="107" t="n">
        <v>1865.45</v>
      </c>
      <c r="G286" s="107" t="n">
        <v>1925.49</v>
      </c>
      <c r="H286" s="107" t="n">
        <v>1974.14</v>
      </c>
      <c r="I286" s="107" t="n">
        <v>1997.96</v>
      </c>
      <c r="J286" s="107" t="n">
        <v>2013.38</v>
      </c>
      <c r="K286" s="107" t="n">
        <v>2010.45</v>
      </c>
      <c r="L286" s="107" t="n">
        <v>2001.1</v>
      </c>
      <c r="M286" s="107" t="n">
        <v>1998.85</v>
      </c>
      <c r="N286" s="107" t="n">
        <v>1985.89</v>
      </c>
      <c r="O286" s="107" t="n">
        <v>1979.07</v>
      </c>
      <c r="P286" s="107" t="n">
        <v>1986.28</v>
      </c>
      <c r="Q286" s="107" t="n">
        <v>2045.37</v>
      </c>
      <c r="R286" s="107" t="n">
        <v>2019.37</v>
      </c>
      <c r="S286" s="107" t="n">
        <v>2014.18</v>
      </c>
      <c r="T286" s="107" t="n">
        <v>2246.49</v>
      </c>
      <c r="U286" s="107" t="n">
        <v>2335.21</v>
      </c>
      <c r="V286" s="107" t="n">
        <v>2104.06</v>
      </c>
      <c r="W286" s="107" t="n">
        <v>1925.6</v>
      </c>
      <c r="X286" s="107" t="n">
        <v>1751.35</v>
      </c>
      <c r="Y286" s="107" t="n">
        <v>1733.85</v>
      </c>
    </row>
    <row r="287" customFormat="false" ht="15" hidden="false" customHeight="false" outlineLevel="0" collapsed="false">
      <c r="A287" s="107" t="n">
        <v>28</v>
      </c>
      <c r="B287" s="107" t="n">
        <v>1813.11</v>
      </c>
      <c r="C287" s="107" t="n">
        <v>1807</v>
      </c>
      <c r="D287" s="107" t="n">
        <v>1823.69</v>
      </c>
      <c r="E287" s="107" t="n">
        <v>1844.59</v>
      </c>
      <c r="F287" s="107" t="n">
        <v>1894.22</v>
      </c>
      <c r="G287" s="107" t="n">
        <v>2045.85</v>
      </c>
      <c r="H287" s="107" t="n">
        <v>2100.78</v>
      </c>
      <c r="I287" s="107" t="n">
        <v>2116.59</v>
      </c>
      <c r="J287" s="107" t="n">
        <v>2218.15</v>
      </c>
      <c r="K287" s="107" t="n">
        <v>2215.67</v>
      </c>
      <c r="L287" s="107" t="n">
        <v>2184.27</v>
      </c>
      <c r="M287" s="107" t="n">
        <v>2182.11</v>
      </c>
      <c r="N287" s="107" t="n">
        <v>2128.99</v>
      </c>
      <c r="O287" s="107" t="n">
        <v>2172.84</v>
      </c>
      <c r="P287" s="107" t="n">
        <v>2218.84</v>
      </c>
      <c r="Q287" s="107" t="n">
        <v>2277.57</v>
      </c>
      <c r="R287" s="107" t="n">
        <v>2317.46</v>
      </c>
      <c r="S287" s="107" t="n">
        <v>2288.02</v>
      </c>
      <c r="T287" s="107" t="n">
        <v>2369.4</v>
      </c>
      <c r="U287" s="107" t="n">
        <v>2338.9</v>
      </c>
      <c r="V287" s="107" t="n">
        <v>2145.61</v>
      </c>
      <c r="W287" s="107" t="n">
        <v>1973.66</v>
      </c>
      <c r="X287" s="107" t="n">
        <v>1866.95</v>
      </c>
      <c r="Y287" s="107" t="n">
        <v>1835.23</v>
      </c>
    </row>
    <row r="288" customFormat="false" ht="15" hidden="false" customHeight="false" outlineLevel="0" collapsed="false">
      <c r="A288" s="107" t="n">
        <v>29</v>
      </c>
      <c r="B288" s="107" t="n">
        <v>1745.75</v>
      </c>
      <c r="C288" s="107" t="n">
        <v>1742.39</v>
      </c>
      <c r="D288" s="107" t="n">
        <v>1755</v>
      </c>
      <c r="E288" s="107" t="n">
        <v>1797.73</v>
      </c>
      <c r="F288" s="107" t="n">
        <v>1843.49</v>
      </c>
      <c r="G288" s="107" t="n">
        <v>1939.26</v>
      </c>
      <c r="H288" s="107" t="n">
        <v>2043.16</v>
      </c>
      <c r="I288" s="107" t="n">
        <v>2072.24</v>
      </c>
      <c r="J288" s="107" t="n">
        <v>2129.74</v>
      </c>
      <c r="K288" s="107" t="n">
        <v>2136.8</v>
      </c>
      <c r="L288" s="107" t="n">
        <v>2131.23</v>
      </c>
      <c r="M288" s="107" t="n">
        <v>2087.89</v>
      </c>
      <c r="N288" s="107" t="n">
        <v>2082.18</v>
      </c>
      <c r="O288" s="107" t="n">
        <v>2083.98</v>
      </c>
      <c r="P288" s="107" t="n">
        <v>2117.06</v>
      </c>
      <c r="Q288" s="107" t="n">
        <v>2251.8</v>
      </c>
      <c r="R288" s="107" t="n">
        <v>2261.57</v>
      </c>
      <c r="S288" s="107" t="n">
        <v>2216.22</v>
      </c>
      <c r="T288" s="107" t="n">
        <v>2263.88</v>
      </c>
      <c r="U288" s="107" t="n">
        <v>2228.67</v>
      </c>
      <c r="V288" s="107" t="n">
        <v>2042.88</v>
      </c>
      <c r="W288" s="107" t="n">
        <v>1896.46</v>
      </c>
      <c r="X288" s="107" t="n">
        <v>1785.11</v>
      </c>
      <c r="Y288" s="107" t="n">
        <v>1763.45</v>
      </c>
    </row>
    <row r="289" customFormat="false" ht="15" hidden="false" customHeight="false" outlineLevel="0" collapsed="false">
      <c r="A289" s="107" t="n">
        <v>30</v>
      </c>
      <c r="B289" s="107" t="n">
        <v>1729.45</v>
      </c>
      <c r="C289" s="107" t="n">
        <v>1726.8</v>
      </c>
      <c r="D289" s="107" t="n">
        <v>1736.3</v>
      </c>
      <c r="E289" s="107" t="n">
        <v>1739.67</v>
      </c>
      <c r="F289" s="107" t="n">
        <v>1741.45</v>
      </c>
      <c r="G289" s="107" t="n">
        <v>1768.63</v>
      </c>
      <c r="H289" s="107" t="n">
        <v>1810.35</v>
      </c>
      <c r="I289" s="107" t="n">
        <v>1850.99</v>
      </c>
      <c r="J289" s="107" t="n">
        <v>1904.5</v>
      </c>
      <c r="K289" s="107" t="n">
        <v>1923</v>
      </c>
      <c r="L289" s="107" t="n">
        <v>1917.75</v>
      </c>
      <c r="M289" s="107" t="n">
        <v>1920.47</v>
      </c>
      <c r="N289" s="107" t="n">
        <v>1917.47</v>
      </c>
      <c r="O289" s="107" t="n">
        <v>1919.92</v>
      </c>
      <c r="P289" s="107" t="n">
        <v>1971.75</v>
      </c>
      <c r="Q289" s="107" t="n">
        <v>2029.6</v>
      </c>
      <c r="R289" s="107" t="n">
        <v>2103.35</v>
      </c>
      <c r="S289" s="107" t="n">
        <v>2035.25</v>
      </c>
      <c r="T289" s="107" t="n">
        <v>2121.29</v>
      </c>
      <c r="U289" s="107" t="n">
        <v>2112.58</v>
      </c>
      <c r="V289" s="107" t="n">
        <v>1985.37</v>
      </c>
      <c r="W289" s="107" t="n">
        <v>1855.84</v>
      </c>
      <c r="X289" s="107" t="n">
        <v>1790.8</v>
      </c>
      <c r="Y289" s="107" t="n">
        <v>1746.13</v>
      </c>
    </row>
    <row r="290" s="58" customFormat="true" ht="1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57"/>
    </row>
    <row r="292" customFormat="fals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</row>
    <row r="293" customFormat="fals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</row>
    <row r="294" customFormat="false" ht="15" hidden="false" customHeight="false" outlineLevel="0" collapsed="false">
      <c r="A294" s="107" t="n">
        <v>1</v>
      </c>
      <c r="B294" s="107" t="n">
        <v>2095.94</v>
      </c>
      <c r="C294" s="107" t="n">
        <v>2083.41</v>
      </c>
      <c r="D294" s="107" t="n">
        <v>2079.97</v>
      </c>
      <c r="E294" s="107" t="n">
        <v>2139.27</v>
      </c>
      <c r="F294" s="107" t="n">
        <v>2154.25</v>
      </c>
      <c r="G294" s="107" t="n">
        <v>2221.07</v>
      </c>
      <c r="H294" s="107" t="n">
        <v>2253.17</v>
      </c>
      <c r="I294" s="107" t="n">
        <v>2285.96</v>
      </c>
      <c r="J294" s="107" t="n">
        <v>2310.19</v>
      </c>
      <c r="K294" s="107" t="n">
        <v>2333.85</v>
      </c>
      <c r="L294" s="107" t="n">
        <v>2368.1</v>
      </c>
      <c r="M294" s="107" t="n">
        <v>2364.7</v>
      </c>
      <c r="N294" s="107" t="n">
        <v>2315.5</v>
      </c>
      <c r="O294" s="107" t="n">
        <v>2304.5</v>
      </c>
      <c r="P294" s="107" t="n">
        <v>2306.1</v>
      </c>
      <c r="Q294" s="107" t="n">
        <v>2341.97</v>
      </c>
      <c r="R294" s="107" t="n">
        <v>2607.13</v>
      </c>
      <c r="S294" s="107" t="n">
        <v>2589.9</v>
      </c>
      <c r="T294" s="107" t="n">
        <v>2608.03</v>
      </c>
      <c r="U294" s="107" t="n">
        <v>2549.98</v>
      </c>
      <c r="V294" s="107" t="n">
        <v>2038.57</v>
      </c>
      <c r="W294" s="107" t="n">
        <v>2065.93</v>
      </c>
      <c r="X294" s="107" t="n">
        <v>2081.78</v>
      </c>
      <c r="Y294" s="107" t="n">
        <v>2054.56</v>
      </c>
      <c r="Z294" s="57" t="n">
        <v>4</v>
      </c>
    </row>
    <row r="295" customFormat="false" ht="15" hidden="false" customHeight="false" outlineLevel="0" collapsed="false">
      <c r="A295" s="107" t="n">
        <v>2</v>
      </c>
      <c r="B295" s="107" t="n">
        <v>1994.32</v>
      </c>
      <c r="C295" s="107" t="n">
        <v>2010.35</v>
      </c>
      <c r="D295" s="107" t="n">
        <v>2012.23</v>
      </c>
      <c r="E295" s="107" t="n">
        <v>2000.63</v>
      </c>
      <c r="F295" s="107" t="n">
        <v>1997.74</v>
      </c>
      <c r="G295" s="107" t="n">
        <v>1978.66</v>
      </c>
      <c r="H295" s="107" t="n">
        <v>2049.58</v>
      </c>
      <c r="I295" s="107" t="n">
        <v>1981.35</v>
      </c>
      <c r="J295" s="107" t="n">
        <v>1991.68</v>
      </c>
      <c r="K295" s="107" t="n">
        <v>2154.34</v>
      </c>
      <c r="L295" s="107" t="n">
        <v>2158.97</v>
      </c>
      <c r="M295" s="107" t="n">
        <v>2153.17</v>
      </c>
      <c r="N295" s="107" t="n">
        <v>2151.66</v>
      </c>
      <c r="O295" s="107" t="n">
        <v>2147.56</v>
      </c>
      <c r="P295" s="107" t="n">
        <v>2116.63</v>
      </c>
      <c r="Q295" s="107" t="n">
        <v>2189.6</v>
      </c>
      <c r="R295" s="107" t="n">
        <v>2303.22</v>
      </c>
      <c r="S295" s="107" t="n">
        <v>2207.83</v>
      </c>
      <c r="T295" s="107" t="n">
        <v>2194.41</v>
      </c>
      <c r="U295" s="107" t="n">
        <v>2260.3</v>
      </c>
      <c r="V295" s="107" t="n">
        <v>2049.09</v>
      </c>
      <c r="W295" s="107" t="n">
        <v>2040.88</v>
      </c>
      <c r="X295" s="107" t="n">
        <v>2015.27</v>
      </c>
      <c r="Y295" s="107" t="n">
        <v>2006.79</v>
      </c>
    </row>
    <row r="296" customFormat="false" ht="15" hidden="false" customHeight="false" outlineLevel="0" collapsed="false">
      <c r="A296" s="107" t="n">
        <v>3</v>
      </c>
      <c r="B296" s="107" t="n">
        <v>2019.93</v>
      </c>
      <c r="C296" s="107" t="n">
        <v>2009.36</v>
      </c>
      <c r="D296" s="107" t="n">
        <v>2034.79</v>
      </c>
      <c r="E296" s="107" t="n">
        <v>2032.57</v>
      </c>
      <c r="F296" s="107" t="n">
        <v>2018.16</v>
      </c>
      <c r="G296" s="107" t="n">
        <v>2001.95</v>
      </c>
      <c r="H296" s="107" t="n">
        <v>2018.54</v>
      </c>
      <c r="I296" s="107" t="n">
        <v>2067.85</v>
      </c>
      <c r="J296" s="107" t="n">
        <v>2112.23</v>
      </c>
      <c r="K296" s="107" t="n">
        <v>2147.16</v>
      </c>
      <c r="L296" s="107" t="n">
        <v>2161.45</v>
      </c>
      <c r="M296" s="107" t="n">
        <v>2163.16</v>
      </c>
      <c r="N296" s="107" t="n">
        <v>2156.95</v>
      </c>
      <c r="O296" s="107" t="n">
        <v>2175.78</v>
      </c>
      <c r="P296" s="107" t="n">
        <v>2151.33</v>
      </c>
      <c r="Q296" s="107" t="n">
        <v>2232.37</v>
      </c>
      <c r="R296" s="107" t="n">
        <v>2407.8</v>
      </c>
      <c r="S296" s="107" t="n">
        <v>2363.05</v>
      </c>
      <c r="T296" s="107" t="n">
        <v>2452.29</v>
      </c>
      <c r="U296" s="107" t="n">
        <v>2306.88</v>
      </c>
      <c r="V296" s="107" t="n">
        <v>2229.29</v>
      </c>
      <c r="W296" s="107" t="n">
        <v>2196.98</v>
      </c>
      <c r="X296" s="107" t="n">
        <v>2069.68</v>
      </c>
      <c r="Y296" s="107" t="n">
        <v>2012.19</v>
      </c>
    </row>
    <row r="297" customFormat="false" ht="15" hidden="false" customHeight="false" outlineLevel="0" collapsed="false">
      <c r="A297" s="107" t="n">
        <v>4</v>
      </c>
      <c r="B297" s="107" t="n">
        <v>2024.63</v>
      </c>
      <c r="C297" s="107" t="n">
        <v>2034.05</v>
      </c>
      <c r="D297" s="107" t="n">
        <v>2055.37</v>
      </c>
      <c r="E297" s="107" t="n">
        <v>2061.51</v>
      </c>
      <c r="F297" s="107" t="n">
        <v>2066.35</v>
      </c>
      <c r="G297" s="107" t="n">
        <v>2068</v>
      </c>
      <c r="H297" s="107" t="n">
        <v>2246.05</v>
      </c>
      <c r="I297" s="107" t="n">
        <v>2138.53</v>
      </c>
      <c r="J297" s="107" t="n">
        <v>2257.6</v>
      </c>
      <c r="K297" s="107" t="n">
        <v>2189.86</v>
      </c>
      <c r="L297" s="107" t="n">
        <v>2311.17</v>
      </c>
      <c r="M297" s="107" t="n">
        <v>2164.23</v>
      </c>
      <c r="N297" s="107" t="n">
        <v>2156.49</v>
      </c>
      <c r="O297" s="107" t="n">
        <v>2158.93</v>
      </c>
      <c r="P297" s="107" t="n">
        <v>2164.48</v>
      </c>
      <c r="Q297" s="107" t="n">
        <v>2189.28</v>
      </c>
      <c r="R297" s="107" t="n">
        <v>2343.89</v>
      </c>
      <c r="S297" s="107" t="n">
        <v>2343.72</v>
      </c>
      <c r="T297" s="107" t="n">
        <v>2416.87</v>
      </c>
      <c r="U297" s="107" t="n">
        <v>2340.01</v>
      </c>
      <c r="V297" s="107" t="n">
        <v>2223.52</v>
      </c>
      <c r="W297" s="107" t="n">
        <v>2135.26</v>
      </c>
      <c r="X297" s="107" t="n">
        <v>2071.01</v>
      </c>
      <c r="Y297" s="107" t="n">
        <v>2035.26</v>
      </c>
    </row>
    <row r="298" customFormat="false" ht="15" hidden="false" customHeight="false" outlineLevel="0" collapsed="false">
      <c r="A298" s="107" t="n">
        <v>5</v>
      </c>
      <c r="B298" s="107" t="n">
        <v>2023.31</v>
      </c>
      <c r="C298" s="107" t="n">
        <v>2021.55</v>
      </c>
      <c r="D298" s="107" t="n">
        <v>2028.36</v>
      </c>
      <c r="E298" s="107" t="n">
        <v>2039.77</v>
      </c>
      <c r="F298" s="107" t="n">
        <v>2107.78</v>
      </c>
      <c r="G298" s="107" t="n">
        <v>2211.95</v>
      </c>
      <c r="H298" s="107" t="n">
        <v>2128.9</v>
      </c>
      <c r="I298" s="107" t="n">
        <v>2161.08</v>
      </c>
      <c r="J298" s="107" t="n">
        <v>2164.05</v>
      </c>
      <c r="K298" s="107" t="n">
        <v>2191.35</v>
      </c>
      <c r="L298" s="107" t="n">
        <v>2183.41</v>
      </c>
      <c r="M298" s="107" t="n">
        <v>2185.09</v>
      </c>
      <c r="N298" s="107" t="n">
        <v>2179.1</v>
      </c>
      <c r="O298" s="107" t="n">
        <v>2181.05</v>
      </c>
      <c r="P298" s="107" t="n">
        <v>2188.71</v>
      </c>
      <c r="Q298" s="107" t="n">
        <v>2238.06</v>
      </c>
      <c r="R298" s="107" t="n">
        <v>2404.33</v>
      </c>
      <c r="S298" s="107" t="n">
        <v>2401.39</v>
      </c>
      <c r="T298" s="107" t="n">
        <v>2359.15</v>
      </c>
      <c r="U298" s="107" t="n">
        <v>2147.1</v>
      </c>
      <c r="V298" s="107" t="n">
        <v>2089.25</v>
      </c>
      <c r="W298" s="107" t="n">
        <v>2071.27</v>
      </c>
      <c r="X298" s="107" t="n">
        <v>2038.48</v>
      </c>
      <c r="Y298" s="107" t="n">
        <v>2021.24</v>
      </c>
    </row>
    <row r="299" customFormat="false" ht="15" hidden="false" customHeight="false" outlineLevel="0" collapsed="false">
      <c r="A299" s="107" t="n">
        <v>6</v>
      </c>
      <c r="B299" s="107" t="n">
        <v>1940.04</v>
      </c>
      <c r="C299" s="107" t="n">
        <v>1933.56</v>
      </c>
      <c r="D299" s="107" t="n">
        <v>1965.13</v>
      </c>
      <c r="E299" s="107" t="n">
        <v>1985.24</v>
      </c>
      <c r="F299" s="107" t="n">
        <v>2123.32</v>
      </c>
      <c r="G299" s="107" t="n">
        <v>2268.66</v>
      </c>
      <c r="H299" s="107" t="n">
        <v>2046.6</v>
      </c>
      <c r="I299" s="107" t="n">
        <v>2080.96</v>
      </c>
      <c r="J299" s="107" t="n">
        <v>2121.71</v>
      </c>
      <c r="K299" s="107" t="n">
        <v>2123.44</v>
      </c>
      <c r="L299" s="107" t="n">
        <v>2117.95</v>
      </c>
      <c r="M299" s="107" t="n">
        <v>2121.56</v>
      </c>
      <c r="N299" s="107" t="n">
        <v>2116.39</v>
      </c>
      <c r="O299" s="107" t="n">
        <v>2122.89</v>
      </c>
      <c r="P299" s="107" t="n">
        <v>2130.46</v>
      </c>
      <c r="Q299" s="107" t="n">
        <v>2207.89</v>
      </c>
      <c r="R299" s="107" t="n">
        <v>2659.33</v>
      </c>
      <c r="S299" s="107" t="n">
        <v>2656.98</v>
      </c>
      <c r="T299" s="107" t="n">
        <v>2427.41</v>
      </c>
      <c r="U299" s="107" t="n">
        <v>2105.6</v>
      </c>
      <c r="V299" s="107" t="n">
        <v>2048.78</v>
      </c>
      <c r="W299" s="107" t="n">
        <v>2000.8</v>
      </c>
      <c r="X299" s="107" t="n">
        <v>1962.46</v>
      </c>
      <c r="Y299" s="107" t="n">
        <v>1959.4</v>
      </c>
    </row>
    <row r="300" customFormat="false" ht="15" hidden="false" customHeight="false" outlineLevel="0" collapsed="false">
      <c r="A300" s="107" t="n">
        <v>7</v>
      </c>
      <c r="B300" s="107" t="n">
        <v>1977.16</v>
      </c>
      <c r="C300" s="107" t="n">
        <v>1978.77</v>
      </c>
      <c r="D300" s="107" t="n">
        <v>2031.09</v>
      </c>
      <c r="E300" s="107" t="n">
        <v>2074.88</v>
      </c>
      <c r="F300" s="107" t="n">
        <v>2199.98</v>
      </c>
      <c r="G300" s="107" t="n">
        <v>2212.93</v>
      </c>
      <c r="H300" s="107" t="n">
        <v>2065.38</v>
      </c>
      <c r="I300" s="107" t="n">
        <v>2130.48</v>
      </c>
      <c r="J300" s="107" t="n">
        <v>2242.13</v>
      </c>
      <c r="K300" s="107" t="n">
        <v>2202.43</v>
      </c>
      <c r="L300" s="107" t="n">
        <v>2197.37</v>
      </c>
      <c r="M300" s="107" t="n">
        <v>2197.34</v>
      </c>
      <c r="N300" s="107" t="n">
        <v>2195.8</v>
      </c>
      <c r="O300" s="107" t="n">
        <v>2187</v>
      </c>
      <c r="P300" s="107" t="n">
        <v>2252.7</v>
      </c>
      <c r="Q300" s="107" t="n">
        <v>2335.82</v>
      </c>
      <c r="R300" s="107" t="n">
        <v>2782.81</v>
      </c>
      <c r="S300" s="107" t="n">
        <v>2771.2</v>
      </c>
      <c r="T300" s="107" t="n">
        <v>2669.21</v>
      </c>
      <c r="U300" s="107" t="n">
        <v>2277.43</v>
      </c>
      <c r="V300" s="107" t="n">
        <v>2106.58</v>
      </c>
      <c r="W300" s="107" t="n">
        <v>2053.88</v>
      </c>
      <c r="X300" s="107" t="n">
        <v>2004.58</v>
      </c>
      <c r="Y300" s="107" t="n">
        <v>1981.58</v>
      </c>
    </row>
    <row r="301" customFormat="false" ht="15" hidden="false" customHeight="false" outlineLevel="0" collapsed="false">
      <c r="A301" s="107" t="n">
        <v>8</v>
      </c>
      <c r="B301" s="107" t="n">
        <v>1837.76</v>
      </c>
      <c r="C301" s="107" t="n">
        <v>1831.48</v>
      </c>
      <c r="D301" s="107" t="n">
        <v>1850.43</v>
      </c>
      <c r="E301" s="107" t="n">
        <v>1969.42</v>
      </c>
      <c r="F301" s="107" t="n">
        <v>2119.34</v>
      </c>
      <c r="G301" s="107" t="n">
        <v>2237.38</v>
      </c>
      <c r="H301" s="107" t="n">
        <v>1920.03</v>
      </c>
      <c r="I301" s="107" t="n">
        <v>1913.9</v>
      </c>
      <c r="J301" s="107" t="n">
        <v>1969.93</v>
      </c>
      <c r="K301" s="107" t="n">
        <v>1972.36</v>
      </c>
      <c r="L301" s="107" t="n">
        <v>1967.57</v>
      </c>
      <c r="M301" s="107" t="n">
        <v>1969.96</v>
      </c>
      <c r="N301" s="107" t="n">
        <v>1976.89</v>
      </c>
      <c r="O301" s="107" t="n">
        <v>1970.76</v>
      </c>
      <c r="P301" s="107" t="n">
        <v>1990.49</v>
      </c>
      <c r="Q301" s="107" t="n">
        <v>2117.42</v>
      </c>
      <c r="R301" s="107" t="n">
        <v>2515.62</v>
      </c>
      <c r="S301" s="107" t="n">
        <v>2565.57</v>
      </c>
      <c r="T301" s="107" t="n">
        <v>2458.58</v>
      </c>
      <c r="U301" s="107" t="n">
        <v>2160.39</v>
      </c>
      <c r="V301" s="107" t="n">
        <v>1936.57</v>
      </c>
      <c r="W301" s="107" t="n">
        <v>1919.85</v>
      </c>
      <c r="X301" s="107" t="n">
        <v>1879.44</v>
      </c>
      <c r="Y301" s="107" t="n">
        <v>1856.81</v>
      </c>
    </row>
    <row r="302" customFormat="false" ht="15" hidden="false" customHeight="false" outlineLevel="0" collapsed="false">
      <c r="A302" s="107" t="n">
        <v>9</v>
      </c>
      <c r="B302" s="107" t="n">
        <v>2060.54</v>
      </c>
      <c r="C302" s="107" t="n">
        <v>2053.42</v>
      </c>
      <c r="D302" s="107" t="n">
        <v>2068.61</v>
      </c>
      <c r="E302" s="107" t="n">
        <v>2075.01</v>
      </c>
      <c r="F302" s="107" t="n">
        <v>2081.91</v>
      </c>
      <c r="G302" s="107" t="n">
        <v>2068.16</v>
      </c>
      <c r="H302" s="107" t="n">
        <v>2166.85</v>
      </c>
      <c r="I302" s="107" t="n">
        <v>2142.72</v>
      </c>
      <c r="J302" s="107" t="n">
        <v>2190.86</v>
      </c>
      <c r="K302" s="107" t="n">
        <v>2258.79</v>
      </c>
      <c r="L302" s="107" t="n">
        <v>2238.75</v>
      </c>
      <c r="M302" s="107" t="n">
        <v>2193.97</v>
      </c>
      <c r="N302" s="107" t="n">
        <v>2187.73</v>
      </c>
      <c r="O302" s="107" t="n">
        <v>2192.45</v>
      </c>
      <c r="P302" s="107" t="n">
        <v>2201.92</v>
      </c>
      <c r="Q302" s="107" t="n">
        <v>2281.47</v>
      </c>
      <c r="R302" s="107" t="n">
        <v>2522.25</v>
      </c>
      <c r="S302" s="107" t="n">
        <v>2451.18</v>
      </c>
      <c r="T302" s="107" t="n">
        <v>2551.47</v>
      </c>
      <c r="U302" s="107" t="n">
        <v>2354.81</v>
      </c>
      <c r="V302" s="107" t="n">
        <v>2257.44</v>
      </c>
      <c r="W302" s="107" t="n">
        <v>2120.31</v>
      </c>
      <c r="X302" s="107" t="n">
        <v>2083.25</v>
      </c>
      <c r="Y302" s="107" t="n">
        <v>2059.61</v>
      </c>
    </row>
    <row r="303" customFormat="false" ht="15" hidden="false" customHeight="false" outlineLevel="0" collapsed="false">
      <c r="A303" s="107" t="n">
        <v>10</v>
      </c>
      <c r="B303" s="107" t="n">
        <v>2036.72</v>
      </c>
      <c r="C303" s="107" t="n">
        <v>2034.99</v>
      </c>
      <c r="D303" s="107" t="n">
        <v>2035.22</v>
      </c>
      <c r="E303" s="107" t="n">
        <v>2046.66</v>
      </c>
      <c r="F303" s="107" t="n">
        <v>2043.57</v>
      </c>
      <c r="G303" s="107" t="n">
        <v>1992.93</v>
      </c>
      <c r="H303" s="107" t="n">
        <v>2037.23</v>
      </c>
      <c r="I303" s="107" t="n">
        <v>2088.6</v>
      </c>
      <c r="J303" s="107" t="n">
        <v>2056.32</v>
      </c>
      <c r="K303" s="107" t="n">
        <v>2090.53</v>
      </c>
      <c r="L303" s="107" t="n">
        <v>2095.12</v>
      </c>
      <c r="M303" s="107" t="n">
        <v>2093.61</v>
      </c>
      <c r="N303" s="107" t="n">
        <v>2099.45</v>
      </c>
      <c r="O303" s="107" t="n">
        <v>2109.27</v>
      </c>
      <c r="P303" s="107" t="n">
        <v>2124.4</v>
      </c>
      <c r="Q303" s="107" t="n">
        <v>2330.57</v>
      </c>
      <c r="R303" s="107" t="n">
        <v>2546.8</v>
      </c>
      <c r="S303" s="107" t="n">
        <v>2523.73</v>
      </c>
      <c r="T303" s="107" t="n">
        <v>2557.02</v>
      </c>
      <c r="U303" s="107" t="n">
        <v>2365.59</v>
      </c>
      <c r="V303" s="107" t="n">
        <v>2247.08</v>
      </c>
      <c r="W303" s="107" t="n">
        <v>2204.64</v>
      </c>
      <c r="X303" s="107" t="n">
        <v>2117.22</v>
      </c>
      <c r="Y303" s="107" t="n">
        <v>2060.97</v>
      </c>
    </row>
    <row r="304" customFormat="false" ht="15" hidden="false" customHeight="false" outlineLevel="0" collapsed="false">
      <c r="A304" s="107" t="n">
        <v>11</v>
      </c>
      <c r="B304" s="107" t="n">
        <v>2006.12</v>
      </c>
      <c r="C304" s="107" t="n">
        <v>2018.05</v>
      </c>
      <c r="D304" s="107" t="n">
        <v>2067.19</v>
      </c>
      <c r="E304" s="107" t="n">
        <v>2120.47</v>
      </c>
      <c r="F304" s="107" t="n">
        <v>2088.78</v>
      </c>
      <c r="G304" s="107" t="n">
        <v>1980.75</v>
      </c>
      <c r="H304" s="107" t="n">
        <v>1994.91</v>
      </c>
      <c r="I304" s="107" t="n">
        <v>2017.59</v>
      </c>
      <c r="J304" s="107" t="n">
        <v>1923.82</v>
      </c>
      <c r="K304" s="107" t="n">
        <v>2031.73</v>
      </c>
      <c r="L304" s="107" t="n">
        <v>2082.65</v>
      </c>
      <c r="M304" s="107" t="n">
        <v>2083.81</v>
      </c>
      <c r="N304" s="107" t="n">
        <v>2073.02</v>
      </c>
      <c r="O304" s="107" t="n">
        <v>2031.77</v>
      </c>
      <c r="P304" s="107" t="n">
        <v>2034.07</v>
      </c>
      <c r="Q304" s="107" t="n">
        <v>2134.21</v>
      </c>
      <c r="R304" s="107" t="n">
        <v>2294.75</v>
      </c>
      <c r="S304" s="107" t="n">
        <v>2293.24</v>
      </c>
      <c r="T304" s="107" t="n">
        <v>2404.82</v>
      </c>
      <c r="U304" s="107" t="n">
        <v>2220.33</v>
      </c>
      <c r="V304" s="107" t="n">
        <v>2113.54</v>
      </c>
      <c r="W304" s="107" t="n">
        <v>2058.29</v>
      </c>
      <c r="X304" s="107" t="n">
        <v>1982.42</v>
      </c>
      <c r="Y304" s="107" t="n">
        <v>1919.17</v>
      </c>
    </row>
    <row r="305" customFormat="false" ht="15" hidden="false" customHeight="false" outlineLevel="0" collapsed="false">
      <c r="A305" s="107" t="n">
        <v>12</v>
      </c>
      <c r="B305" s="107" t="n">
        <v>1974.22</v>
      </c>
      <c r="C305" s="107" t="n">
        <v>1990.36</v>
      </c>
      <c r="D305" s="107" t="n">
        <v>2018.95</v>
      </c>
      <c r="E305" s="107" t="n">
        <v>2034.94</v>
      </c>
      <c r="F305" s="107" t="n">
        <v>2023.13</v>
      </c>
      <c r="G305" s="107" t="n">
        <v>2141.91</v>
      </c>
      <c r="H305" s="107" t="n">
        <v>2147.45</v>
      </c>
      <c r="I305" s="107" t="n">
        <v>2060.22</v>
      </c>
      <c r="J305" s="107" t="n">
        <v>2050.98</v>
      </c>
      <c r="K305" s="107" t="n">
        <v>2054.44</v>
      </c>
      <c r="L305" s="107" t="n">
        <v>2053.6</v>
      </c>
      <c r="M305" s="107" t="n">
        <v>2051.36</v>
      </c>
      <c r="N305" s="107" t="n">
        <v>2048.82</v>
      </c>
      <c r="O305" s="107" t="n">
        <v>2041.71</v>
      </c>
      <c r="P305" s="107" t="n">
        <v>2044.5</v>
      </c>
      <c r="Q305" s="107" t="n">
        <v>2228.04</v>
      </c>
      <c r="R305" s="107" t="n">
        <v>2426.39</v>
      </c>
      <c r="S305" s="107" t="n">
        <v>2425.7</v>
      </c>
      <c r="T305" s="107" t="n">
        <v>2439.45</v>
      </c>
      <c r="U305" s="107" t="n">
        <v>2240.99</v>
      </c>
      <c r="V305" s="107" t="n">
        <v>2124.63</v>
      </c>
      <c r="W305" s="107" t="n">
        <v>2057.62</v>
      </c>
      <c r="X305" s="107" t="n">
        <v>1918.68</v>
      </c>
      <c r="Y305" s="107" t="n">
        <v>1917.23</v>
      </c>
    </row>
    <row r="306" customFormat="false" ht="15" hidden="false" customHeight="false" outlineLevel="0" collapsed="false">
      <c r="A306" s="107" t="n">
        <v>13</v>
      </c>
      <c r="B306" s="107" t="n">
        <v>1791.32</v>
      </c>
      <c r="C306" s="107" t="n">
        <v>1781.15</v>
      </c>
      <c r="D306" s="107" t="n">
        <v>2009.07</v>
      </c>
      <c r="E306" s="107" t="n">
        <v>2065.86</v>
      </c>
      <c r="F306" s="107" t="n">
        <v>2067.89</v>
      </c>
      <c r="G306" s="107" t="n">
        <v>1817.22</v>
      </c>
      <c r="H306" s="107" t="n">
        <v>1828.41</v>
      </c>
      <c r="I306" s="107" t="n">
        <v>1849.4</v>
      </c>
      <c r="J306" s="107" t="n">
        <v>1733.47</v>
      </c>
      <c r="K306" s="107" t="n">
        <v>1733.08</v>
      </c>
      <c r="L306" s="107" t="n">
        <v>1733.56</v>
      </c>
      <c r="M306" s="107" t="n">
        <v>1734.85</v>
      </c>
      <c r="N306" s="107" t="n">
        <v>1869.12</v>
      </c>
      <c r="O306" s="107" t="n">
        <v>1859.6</v>
      </c>
      <c r="P306" s="107" t="n">
        <v>1870.62</v>
      </c>
      <c r="Q306" s="107" t="n">
        <v>1959.22</v>
      </c>
      <c r="R306" s="107" t="n">
        <v>2352.58</v>
      </c>
      <c r="S306" s="107" t="n">
        <v>2364.38</v>
      </c>
      <c r="T306" s="107" t="n">
        <v>2459.12</v>
      </c>
      <c r="U306" s="107" t="n">
        <v>2196.84</v>
      </c>
      <c r="V306" s="107" t="n">
        <v>2076.57</v>
      </c>
      <c r="W306" s="107" t="n">
        <v>1962.81</v>
      </c>
      <c r="X306" s="107" t="n">
        <v>1953.2</v>
      </c>
      <c r="Y306" s="107" t="n">
        <v>1967.01</v>
      </c>
    </row>
    <row r="307" customFormat="false" ht="15" hidden="false" customHeight="false" outlineLevel="0" collapsed="false">
      <c r="A307" s="107" t="n">
        <v>14</v>
      </c>
      <c r="B307" s="107" t="n">
        <v>2047.24</v>
      </c>
      <c r="C307" s="107" t="n">
        <v>2044.03</v>
      </c>
      <c r="D307" s="107" t="n">
        <v>2064.95</v>
      </c>
      <c r="E307" s="107" t="n">
        <v>2125.68</v>
      </c>
      <c r="F307" s="107" t="n">
        <v>2082.25</v>
      </c>
      <c r="G307" s="107" t="n">
        <v>2087.9</v>
      </c>
      <c r="H307" s="107" t="n">
        <v>2113.47</v>
      </c>
      <c r="I307" s="107" t="n">
        <v>2142.27</v>
      </c>
      <c r="J307" s="107" t="n">
        <v>2153.6</v>
      </c>
      <c r="K307" s="107" t="n">
        <v>2149.49</v>
      </c>
      <c r="L307" s="107" t="n">
        <v>2141.26</v>
      </c>
      <c r="M307" s="107" t="n">
        <v>2141.86</v>
      </c>
      <c r="N307" s="107" t="n">
        <v>2134.36</v>
      </c>
      <c r="O307" s="107" t="n">
        <v>2126.8</v>
      </c>
      <c r="P307" s="107" t="n">
        <v>2131.93</v>
      </c>
      <c r="Q307" s="107" t="n">
        <v>2146.73</v>
      </c>
      <c r="R307" s="107" t="n">
        <v>2316.64</v>
      </c>
      <c r="S307" s="107" t="n">
        <v>2306.05</v>
      </c>
      <c r="T307" s="107" t="n">
        <v>2385.47</v>
      </c>
      <c r="U307" s="107" t="n">
        <v>2205.45</v>
      </c>
      <c r="V307" s="107" t="n">
        <v>2086.95</v>
      </c>
      <c r="W307" s="107" t="n">
        <v>2058.51</v>
      </c>
      <c r="X307" s="107" t="n">
        <v>2046.74</v>
      </c>
      <c r="Y307" s="107" t="n">
        <v>2042.83</v>
      </c>
    </row>
    <row r="308" customFormat="false" ht="15" hidden="false" customHeight="false" outlineLevel="0" collapsed="false">
      <c r="A308" s="107" t="n">
        <v>15</v>
      </c>
      <c r="B308" s="107" t="n">
        <v>2092.67</v>
      </c>
      <c r="C308" s="107" t="n">
        <v>2097.18</v>
      </c>
      <c r="D308" s="107" t="n">
        <v>2104.83</v>
      </c>
      <c r="E308" s="107" t="n">
        <v>2126.12</v>
      </c>
      <c r="F308" s="107" t="n">
        <v>2141.13</v>
      </c>
      <c r="G308" s="107" t="n">
        <v>2184.17</v>
      </c>
      <c r="H308" s="107" t="n">
        <v>2220.15</v>
      </c>
      <c r="I308" s="107" t="n">
        <v>2258.82</v>
      </c>
      <c r="J308" s="107" t="n">
        <v>2270.81</v>
      </c>
      <c r="K308" s="107" t="n">
        <v>2263.34</v>
      </c>
      <c r="L308" s="107" t="n">
        <v>2256.64</v>
      </c>
      <c r="M308" s="107" t="n">
        <v>2248.48</v>
      </c>
      <c r="N308" s="107" t="n">
        <v>2212.54</v>
      </c>
      <c r="O308" s="107" t="n">
        <v>2220.45</v>
      </c>
      <c r="P308" s="107" t="n">
        <v>2253.04</v>
      </c>
      <c r="Q308" s="107" t="n">
        <v>2253.48</v>
      </c>
      <c r="R308" s="107" t="n">
        <v>2269.53</v>
      </c>
      <c r="S308" s="107" t="n">
        <v>2292.43</v>
      </c>
      <c r="T308" s="107" t="n">
        <v>2265.44</v>
      </c>
      <c r="U308" s="107" t="n">
        <v>2252.24</v>
      </c>
      <c r="V308" s="107" t="n">
        <v>2259.69</v>
      </c>
      <c r="W308" s="107" t="n">
        <v>2176.54</v>
      </c>
      <c r="X308" s="107" t="n">
        <v>2161.53</v>
      </c>
      <c r="Y308" s="107" t="n">
        <v>2144.07</v>
      </c>
    </row>
    <row r="309" customFormat="false" ht="15" hidden="false" customHeight="false" outlineLevel="0" collapsed="false">
      <c r="A309" s="107" t="n">
        <v>16</v>
      </c>
      <c r="B309" s="107" t="n">
        <v>2071.57</v>
      </c>
      <c r="C309" s="107" t="n">
        <v>2055.3</v>
      </c>
      <c r="D309" s="107" t="n">
        <v>2053.88</v>
      </c>
      <c r="E309" s="107" t="n">
        <v>2058.36</v>
      </c>
      <c r="F309" s="107" t="n">
        <v>2071.97</v>
      </c>
      <c r="G309" s="107" t="n">
        <v>2165.18</v>
      </c>
      <c r="H309" s="107" t="n">
        <v>2208.43</v>
      </c>
      <c r="I309" s="107" t="n">
        <v>2233.26</v>
      </c>
      <c r="J309" s="107" t="n">
        <v>2433.46</v>
      </c>
      <c r="K309" s="107" t="n">
        <v>2427.1</v>
      </c>
      <c r="L309" s="107" t="n">
        <v>2318.36</v>
      </c>
      <c r="M309" s="107" t="n">
        <v>2438.98</v>
      </c>
      <c r="N309" s="107" t="n">
        <v>2293.12</v>
      </c>
      <c r="O309" s="107" t="n">
        <v>2293.79</v>
      </c>
      <c r="P309" s="107" t="n">
        <v>2301.79</v>
      </c>
      <c r="Q309" s="107" t="n">
        <v>2369.51</v>
      </c>
      <c r="R309" s="107" t="n">
        <v>2436.83</v>
      </c>
      <c r="S309" s="107" t="n">
        <v>2390.65</v>
      </c>
      <c r="T309" s="107" t="n">
        <v>2343.98</v>
      </c>
      <c r="U309" s="107" t="n">
        <v>2296.29</v>
      </c>
      <c r="V309" s="107" t="n">
        <v>2170.96</v>
      </c>
      <c r="W309" s="107" t="n">
        <v>2083.18</v>
      </c>
      <c r="X309" s="107" t="n">
        <v>2067.32</v>
      </c>
      <c r="Y309" s="107" t="n">
        <v>2064.87</v>
      </c>
    </row>
    <row r="310" customFormat="false" ht="15" hidden="false" customHeight="false" outlineLevel="0" collapsed="false">
      <c r="A310" s="107" t="n">
        <v>17</v>
      </c>
      <c r="B310" s="107" t="n">
        <v>2113.54</v>
      </c>
      <c r="C310" s="107" t="n">
        <v>2089.35</v>
      </c>
      <c r="D310" s="107" t="n">
        <v>2094.42</v>
      </c>
      <c r="E310" s="107" t="n">
        <v>2100.63</v>
      </c>
      <c r="F310" s="107" t="n">
        <v>2099.26</v>
      </c>
      <c r="G310" s="107" t="n">
        <v>2178.27</v>
      </c>
      <c r="H310" s="107" t="n">
        <v>2208.8</v>
      </c>
      <c r="I310" s="107" t="n">
        <v>2316.05</v>
      </c>
      <c r="J310" s="107" t="n">
        <v>2366.41</v>
      </c>
      <c r="K310" s="107" t="n">
        <v>2386.01</v>
      </c>
      <c r="L310" s="107" t="n">
        <v>2391.96</v>
      </c>
      <c r="M310" s="107" t="n">
        <v>2388.23</v>
      </c>
      <c r="N310" s="107" t="n">
        <v>2384.72</v>
      </c>
      <c r="O310" s="107" t="n">
        <v>2384.12</v>
      </c>
      <c r="P310" s="107" t="n">
        <v>2415.15</v>
      </c>
      <c r="Q310" s="107" t="n">
        <v>2487.8</v>
      </c>
      <c r="R310" s="107" t="n">
        <v>2598.84</v>
      </c>
      <c r="S310" s="107" t="n">
        <v>2588.62</v>
      </c>
      <c r="T310" s="107" t="n">
        <v>2483.88</v>
      </c>
      <c r="U310" s="107" t="n">
        <v>2527.69</v>
      </c>
      <c r="V310" s="107" t="n">
        <v>2288.71</v>
      </c>
      <c r="W310" s="107" t="n">
        <v>2210.68</v>
      </c>
      <c r="X310" s="107" t="n">
        <v>2137.88</v>
      </c>
      <c r="Y310" s="107" t="n">
        <v>2099.17</v>
      </c>
    </row>
    <row r="311" customFormat="false" ht="15" hidden="false" customHeight="false" outlineLevel="0" collapsed="false">
      <c r="A311" s="107" t="n">
        <v>18</v>
      </c>
      <c r="B311" s="107" t="n">
        <v>2127.5</v>
      </c>
      <c r="C311" s="107" t="n">
        <v>2149.98</v>
      </c>
      <c r="D311" s="107" t="n">
        <v>2156</v>
      </c>
      <c r="E311" s="107" t="n">
        <v>2179.63</v>
      </c>
      <c r="F311" s="107" t="n">
        <v>2219.85</v>
      </c>
      <c r="G311" s="107" t="n">
        <v>2312.27</v>
      </c>
      <c r="H311" s="107" t="n">
        <v>2402.63</v>
      </c>
      <c r="I311" s="107" t="n">
        <v>2321.34</v>
      </c>
      <c r="J311" s="107" t="n">
        <v>2329.71</v>
      </c>
      <c r="K311" s="107" t="n">
        <v>2325.89</v>
      </c>
      <c r="L311" s="107" t="n">
        <v>2308.19</v>
      </c>
      <c r="M311" s="107" t="n">
        <v>2306.2</v>
      </c>
      <c r="N311" s="107" t="n">
        <v>2295.74</v>
      </c>
      <c r="O311" s="107" t="n">
        <v>2307.7</v>
      </c>
      <c r="P311" s="107" t="n">
        <v>2342.87</v>
      </c>
      <c r="Q311" s="107" t="n">
        <v>2541.93</v>
      </c>
      <c r="R311" s="107" t="n">
        <v>2595.5</v>
      </c>
      <c r="S311" s="107" t="n">
        <v>2461.75</v>
      </c>
      <c r="T311" s="107" t="n">
        <v>2387.74</v>
      </c>
      <c r="U311" s="107" t="n">
        <v>2441.11</v>
      </c>
      <c r="V311" s="107" t="n">
        <v>2261.6</v>
      </c>
      <c r="W311" s="107" t="n">
        <v>2195.76</v>
      </c>
      <c r="X311" s="107" t="n">
        <v>2164.11</v>
      </c>
      <c r="Y311" s="107" t="n">
        <v>2138.78</v>
      </c>
    </row>
    <row r="312" customFormat="false" ht="15" hidden="false" customHeight="false" outlineLevel="0" collapsed="false">
      <c r="A312" s="107" t="n">
        <v>19</v>
      </c>
      <c r="B312" s="107" t="n">
        <v>2071.34</v>
      </c>
      <c r="C312" s="107" t="n">
        <v>2130.6</v>
      </c>
      <c r="D312" s="107" t="n">
        <v>2174.47</v>
      </c>
      <c r="E312" s="107" t="n">
        <v>2205.25</v>
      </c>
      <c r="F312" s="107" t="n">
        <v>2220.54</v>
      </c>
      <c r="G312" s="107" t="n">
        <v>2265.55</v>
      </c>
      <c r="H312" s="107" t="n">
        <v>2365.32</v>
      </c>
      <c r="I312" s="107" t="n">
        <v>2316.21</v>
      </c>
      <c r="J312" s="107" t="n">
        <v>2430.24</v>
      </c>
      <c r="K312" s="107" t="n">
        <v>2385.52</v>
      </c>
      <c r="L312" s="107" t="n">
        <v>2376.75</v>
      </c>
      <c r="M312" s="107" t="n">
        <v>2382.08</v>
      </c>
      <c r="N312" s="107" t="n">
        <v>2263.78</v>
      </c>
      <c r="O312" s="107" t="n">
        <v>2264.1</v>
      </c>
      <c r="P312" s="107" t="n">
        <v>2362.11</v>
      </c>
      <c r="Q312" s="107" t="n">
        <v>2400.41</v>
      </c>
      <c r="R312" s="107" t="n">
        <v>2559.92</v>
      </c>
      <c r="S312" s="107" t="n">
        <v>2549.17</v>
      </c>
      <c r="T312" s="107" t="n">
        <v>2378.65</v>
      </c>
      <c r="U312" s="107" t="n">
        <v>2458.36</v>
      </c>
      <c r="V312" s="107" t="n">
        <v>2251.09</v>
      </c>
      <c r="W312" s="107" t="n">
        <v>2200.85</v>
      </c>
      <c r="X312" s="107" t="n">
        <v>2149.59</v>
      </c>
      <c r="Y312" s="107" t="n">
        <v>2095.92</v>
      </c>
    </row>
    <row r="313" customFormat="false" ht="15" hidden="false" customHeight="false" outlineLevel="0" collapsed="false">
      <c r="A313" s="107" t="n">
        <v>20</v>
      </c>
      <c r="B313" s="107" t="n">
        <v>2137.7</v>
      </c>
      <c r="C313" s="107" t="n">
        <v>2123.33</v>
      </c>
      <c r="D313" s="107" t="n">
        <v>2127.04</v>
      </c>
      <c r="E313" s="107" t="n">
        <v>2152.61</v>
      </c>
      <c r="F313" s="107" t="n">
        <v>2177.33</v>
      </c>
      <c r="G313" s="107" t="n">
        <v>2223.57</v>
      </c>
      <c r="H313" s="107" t="n">
        <v>2331.48</v>
      </c>
      <c r="I313" s="107" t="n">
        <v>2361.39</v>
      </c>
      <c r="J313" s="107" t="n">
        <v>2405.38</v>
      </c>
      <c r="K313" s="107" t="n">
        <v>2428.36</v>
      </c>
      <c r="L313" s="107" t="n">
        <v>2331.14</v>
      </c>
      <c r="M313" s="107" t="n">
        <v>2329.84</v>
      </c>
      <c r="N313" s="107" t="n">
        <v>2329</v>
      </c>
      <c r="O313" s="107" t="n">
        <v>2380.55</v>
      </c>
      <c r="P313" s="107" t="n">
        <v>2449.95</v>
      </c>
      <c r="Q313" s="107" t="n">
        <v>2467.85</v>
      </c>
      <c r="R313" s="107" t="n">
        <v>2497.28</v>
      </c>
      <c r="S313" s="107" t="n">
        <v>2480.6</v>
      </c>
      <c r="T313" s="107" t="n">
        <v>2453.42</v>
      </c>
      <c r="U313" s="107" t="n">
        <v>2517.23</v>
      </c>
      <c r="V313" s="107" t="n">
        <v>2246.73</v>
      </c>
      <c r="W313" s="107" t="n">
        <v>2183.56</v>
      </c>
      <c r="X313" s="107" t="n">
        <v>2158.47</v>
      </c>
      <c r="Y313" s="107" t="n">
        <v>2142.2</v>
      </c>
    </row>
    <row r="314" customFormat="false" ht="15" hidden="false" customHeight="false" outlineLevel="0" collapsed="false">
      <c r="A314" s="107" t="n">
        <v>21</v>
      </c>
      <c r="B314" s="107" t="n">
        <v>2110.16</v>
      </c>
      <c r="C314" s="107" t="n">
        <v>2104.3</v>
      </c>
      <c r="D314" s="107" t="n">
        <v>2105.06</v>
      </c>
      <c r="E314" s="107" t="n">
        <v>2142.69</v>
      </c>
      <c r="F314" s="107" t="n">
        <v>2178.01</v>
      </c>
      <c r="G314" s="107" t="n">
        <v>2235</v>
      </c>
      <c r="H314" s="107" t="n">
        <v>2335.73</v>
      </c>
      <c r="I314" s="107" t="n">
        <v>2366.02</v>
      </c>
      <c r="J314" s="107" t="n">
        <v>2381.38</v>
      </c>
      <c r="K314" s="107" t="n">
        <v>2384.49</v>
      </c>
      <c r="L314" s="107" t="n">
        <v>2337.49</v>
      </c>
      <c r="M314" s="107" t="n">
        <v>2340.78</v>
      </c>
      <c r="N314" s="107" t="n">
        <v>2321.17</v>
      </c>
      <c r="O314" s="107" t="n">
        <v>2346.03</v>
      </c>
      <c r="P314" s="107" t="n">
        <v>2413.42</v>
      </c>
      <c r="Q314" s="107" t="n">
        <v>2513.04</v>
      </c>
      <c r="R314" s="107" t="n">
        <v>2603.44</v>
      </c>
      <c r="S314" s="107" t="n">
        <v>2603.17</v>
      </c>
      <c r="T314" s="107" t="n">
        <v>2513.35</v>
      </c>
      <c r="U314" s="107" t="n">
        <v>2472.03</v>
      </c>
      <c r="V314" s="107" t="n">
        <v>2248.77</v>
      </c>
      <c r="W314" s="107" t="n">
        <v>2185.11</v>
      </c>
      <c r="X314" s="107" t="n">
        <v>2185.28</v>
      </c>
      <c r="Y314" s="107" t="n">
        <v>2157.76</v>
      </c>
    </row>
    <row r="315" customFormat="false" ht="15" hidden="false" customHeight="false" outlineLevel="0" collapsed="false">
      <c r="A315" s="107" t="n">
        <v>22</v>
      </c>
      <c r="B315" s="107" t="n">
        <v>2066.54</v>
      </c>
      <c r="C315" s="107" t="n">
        <v>2053.3</v>
      </c>
      <c r="D315" s="107" t="n">
        <v>2089.63</v>
      </c>
      <c r="E315" s="107" t="n">
        <v>2110.33</v>
      </c>
      <c r="F315" s="107" t="n">
        <v>2134.35</v>
      </c>
      <c r="G315" s="107" t="n">
        <v>2300.18</v>
      </c>
      <c r="H315" s="107" t="n">
        <v>2457.42</v>
      </c>
      <c r="I315" s="107" t="n">
        <v>2581.74</v>
      </c>
      <c r="J315" s="107" t="n">
        <v>2585.18</v>
      </c>
      <c r="K315" s="107" t="n">
        <v>2597.29</v>
      </c>
      <c r="L315" s="107" t="n">
        <v>2584.59</v>
      </c>
      <c r="M315" s="107" t="n">
        <v>2583.14</v>
      </c>
      <c r="N315" s="107" t="n">
        <v>2391.22</v>
      </c>
      <c r="O315" s="107" t="n">
        <v>2399.19</v>
      </c>
      <c r="P315" s="107" t="n">
        <v>2438.03</v>
      </c>
      <c r="Q315" s="107" t="n">
        <v>2531.25</v>
      </c>
      <c r="R315" s="107" t="n">
        <v>2658.83</v>
      </c>
      <c r="S315" s="107" t="n">
        <v>2671.19</v>
      </c>
      <c r="T315" s="107" t="n">
        <v>2484.72</v>
      </c>
      <c r="U315" s="107" t="n">
        <v>2504.4</v>
      </c>
      <c r="V315" s="107" t="n">
        <v>2444.32</v>
      </c>
      <c r="W315" s="107" t="n">
        <v>2330.51</v>
      </c>
      <c r="X315" s="107" t="n">
        <v>2181.49</v>
      </c>
      <c r="Y315" s="107" t="n">
        <v>2136.08</v>
      </c>
    </row>
    <row r="316" customFormat="false" ht="15" hidden="false" customHeight="false" outlineLevel="0" collapsed="false">
      <c r="A316" s="107" t="n">
        <v>23</v>
      </c>
      <c r="B316" s="107" t="n">
        <v>2362.25</v>
      </c>
      <c r="C316" s="107" t="n">
        <v>2293.04</v>
      </c>
      <c r="D316" s="107" t="n">
        <v>2274.43</v>
      </c>
      <c r="E316" s="107" t="n">
        <v>2269.43</v>
      </c>
      <c r="F316" s="107" t="n">
        <v>2297.09</v>
      </c>
      <c r="G316" s="107" t="n">
        <v>2306.51</v>
      </c>
      <c r="H316" s="107" t="n">
        <v>2433.87</v>
      </c>
      <c r="I316" s="107" t="n">
        <v>2521.62</v>
      </c>
      <c r="J316" s="107" t="n">
        <v>2531.64</v>
      </c>
      <c r="K316" s="107" t="n">
        <v>2540.36</v>
      </c>
      <c r="L316" s="107" t="n">
        <v>2514.73</v>
      </c>
      <c r="M316" s="107" t="n">
        <v>2503.26</v>
      </c>
      <c r="N316" s="107" t="n">
        <v>2491.75</v>
      </c>
      <c r="O316" s="107" t="n">
        <v>2495.93</v>
      </c>
      <c r="P316" s="107" t="n">
        <v>2484.88</v>
      </c>
      <c r="Q316" s="107" t="n">
        <v>2594.31</v>
      </c>
      <c r="R316" s="107" t="n">
        <v>2686.36</v>
      </c>
      <c r="S316" s="107" t="n">
        <v>2607.28</v>
      </c>
      <c r="T316" s="107" t="n">
        <v>2770.18</v>
      </c>
      <c r="U316" s="107" t="n">
        <v>2695.01</v>
      </c>
      <c r="V316" s="107" t="n">
        <v>2431</v>
      </c>
      <c r="W316" s="107" t="n">
        <v>2299.04</v>
      </c>
      <c r="X316" s="107" t="n">
        <v>2243.53</v>
      </c>
      <c r="Y316" s="107" t="n">
        <v>2200.47</v>
      </c>
    </row>
    <row r="317" customFormat="false" ht="15" hidden="false" customHeight="false" outlineLevel="0" collapsed="false">
      <c r="A317" s="107" t="n">
        <v>24</v>
      </c>
      <c r="B317" s="107" t="n">
        <v>2109.32</v>
      </c>
      <c r="C317" s="107" t="n">
        <v>2071.52</v>
      </c>
      <c r="D317" s="107" t="n">
        <v>2080.84</v>
      </c>
      <c r="E317" s="107" t="n">
        <v>2081.66</v>
      </c>
      <c r="F317" s="107" t="n">
        <v>2088.39</v>
      </c>
      <c r="G317" s="107" t="n">
        <v>2109.88</v>
      </c>
      <c r="H317" s="107" t="n">
        <v>2253.63</v>
      </c>
      <c r="I317" s="107" t="n">
        <v>2324.72</v>
      </c>
      <c r="J317" s="107" t="n">
        <v>2342.85</v>
      </c>
      <c r="K317" s="107" t="n">
        <v>2371.8</v>
      </c>
      <c r="L317" s="107" t="n">
        <v>2376.85</v>
      </c>
      <c r="M317" s="107" t="n">
        <v>2276.67</v>
      </c>
      <c r="N317" s="107" t="n">
        <v>2436.17</v>
      </c>
      <c r="O317" s="107" t="n">
        <v>2457.05</v>
      </c>
      <c r="P317" s="107" t="n">
        <v>2502.13</v>
      </c>
      <c r="Q317" s="107" t="n">
        <v>2834.01</v>
      </c>
      <c r="R317" s="107" t="n">
        <v>2857.41</v>
      </c>
      <c r="S317" s="107" t="n">
        <v>2733.31</v>
      </c>
      <c r="T317" s="107" t="n">
        <v>2754.43</v>
      </c>
      <c r="U317" s="107" t="n">
        <v>2694.05</v>
      </c>
      <c r="V317" s="107" t="n">
        <v>2424.17</v>
      </c>
      <c r="W317" s="107" t="n">
        <v>2338.8</v>
      </c>
      <c r="X317" s="107" t="n">
        <v>2235.45</v>
      </c>
      <c r="Y317" s="107" t="n">
        <v>2093.31</v>
      </c>
    </row>
    <row r="318" customFormat="false" ht="15" hidden="false" customHeight="false" outlineLevel="0" collapsed="false">
      <c r="A318" s="107" t="n">
        <v>25</v>
      </c>
      <c r="B318" s="107" t="n">
        <v>2057.52</v>
      </c>
      <c r="C318" s="107" t="n">
        <v>2019.77</v>
      </c>
      <c r="D318" s="107" t="n">
        <v>2057.97</v>
      </c>
      <c r="E318" s="107" t="n">
        <v>2086.45</v>
      </c>
      <c r="F318" s="107" t="n">
        <v>2219.93</v>
      </c>
      <c r="G318" s="107" t="n">
        <v>2293.37</v>
      </c>
      <c r="H318" s="107" t="n">
        <v>2343.71</v>
      </c>
      <c r="I318" s="107" t="n">
        <v>2458.7</v>
      </c>
      <c r="J318" s="107" t="n">
        <v>2472.16</v>
      </c>
      <c r="K318" s="107" t="n">
        <v>2476.37</v>
      </c>
      <c r="L318" s="107" t="n">
        <v>2462.75</v>
      </c>
      <c r="M318" s="107" t="n">
        <v>2453.47</v>
      </c>
      <c r="N318" s="107" t="n">
        <v>2443.58</v>
      </c>
      <c r="O318" s="107" t="n">
        <v>2456.63</v>
      </c>
      <c r="P318" s="107" t="n">
        <v>2481.67</v>
      </c>
      <c r="Q318" s="107" t="n">
        <v>2576.33</v>
      </c>
      <c r="R318" s="107" t="n">
        <v>2656.56</v>
      </c>
      <c r="S318" s="107" t="n">
        <v>2646.53</v>
      </c>
      <c r="T318" s="107" t="n">
        <v>2626.02</v>
      </c>
      <c r="U318" s="107" t="n">
        <v>2550.01</v>
      </c>
      <c r="V318" s="107" t="n">
        <v>2379.91</v>
      </c>
      <c r="W318" s="107" t="n">
        <v>2320.1</v>
      </c>
      <c r="X318" s="107" t="n">
        <v>2158.87</v>
      </c>
      <c r="Y318" s="107" t="n">
        <v>2037.76</v>
      </c>
    </row>
    <row r="319" customFormat="false" ht="15" hidden="false" customHeight="false" outlineLevel="0" collapsed="false">
      <c r="A319" s="107" t="n">
        <v>26</v>
      </c>
      <c r="B319" s="107" t="n">
        <v>2072.52</v>
      </c>
      <c r="C319" s="107" t="n">
        <v>2054.93</v>
      </c>
      <c r="D319" s="107" t="n">
        <v>2068.92</v>
      </c>
      <c r="E319" s="107" t="n">
        <v>2122.13</v>
      </c>
      <c r="F319" s="107" t="n">
        <v>2219.49</v>
      </c>
      <c r="G319" s="107" t="n">
        <v>2428.15</v>
      </c>
      <c r="H319" s="107" t="n">
        <v>2557.88</v>
      </c>
      <c r="I319" s="107" t="n">
        <v>2537.12</v>
      </c>
      <c r="J319" s="107" t="n">
        <v>2530.03</v>
      </c>
      <c r="K319" s="107" t="n">
        <v>2520.23</v>
      </c>
      <c r="L319" s="107" t="n">
        <v>2489.96</v>
      </c>
      <c r="M319" s="107" t="n">
        <v>2508.03</v>
      </c>
      <c r="N319" s="107" t="n">
        <v>2509.92</v>
      </c>
      <c r="O319" s="107" t="n">
        <v>2532.66</v>
      </c>
      <c r="P319" s="107" t="n">
        <v>2556.12</v>
      </c>
      <c r="Q319" s="107" t="n">
        <v>2624.23</v>
      </c>
      <c r="R319" s="107" t="n">
        <v>2682.85</v>
      </c>
      <c r="S319" s="107" t="n">
        <v>2639.32</v>
      </c>
      <c r="T319" s="107" t="n">
        <v>2633.63</v>
      </c>
      <c r="U319" s="107" t="n">
        <v>2609.74</v>
      </c>
      <c r="V319" s="107" t="n">
        <v>2410.13</v>
      </c>
      <c r="W319" s="107" t="n">
        <v>2283.64</v>
      </c>
      <c r="X319" s="107" t="n">
        <v>2096.52</v>
      </c>
      <c r="Y319" s="107" t="n">
        <v>2071.84</v>
      </c>
    </row>
    <row r="320" customFormat="false" ht="15" hidden="false" customHeight="false" outlineLevel="0" collapsed="false">
      <c r="A320" s="107" t="n">
        <v>27</v>
      </c>
      <c r="B320" s="107" t="n">
        <v>2070.08</v>
      </c>
      <c r="C320" s="107" t="n">
        <v>2026.6</v>
      </c>
      <c r="D320" s="107" t="n">
        <v>2060.97</v>
      </c>
      <c r="E320" s="107" t="n">
        <v>2167.32</v>
      </c>
      <c r="F320" s="107" t="n">
        <v>2207.44</v>
      </c>
      <c r="G320" s="107" t="n">
        <v>2267.48</v>
      </c>
      <c r="H320" s="107" t="n">
        <v>2316.13</v>
      </c>
      <c r="I320" s="107" t="n">
        <v>2339.95</v>
      </c>
      <c r="J320" s="107" t="n">
        <v>2355.37</v>
      </c>
      <c r="K320" s="107" t="n">
        <v>2352.44</v>
      </c>
      <c r="L320" s="107" t="n">
        <v>2343.09</v>
      </c>
      <c r="M320" s="107" t="n">
        <v>2340.84</v>
      </c>
      <c r="N320" s="107" t="n">
        <v>2327.88</v>
      </c>
      <c r="O320" s="107" t="n">
        <v>2321.06</v>
      </c>
      <c r="P320" s="107" t="n">
        <v>2328.27</v>
      </c>
      <c r="Q320" s="107" t="n">
        <v>2387.36</v>
      </c>
      <c r="R320" s="107" t="n">
        <v>2361.36</v>
      </c>
      <c r="S320" s="107" t="n">
        <v>2356.17</v>
      </c>
      <c r="T320" s="107" t="n">
        <v>2588.48</v>
      </c>
      <c r="U320" s="107" t="n">
        <v>2677.2</v>
      </c>
      <c r="V320" s="107" t="n">
        <v>2446.05</v>
      </c>
      <c r="W320" s="107" t="n">
        <v>2267.59</v>
      </c>
      <c r="X320" s="107" t="n">
        <v>2093.34</v>
      </c>
      <c r="Y320" s="107" t="n">
        <v>2075.84</v>
      </c>
    </row>
    <row r="321" customFormat="false" ht="15" hidden="false" customHeight="false" outlineLevel="0" collapsed="false">
      <c r="A321" s="107" t="n">
        <v>28</v>
      </c>
      <c r="B321" s="107" t="n">
        <v>2155.1</v>
      </c>
      <c r="C321" s="107" t="n">
        <v>2148.99</v>
      </c>
      <c r="D321" s="107" t="n">
        <v>2165.68</v>
      </c>
      <c r="E321" s="107" t="n">
        <v>2186.58</v>
      </c>
      <c r="F321" s="107" t="n">
        <v>2236.21</v>
      </c>
      <c r="G321" s="107" t="n">
        <v>2387.84</v>
      </c>
      <c r="H321" s="107" t="n">
        <v>2442.77</v>
      </c>
      <c r="I321" s="107" t="n">
        <v>2458.58</v>
      </c>
      <c r="J321" s="107" t="n">
        <v>2560.14</v>
      </c>
      <c r="K321" s="107" t="n">
        <v>2557.66</v>
      </c>
      <c r="L321" s="107" t="n">
        <v>2526.26</v>
      </c>
      <c r="M321" s="107" t="n">
        <v>2524.1</v>
      </c>
      <c r="N321" s="107" t="n">
        <v>2470.98</v>
      </c>
      <c r="O321" s="107" t="n">
        <v>2514.83</v>
      </c>
      <c r="P321" s="107" t="n">
        <v>2560.83</v>
      </c>
      <c r="Q321" s="107" t="n">
        <v>2619.56</v>
      </c>
      <c r="R321" s="107" t="n">
        <v>2659.45</v>
      </c>
      <c r="S321" s="107" t="n">
        <v>2630.01</v>
      </c>
      <c r="T321" s="107" t="n">
        <v>2711.39</v>
      </c>
      <c r="U321" s="107" t="n">
        <v>2680.89</v>
      </c>
      <c r="V321" s="107" t="n">
        <v>2487.6</v>
      </c>
      <c r="W321" s="107" t="n">
        <v>2315.65</v>
      </c>
      <c r="X321" s="107" t="n">
        <v>2208.94</v>
      </c>
      <c r="Y321" s="107" t="n">
        <v>2177.22</v>
      </c>
    </row>
    <row r="322" customFormat="false" ht="15" hidden="false" customHeight="false" outlineLevel="0" collapsed="false">
      <c r="A322" s="107" t="n">
        <v>29</v>
      </c>
      <c r="B322" s="107" t="n">
        <v>2087.74</v>
      </c>
      <c r="C322" s="107" t="n">
        <v>2084.38</v>
      </c>
      <c r="D322" s="107" t="n">
        <v>2096.99</v>
      </c>
      <c r="E322" s="107" t="n">
        <v>2139.72</v>
      </c>
      <c r="F322" s="107" t="n">
        <v>2185.48</v>
      </c>
      <c r="G322" s="107" t="n">
        <v>2281.25</v>
      </c>
      <c r="H322" s="107" t="n">
        <v>2385.15</v>
      </c>
      <c r="I322" s="107" t="n">
        <v>2414.23</v>
      </c>
      <c r="J322" s="107" t="n">
        <v>2471.73</v>
      </c>
      <c r="K322" s="107" t="n">
        <v>2478.79</v>
      </c>
      <c r="L322" s="107" t="n">
        <v>2473.22</v>
      </c>
      <c r="M322" s="107" t="n">
        <v>2429.88</v>
      </c>
      <c r="N322" s="107" t="n">
        <v>2424.17</v>
      </c>
      <c r="O322" s="107" t="n">
        <v>2425.97</v>
      </c>
      <c r="P322" s="107" t="n">
        <v>2459.05</v>
      </c>
      <c r="Q322" s="107" t="n">
        <v>2593.79</v>
      </c>
      <c r="R322" s="107" t="n">
        <v>2603.56</v>
      </c>
      <c r="S322" s="107" t="n">
        <v>2558.21</v>
      </c>
      <c r="T322" s="107" t="n">
        <v>2605.87</v>
      </c>
      <c r="U322" s="107" t="n">
        <v>2570.66</v>
      </c>
      <c r="V322" s="107" t="n">
        <v>2384.87</v>
      </c>
      <c r="W322" s="107" t="n">
        <v>2238.45</v>
      </c>
      <c r="X322" s="107" t="n">
        <v>2127.1</v>
      </c>
      <c r="Y322" s="107" t="n">
        <v>2105.44</v>
      </c>
    </row>
    <row r="323" customFormat="false" ht="15" hidden="false" customHeight="false" outlineLevel="0" collapsed="false">
      <c r="A323" s="107" t="n">
        <v>30</v>
      </c>
      <c r="B323" s="107" t="n">
        <v>2071.44</v>
      </c>
      <c r="C323" s="107" t="n">
        <v>2068.79</v>
      </c>
      <c r="D323" s="107" t="n">
        <v>2078.29</v>
      </c>
      <c r="E323" s="107" t="n">
        <v>2081.66</v>
      </c>
      <c r="F323" s="107" t="n">
        <v>2083.44</v>
      </c>
      <c r="G323" s="107" t="n">
        <v>2110.62</v>
      </c>
      <c r="H323" s="107" t="n">
        <v>2152.34</v>
      </c>
      <c r="I323" s="107" t="n">
        <v>2192.98</v>
      </c>
      <c r="J323" s="107" t="n">
        <v>2246.49</v>
      </c>
      <c r="K323" s="107" t="n">
        <v>2264.99</v>
      </c>
      <c r="L323" s="107" t="n">
        <v>2259.74</v>
      </c>
      <c r="M323" s="107" t="n">
        <v>2262.46</v>
      </c>
      <c r="N323" s="107" t="n">
        <v>2259.46</v>
      </c>
      <c r="O323" s="107" t="n">
        <v>2261.91</v>
      </c>
      <c r="P323" s="107" t="n">
        <v>2313.74</v>
      </c>
      <c r="Q323" s="107" t="n">
        <v>2371.59</v>
      </c>
      <c r="R323" s="107" t="n">
        <v>2445.34</v>
      </c>
      <c r="S323" s="107" t="n">
        <v>2377.24</v>
      </c>
      <c r="T323" s="107" t="n">
        <v>2463.28</v>
      </c>
      <c r="U323" s="107" t="n">
        <v>2454.57</v>
      </c>
      <c r="V323" s="107" t="n">
        <v>2327.36</v>
      </c>
      <c r="W323" s="107" t="n">
        <v>2197.83</v>
      </c>
      <c r="X323" s="107" t="n">
        <v>2132.79</v>
      </c>
      <c r="Y323" s="107" t="n">
        <v>2088.12</v>
      </c>
    </row>
    <row r="324" s="58" customFormat="true" ht="1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57"/>
    </row>
    <row r="326" customFormat="fals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</row>
    <row r="327" customFormat="fals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</row>
    <row r="328" customFormat="false" ht="15" hidden="false" customHeight="false" outlineLevel="0" collapsed="false">
      <c r="A328" s="105" t="n">
        <v>1</v>
      </c>
      <c r="B328" s="107" t="n">
        <v>2397.47</v>
      </c>
      <c r="C328" s="107" t="n">
        <v>2384.94</v>
      </c>
      <c r="D328" s="107" t="n">
        <v>2381.5</v>
      </c>
      <c r="E328" s="107" t="n">
        <v>2440.8</v>
      </c>
      <c r="F328" s="107" t="n">
        <v>2455.78</v>
      </c>
      <c r="G328" s="107" t="n">
        <v>2522.6</v>
      </c>
      <c r="H328" s="107" t="n">
        <v>2554.7</v>
      </c>
      <c r="I328" s="107" t="n">
        <v>2587.49</v>
      </c>
      <c r="J328" s="107" t="n">
        <v>2611.72</v>
      </c>
      <c r="K328" s="107" t="n">
        <v>2635.38</v>
      </c>
      <c r="L328" s="107" t="n">
        <v>2669.63</v>
      </c>
      <c r="M328" s="107" t="n">
        <v>2666.23</v>
      </c>
      <c r="N328" s="107" t="n">
        <v>2617.03</v>
      </c>
      <c r="O328" s="107" t="n">
        <v>2606.03</v>
      </c>
      <c r="P328" s="107" t="n">
        <v>2607.63</v>
      </c>
      <c r="Q328" s="107" t="n">
        <v>2643.5</v>
      </c>
      <c r="R328" s="107" t="n">
        <v>2908.66</v>
      </c>
      <c r="S328" s="107" t="n">
        <v>2891.43</v>
      </c>
      <c r="T328" s="107" t="n">
        <v>2909.56</v>
      </c>
      <c r="U328" s="107" t="n">
        <v>2851.51</v>
      </c>
      <c r="V328" s="107" t="n">
        <v>2340.1</v>
      </c>
      <c r="W328" s="107" t="n">
        <v>2367.46</v>
      </c>
      <c r="X328" s="107" t="n">
        <v>2383.31</v>
      </c>
      <c r="Y328" s="107" t="n">
        <v>2356.09</v>
      </c>
      <c r="Z328" s="57" t="n">
        <v>4</v>
      </c>
    </row>
    <row r="329" customFormat="false" ht="15" hidden="false" customHeight="false" outlineLevel="0" collapsed="false">
      <c r="A329" s="107" t="n">
        <v>2</v>
      </c>
      <c r="B329" s="107" t="n">
        <v>2295.85</v>
      </c>
      <c r="C329" s="107" t="n">
        <v>2311.88</v>
      </c>
      <c r="D329" s="107" t="n">
        <v>2313.76</v>
      </c>
      <c r="E329" s="107" t="n">
        <v>2302.16</v>
      </c>
      <c r="F329" s="107" t="n">
        <v>2299.27</v>
      </c>
      <c r="G329" s="107" t="n">
        <v>2280.19</v>
      </c>
      <c r="H329" s="107" t="n">
        <v>2351.11</v>
      </c>
      <c r="I329" s="107" t="n">
        <v>2282.88</v>
      </c>
      <c r="J329" s="107" t="n">
        <v>2293.21</v>
      </c>
      <c r="K329" s="107" t="n">
        <v>2455.87</v>
      </c>
      <c r="L329" s="107" t="n">
        <v>2460.5</v>
      </c>
      <c r="M329" s="107" t="n">
        <v>2454.7</v>
      </c>
      <c r="N329" s="107" t="n">
        <v>2453.19</v>
      </c>
      <c r="O329" s="107" t="n">
        <v>2449.09</v>
      </c>
      <c r="P329" s="107" t="n">
        <v>2418.16</v>
      </c>
      <c r="Q329" s="107" t="n">
        <v>2491.13</v>
      </c>
      <c r="R329" s="107" t="n">
        <v>2604.75</v>
      </c>
      <c r="S329" s="107" t="n">
        <v>2509.36</v>
      </c>
      <c r="T329" s="107" t="n">
        <v>2495.94</v>
      </c>
      <c r="U329" s="107" t="n">
        <v>2561.83</v>
      </c>
      <c r="V329" s="107" t="n">
        <v>2350.62</v>
      </c>
      <c r="W329" s="107" t="n">
        <v>2342.41</v>
      </c>
      <c r="X329" s="107" t="n">
        <v>2316.8</v>
      </c>
      <c r="Y329" s="107" t="n">
        <v>2308.32</v>
      </c>
    </row>
    <row r="330" customFormat="false" ht="15" hidden="false" customHeight="false" outlineLevel="0" collapsed="false">
      <c r="A330" s="107" t="n">
        <v>3</v>
      </c>
      <c r="B330" s="107" t="n">
        <v>2321.46</v>
      </c>
      <c r="C330" s="107" t="n">
        <v>2310.89</v>
      </c>
      <c r="D330" s="107" t="n">
        <v>2336.32</v>
      </c>
      <c r="E330" s="107" t="n">
        <v>2334.1</v>
      </c>
      <c r="F330" s="107" t="n">
        <v>2319.69</v>
      </c>
      <c r="G330" s="107" t="n">
        <v>2303.48</v>
      </c>
      <c r="H330" s="107" t="n">
        <v>2320.07</v>
      </c>
      <c r="I330" s="107" t="n">
        <v>2369.38</v>
      </c>
      <c r="J330" s="107" t="n">
        <v>2413.76</v>
      </c>
      <c r="K330" s="107" t="n">
        <v>2448.69</v>
      </c>
      <c r="L330" s="107" t="n">
        <v>2462.98</v>
      </c>
      <c r="M330" s="107" t="n">
        <v>2464.69</v>
      </c>
      <c r="N330" s="107" t="n">
        <v>2458.48</v>
      </c>
      <c r="O330" s="107" t="n">
        <v>2477.31</v>
      </c>
      <c r="P330" s="107" t="n">
        <v>2452.86</v>
      </c>
      <c r="Q330" s="107" t="n">
        <v>2533.9</v>
      </c>
      <c r="R330" s="107" t="n">
        <v>2709.33</v>
      </c>
      <c r="S330" s="107" t="n">
        <v>2664.58</v>
      </c>
      <c r="T330" s="107" t="n">
        <v>2753.82</v>
      </c>
      <c r="U330" s="107" t="n">
        <v>2608.41</v>
      </c>
      <c r="V330" s="107" t="n">
        <v>2530.82</v>
      </c>
      <c r="W330" s="107" t="n">
        <v>2498.51</v>
      </c>
      <c r="X330" s="107" t="n">
        <v>2371.21</v>
      </c>
      <c r="Y330" s="107" t="n">
        <v>2313.72</v>
      </c>
    </row>
    <row r="331" customFormat="false" ht="15" hidden="false" customHeight="false" outlineLevel="0" collapsed="false">
      <c r="A331" s="107" t="n">
        <v>4</v>
      </c>
      <c r="B331" s="107" t="n">
        <v>2326.16</v>
      </c>
      <c r="C331" s="107" t="n">
        <v>2335.58</v>
      </c>
      <c r="D331" s="107" t="n">
        <v>2356.9</v>
      </c>
      <c r="E331" s="107" t="n">
        <v>2363.04</v>
      </c>
      <c r="F331" s="107" t="n">
        <v>2367.88</v>
      </c>
      <c r="G331" s="107" t="n">
        <v>2369.53</v>
      </c>
      <c r="H331" s="107" t="n">
        <v>2547.58</v>
      </c>
      <c r="I331" s="107" t="n">
        <v>2440.06</v>
      </c>
      <c r="J331" s="107" t="n">
        <v>2559.13</v>
      </c>
      <c r="K331" s="107" t="n">
        <v>2491.39</v>
      </c>
      <c r="L331" s="107" t="n">
        <v>2612.7</v>
      </c>
      <c r="M331" s="107" t="n">
        <v>2465.76</v>
      </c>
      <c r="N331" s="107" t="n">
        <v>2458.02</v>
      </c>
      <c r="O331" s="107" t="n">
        <v>2460.46</v>
      </c>
      <c r="P331" s="107" t="n">
        <v>2466.01</v>
      </c>
      <c r="Q331" s="107" t="n">
        <v>2490.81</v>
      </c>
      <c r="R331" s="107" t="n">
        <v>2645.42</v>
      </c>
      <c r="S331" s="107" t="n">
        <v>2645.25</v>
      </c>
      <c r="T331" s="107" t="n">
        <v>2718.4</v>
      </c>
      <c r="U331" s="107" t="n">
        <v>2641.54</v>
      </c>
      <c r="V331" s="107" t="n">
        <v>2525.05</v>
      </c>
      <c r="W331" s="107" t="n">
        <v>2436.79</v>
      </c>
      <c r="X331" s="107" t="n">
        <v>2372.54</v>
      </c>
      <c r="Y331" s="107" t="n">
        <v>2336.79</v>
      </c>
    </row>
    <row r="332" customFormat="false" ht="15" hidden="false" customHeight="false" outlineLevel="0" collapsed="false">
      <c r="A332" s="107" t="n">
        <v>5</v>
      </c>
      <c r="B332" s="107" t="n">
        <v>2324.84</v>
      </c>
      <c r="C332" s="107" t="n">
        <v>2323.08</v>
      </c>
      <c r="D332" s="107" t="n">
        <v>2329.89</v>
      </c>
      <c r="E332" s="107" t="n">
        <v>2341.3</v>
      </c>
      <c r="F332" s="107" t="n">
        <v>2409.31</v>
      </c>
      <c r="G332" s="107" t="n">
        <v>2513.48</v>
      </c>
      <c r="H332" s="107" t="n">
        <v>2430.43</v>
      </c>
      <c r="I332" s="107" t="n">
        <v>2462.61</v>
      </c>
      <c r="J332" s="107" t="n">
        <v>2465.58</v>
      </c>
      <c r="K332" s="107" t="n">
        <v>2492.88</v>
      </c>
      <c r="L332" s="107" t="n">
        <v>2484.94</v>
      </c>
      <c r="M332" s="107" t="n">
        <v>2486.62</v>
      </c>
      <c r="N332" s="107" t="n">
        <v>2480.63</v>
      </c>
      <c r="O332" s="107" t="n">
        <v>2482.58</v>
      </c>
      <c r="P332" s="107" t="n">
        <v>2490.24</v>
      </c>
      <c r="Q332" s="107" t="n">
        <v>2539.59</v>
      </c>
      <c r="R332" s="107" t="n">
        <v>2705.86</v>
      </c>
      <c r="S332" s="107" t="n">
        <v>2702.92</v>
      </c>
      <c r="T332" s="107" t="n">
        <v>2660.68</v>
      </c>
      <c r="U332" s="107" t="n">
        <v>2448.63</v>
      </c>
      <c r="V332" s="107" t="n">
        <v>2390.78</v>
      </c>
      <c r="W332" s="107" t="n">
        <v>2372.8</v>
      </c>
      <c r="X332" s="107" t="n">
        <v>2340.01</v>
      </c>
      <c r="Y332" s="107" t="n">
        <v>2322.77</v>
      </c>
    </row>
    <row r="333" customFormat="false" ht="15" hidden="false" customHeight="false" outlineLevel="0" collapsed="false">
      <c r="A333" s="107" t="n">
        <v>6</v>
      </c>
      <c r="B333" s="107" t="n">
        <v>2241.57</v>
      </c>
      <c r="C333" s="107" t="n">
        <v>2235.09</v>
      </c>
      <c r="D333" s="107" t="n">
        <v>2266.66</v>
      </c>
      <c r="E333" s="107" t="n">
        <v>2286.77</v>
      </c>
      <c r="F333" s="107" t="n">
        <v>2424.85</v>
      </c>
      <c r="G333" s="107" t="n">
        <v>2570.19</v>
      </c>
      <c r="H333" s="107" t="n">
        <v>2348.13</v>
      </c>
      <c r="I333" s="107" t="n">
        <v>2382.49</v>
      </c>
      <c r="J333" s="107" t="n">
        <v>2423.24</v>
      </c>
      <c r="K333" s="107" t="n">
        <v>2424.97</v>
      </c>
      <c r="L333" s="107" t="n">
        <v>2419.48</v>
      </c>
      <c r="M333" s="107" t="n">
        <v>2423.09</v>
      </c>
      <c r="N333" s="107" t="n">
        <v>2417.92</v>
      </c>
      <c r="O333" s="107" t="n">
        <v>2424.42</v>
      </c>
      <c r="P333" s="107" t="n">
        <v>2431.99</v>
      </c>
      <c r="Q333" s="107" t="n">
        <v>2509.42</v>
      </c>
      <c r="R333" s="107" t="n">
        <v>2960.86</v>
      </c>
      <c r="S333" s="107" t="n">
        <v>2958.51</v>
      </c>
      <c r="T333" s="107" t="n">
        <v>2728.94</v>
      </c>
      <c r="U333" s="107" t="n">
        <v>2407.13</v>
      </c>
      <c r="V333" s="107" t="n">
        <v>2350.31</v>
      </c>
      <c r="W333" s="107" t="n">
        <v>2302.33</v>
      </c>
      <c r="X333" s="107" t="n">
        <v>2263.99</v>
      </c>
      <c r="Y333" s="107" t="n">
        <v>2260.93</v>
      </c>
    </row>
    <row r="334" customFormat="false" ht="15" hidden="false" customHeight="false" outlineLevel="0" collapsed="false">
      <c r="A334" s="107" t="n">
        <v>7</v>
      </c>
      <c r="B334" s="107" t="n">
        <v>2278.69</v>
      </c>
      <c r="C334" s="107" t="n">
        <v>2280.3</v>
      </c>
      <c r="D334" s="107" t="n">
        <v>2332.62</v>
      </c>
      <c r="E334" s="107" t="n">
        <v>2376.41</v>
      </c>
      <c r="F334" s="107" t="n">
        <v>2501.51</v>
      </c>
      <c r="G334" s="107" t="n">
        <v>2514.46</v>
      </c>
      <c r="H334" s="107" t="n">
        <v>2366.91</v>
      </c>
      <c r="I334" s="107" t="n">
        <v>2432.01</v>
      </c>
      <c r="J334" s="107" t="n">
        <v>2543.66</v>
      </c>
      <c r="K334" s="107" t="n">
        <v>2503.96</v>
      </c>
      <c r="L334" s="107" t="n">
        <v>2498.9</v>
      </c>
      <c r="M334" s="107" t="n">
        <v>2498.87</v>
      </c>
      <c r="N334" s="107" t="n">
        <v>2497.33</v>
      </c>
      <c r="O334" s="107" t="n">
        <v>2488.53</v>
      </c>
      <c r="P334" s="107" t="n">
        <v>2554.23</v>
      </c>
      <c r="Q334" s="107" t="n">
        <v>2637.35</v>
      </c>
      <c r="R334" s="107" t="n">
        <v>3084.34</v>
      </c>
      <c r="S334" s="107" t="n">
        <v>3072.73</v>
      </c>
      <c r="T334" s="107" t="n">
        <v>2970.74</v>
      </c>
      <c r="U334" s="107" t="n">
        <v>2578.96</v>
      </c>
      <c r="V334" s="107" t="n">
        <v>2408.11</v>
      </c>
      <c r="W334" s="107" t="n">
        <v>2355.41</v>
      </c>
      <c r="X334" s="107" t="n">
        <v>2306.11</v>
      </c>
      <c r="Y334" s="107" t="n">
        <v>2283.11</v>
      </c>
    </row>
    <row r="335" customFormat="false" ht="15" hidden="false" customHeight="false" outlineLevel="0" collapsed="false">
      <c r="A335" s="107" t="n">
        <v>8</v>
      </c>
      <c r="B335" s="107" t="n">
        <v>2139.29</v>
      </c>
      <c r="C335" s="107" t="n">
        <v>2133.01</v>
      </c>
      <c r="D335" s="107" t="n">
        <v>2151.96</v>
      </c>
      <c r="E335" s="107" t="n">
        <v>2270.95</v>
      </c>
      <c r="F335" s="107" t="n">
        <v>2420.87</v>
      </c>
      <c r="G335" s="107" t="n">
        <v>2538.91</v>
      </c>
      <c r="H335" s="107" t="n">
        <v>2221.56</v>
      </c>
      <c r="I335" s="107" t="n">
        <v>2215.43</v>
      </c>
      <c r="J335" s="107" t="n">
        <v>2271.46</v>
      </c>
      <c r="K335" s="107" t="n">
        <v>2273.89</v>
      </c>
      <c r="L335" s="107" t="n">
        <v>2269.1</v>
      </c>
      <c r="M335" s="107" t="n">
        <v>2271.49</v>
      </c>
      <c r="N335" s="107" t="n">
        <v>2278.42</v>
      </c>
      <c r="O335" s="107" t="n">
        <v>2272.29</v>
      </c>
      <c r="P335" s="107" t="n">
        <v>2292.02</v>
      </c>
      <c r="Q335" s="107" t="n">
        <v>2418.95</v>
      </c>
      <c r="R335" s="107" t="n">
        <v>2817.15</v>
      </c>
      <c r="S335" s="107" t="n">
        <v>2867.1</v>
      </c>
      <c r="T335" s="107" t="n">
        <v>2760.11</v>
      </c>
      <c r="U335" s="107" t="n">
        <v>2461.92</v>
      </c>
      <c r="V335" s="107" t="n">
        <v>2238.1</v>
      </c>
      <c r="W335" s="107" t="n">
        <v>2221.38</v>
      </c>
      <c r="X335" s="107" t="n">
        <v>2180.97</v>
      </c>
      <c r="Y335" s="107" t="n">
        <v>2158.34</v>
      </c>
    </row>
    <row r="336" customFormat="false" ht="15" hidden="false" customHeight="false" outlineLevel="0" collapsed="false">
      <c r="A336" s="107" t="n">
        <v>9</v>
      </c>
      <c r="B336" s="107" t="n">
        <v>2362.07</v>
      </c>
      <c r="C336" s="107" t="n">
        <v>2354.95</v>
      </c>
      <c r="D336" s="107" t="n">
        <v>2370.14</v>
      </c>
      <c r="E336" s="107" t="n">
        <v>2376.54</v>
      </c>
      <c r="F336" s="107" t="n">
        <v>2383.44</v>
      </c>
      <c r="G336" s="107" t="n">
        <v>2369.69</v>
      </c>
      <c r="H336" s="107" t="n">
        <v>2468.38</v>
      </c>
      <c r="I336" s="107" t="n">
        <v>2444.25</v>
      </c>
      <c r="J336" s="107" t="n">
        <v>2492.39</v>
      </c>
      <c r="K336" s="107" t="n">
        <v>2560.32</v>
      </c>
      <c r="L336" s="107" t="n">
        <v>2540.28</v>
      </c>
      <c r="M336" s="107" t="n">
        <v>2495.5</v>
      </c>
      <c r="N336" s="107" t="n">
        <v>2489.26</v>
      </c>
      <c r="O336" s="107" t="n">
        <v>2493.98</v>
      </c>
      <c r="P336" s="107" t="n">
        <v>2503.45</v>
      </c>
      <c r="Q336" s="107" t="n">
        <v>2583</v>
      </c>
      <c r="R336" s="107" t="n">
        <v>2823.78</v>
      </c>
      <c r="S336" s="107" t="n">
        <v>2752.71</v>
      </c>
      <c r="T336" s="107" t="n">
        <v>2853</v>
      </c>
      <c r="U336" s="107" t="n">
        <v>2656.34</v>
      </c>
      <c r="V336" s="107" t="n">
        <v>2558.97</v>
      </c>
      <c r="W336" s="107" t="n">
        <v>2421.84</v>
      </c>
      <c r="X336" s="107" t="n">
        <v>2384.78</v>
      </c>
      <c r="Y336" s="107" t="n">
        <v>2361.14</v>
      </c>
    </row>
    <row r="337" customFormat="false" ht="15" hidden="false" customHeight="false" outlineLevel="0" collapsed="false">
      <c r="A337" s="107" t="n">
        <v>10</v>
      </c>
      <c r="B337" s="107" t="n">
        <v>2338.25</v>
      </c>
      <c r="C337" s="107" t="n">
        <v>2336.52</v>
      </c>
      <c r="D337" s="107" t="n">
        <v>2336.75</v>
      </c>
      <c r="E337" s="107" t="n">
        <v>2348.19</v>
      </c>
      <c r="F337" s="107" t="n">
        <v>2345.1</v>
      </c>
      <c r="G337" s="107" t="n">
        <v>2294.46</v>
      </c>
      <c r="H337" s="107" t="n">
        <v>2338.76</v>
      </c>
      <c r="I337" s="107" t="n">
        <v>2390.13</v>
      </c>
      <c r="J337" s="107" t="n">
        <v>2357.85</v>
      </c>
      <c r="K337" s="107" t="n">
        <v>2392.06</v>
      </c>
      <c r="L337" s="107" t="n">
        <v>2396.65</v>
      </c>
      <c r="M337" s="107" t="n">
        <v>2395.14</v>
      </c>
      <c r="N337" s="107" t="n">
        <v>2400.98</v>
      </c>
      <c r="O337" s="107" t="n">
        <v>2410.8</v>
      </c>
      <c r="P337" s="107" t="n">
        <v>2425.93</v>
      </c>
      <c r="Q337" s="107" t="n">
        <v>2632.1</v>
      </c>
      <c r="R337" s="107" t="n">
        <v>2848.33</v>
      </c>
      <c r="S337" s="107" t="n">
        <v>2825.26</v>
      </c>
      <c r="T337" s="107" t="n">
        <v>2858.55</v>
      </c>
      <c r="U337" s="107" t="n">
        <v>2667.12</v>
      </c>
      <c r="V337" s="107" t="n">
        <v>2548.61</v>
      </c>
      <c r="W337" s="107" t="n">
        <v>2506.17</v>
      </c>
      <c r="X337" s="107" t="n">
        <v>2418.75</v>
      </c>
      <c r="Y337" s="107" t="n">
        <v>2362.5</v>
      </c>
    </row>
    <row r="338" customFormat="false" ht="15" hidden="false" customHeight="false" outlineLevel="0" collapsed="false">
      <c r="A338" s="107" t="n">
        <v>11</v>
      </c>
      <c r="B338" s="107" t="n">
        <v>2307.65</v>
      </c>
      <c r="C338" s="107" t="n">
        <v>2319.58</v>
      </c>
      <c r="D338" s="107" t="n">
        <v>2368.72</v>
      </c>
      <c r="E338" s="107" t="n">
        <v>2422</v>
      </c>
      <c r="F338" s="107" t="n">
        <v>2390.31</v>
      </c>
      <c r="G338" s="107" t="n">
        <v>2282.28</v>
      </c>
      <c r="H338" s="107" t="n">
        <v>2296.44</v>
      </c>
      <c r="I338" s="107" t="n">
        <v>2319.12</v>
      </c>
      <c r="J338" s="107" t="n">
        <v>2225.35</v>
      </c>
      <c r="K338" s="107" t="n">
        <v>2333.26</v>
      </c>
      <c r="L338" s="107" t="n">
        <v>2384.18</v>
      </c>
      <c r="M338" s="107" t="n">
        <v>2385.34</v>
      </c>
      <c r="N338" s="107" t="n">
        <v>2374.55</v>
      </c>
      <c r="O338" s="107" t="n">
        <v>2333.3</v>
      </c>
      <c r="P338" s="107" t="n">
        <v>2335.6</v>
      </c>
      <c r="Q338" s="107" t="n">
        <v>2435.74</v>
      </c>
      <c r="R338" s="107" t="n">
        <v>2596.28</v>
      </c>
      <c r="S338" s="107" t="n">
        <v>2594.77</v>
      </c>
      <c r="T338" s="107" t="n">
        <v>2706.35</v>
      </c>
      <c r="U338" s="107" t="n">
        <v>2521.86</v>
      </c>
      <c r="V338" s="107" t="n">
        <v>2415.07</v>
      </c>
      <c r="W338" s="107" t="n">
        <v>2359.82</v>
      </c>
      <c r="X338" s="107" t="n">
        <v>2283.95</v>
      </c>
      <c r="Y338" s="107" t="n">
        <v>2220.7</v>
      </c>
    </row>
    <row r="339" customFormat="false" ht="15" hidden="false" customHeight="false" outlineLevel="0" collapsed="false">
      <c r="A339" s="107" t="n">
        <v>12</v>
      </c>
      <c r="B339" s="107" t="n">
        <v>2275.75</v>
      </c>
      <c r="C339" s="107" t="n">
        <v>2291.89</v>
      </c>
      <c r="D339" s="107" t="n">
        <v>2320.48</v>
      </c>
      <c r="E339" s="107" t="n">
        <v>2336.47</v>
      </c>
      <c r="F339" s="107" t="n">
        <v>2324.66</v>
      </c>
      <c r="G339" s="107" t="n">
        <v>2443.44</v>
      </c>
      <c r="H339" s="107" t="n">
        <v>2448.98</v>
      </c>
      <c r="I339" s="107" t="n">
        <v>2361.75</v>
      </c>
      <c r="J339" s="107" t="n">
        <v>2352.51</v>
      </c>
      <c r="K339" s="107" t="n">
        <v>2355.97</v>
      </c>
      <c r="L339" s="107" t="n">
        <v>2355.13</v>
      </c>
      <c r="M339" s="107" t="n">
        <v>2352.89</v>
      </c>
      <c r="N339" s="107" t="n">
        <v>2350.35</v>
      </c>
      <c r="O339" s="107" t="n">
        <v>2343.24</v>
      </c>
      <c r="P339" s="107" t="n">
        <v>2346.03</v>
      </c>
      <c r="Q339" s="107" t="n">
        <v>2529.57</v>
      </c>
      <c r="R339" s="107" t="n">
        <v>2727.92</v>
      </c>
      <c r="S339" s="107" t="n">
        <v>2727.23</v>
      </c>
      <c r="T339" s="107" t="n">
        <v>2740.98</v>
      </c>
      <c r="U339" s="107" t="n">
        <v>2542.52</v>
      </c>
      <c r="V339" s="107" t="n">
        <v>2426.16</v>
      </c>
      <c r="W339" s="107" t="n">
        <v>2359.15</v>
      </c>
      <c r="X339" s="107" t="n">
        <v>2220.21</v>
      </c>
      <c r="Y339" s="107" t="n">
        <v>2218.76</v>
      </c>
    </row>
    <row r="340" customFormat="false" ht="15" hidden="false" customHeight="false" outlineLevel="0" collapsed="false">
      <c r="A340" s="107" t="n">
        <v>13</v>
      </c>
      <c r="B340" s="107" t="n">
        <v>2092.85</v>
      </c>
      <c r="C340" s="107" t="n">
        <v>2082.68</v>
      </c>
      <c r="D340" s="107" t="n">
        <v>2310.6</v>
      </c>
      <c r="E340" s="107" t="n">
        <v>2367.39</v>
      </c>
      <c r="F340" s="107" t="n">
        <v>2369.42</v>
      </c>
      <c r="G340" s="107" t="n">
        <v>2118.75</v>
      </c>
      <c r="H340" s="107" t="n">
        <v>2129.94</v>
      </c>
      <c r="I340" s="107" t="n">
        <v>2150.93</v>
      </c>
      <c r="J340" s="107" t="n">
        <v>2035</v>
      </c>
      <c r="K340" s="107" t="n">
        <v>2034.61</v>
      </c>
      <c r="L340" s="107" t="n">
        <v>2035.09</v>
      </c>
      <c r="M340" s="107" t="n">
        <v>2036.38</v>
      </c>
      <c r="N340" s="107" t="n">
        <v>2170.65</v>
      </c>
      <c r="O340" s="107" t="n">
        <v>2161.13</v>
      </c>
      <c r="P340" s="107" t="n">
        <v>2172.15</v>
      </c>
      <c r="Q340" s="107" t="n">
        <v>2260.75</v>
      </c>
      <c r="R340" s="107" t="n">
        <v>2654.11</v>
      </c>
      <c r="S340" s="107" t="n">
        <v>2665.91</v>
      </c>
      <c r="T340" s="107" t="n">
        <v>2760.65</v>
      </c>
      <c r="U340" s="107" t="n">
        <v>2498.37</v>
      </c>
      <c r="V340" s="107" t="n">
        <v>2378.1</v>
      </c>
      <c r="W340" s="107" t="n">
        <v>2264.34</v>
      </c>
      <c r="X340" s="107" t="n">
        <v>2254.73</v>
      </c>
      <c r="Y340" s="107" t="n">
        <v>2268.54</v>
      </c>
    </row>
    <row r="341" customFormat="false" ht="15" hidden="false" customHeight="false" outlineLevel="0" collapsed="false">
      <c r="A341" s="107" t="n">
        <v>14</v>
      </c>
      <c r="B341" s="107" t="n">
        <v>2348.77</v>
      </c>
      <c r="C341" s="107" t="n">
        <v>2345.56</v>
      </c>
      <c r="D341" s="107" t="n">
        <v>2366.48</v>
      </c>
      <c r="E341" s="107" t="n">
        <v>2427.21</v>
      </c>
      <c r="F341" s="107" t="n">
        <v>2383.78</v>
      </c>
      <c r="G341" s="107" t="n">
        <v>2389.43</v>
      </c>
      <c r="H341" s="107" t="n">
        <v>2415</v>
      </c>
      <c r="I341" s="107" t="n">
        <v>2443.8</v>
      </c>
      <c r="J341" s="107" t="n">
        <v>2455.13</v>
      </c>
      <c r="K341" s="107" t="n">
        <v>2451.02</v>
      </c>
      <c r="L341" s="107" t="n">
        <v>2442.79</v>
      </c>
      <c r="M341" s="107" t="n">
        <v>2443.39</v>
      </c>
      <c r="N341" s="107" t="n">
        <v>2435.89</v>
      </c>
      <c r="O341" s="107" t="n">
        <v>2428.33</v>
      </c>
      <c r="P341" s="107" t="n">
        <v>2433.46</v>
      </c>
      <c r="Q341" s="107" t="n">
        <v>2448.26</v>
      </c>
      <c r="R341" s="107" t="n">
        <v>2618.17</v>
      </c>
      <c r="S341" s="107" t="n">
        <v>2607.58</v>
      </c>
      <c r="T341" s="107" t="n">
        <v>2687</v>
      </c>
      <c r="U341" s="107" t="n">
        <v>2506.98</v>
      </c>
      <c r="V341" s="107" t="n">
        <v>2388.48</v>
      </c>
      <c r="W341" s="107" t="n">
        <v>2360.04</v>
      </c>
      <c r="X341" s="107" t="n">
        <v>2348.27</v>
      </c>
      <c r="Y341" s="107" t="n">
        <v>2344.36</v>
      </c>
    </row>
    <row r="342" customFormat="false" ht="15" hidden="false" customHeight="false" outlineLevel="0" collapsed="false">
      <c r="A342" s="107" t="n">
        <v>15</v>
      </c>
      <c r="B342" s="107" t="n">
        <v>2394.2</v>
      </c>
      <c r="C342" s="107" t="n">
        <v>2398.71</v>
      </c>
      <c r="D342" s="107" t="n">
        <v>2406.36</v>
      </c>
      <c r="E342" s="107" t="n">
        <v>2427.65</v>
      </c>
      <c r="F342" s="107" t="n">
        <v>2442.66</v>
      </c>
      <c r="G342" s="107" t="n">
        <v>2485.7</v>
      </c>
      <c r="H342" s="107" t="n">
        <v>2521.68</v>
      </c>
      <c r="I342" s="107" t="n">
        <v>2560.35</v>
      </c>
      <c r="J342" s="107" t="n">
        <v>2572.34</v>
      </c>
      <c r="K342" s="107" t="n">
        <v>2564.87</v>
      </c>
      <c r="L342" s="107" t="n">
        <v>2558.17</v>
      </c>
      <c r="M342" s="107" t="n">
        <v>2550.01</v>
      </c>
      <c r="N342" s="107" t="n">
        <v>2514.07</v>
      </c>
      <c r="O342" s="107" t="n">
        <v>2521.98</v>
      </c>
      <c r="P342" s="107" t="n">
        <v>2554.57</v>
      </c>
      <c r="Q342" s="107" t="n">
        <v>2555.01</v>
      </c>
      <c r="R342" s="107" t="n">
        <v>2571.06</v>
      </c>
      <c r="S342" s="107" t="n">
        <v>2593.96</v>
      </c>
      <c r="T342" s="107" t="n">
        <v>2566.97</v>
      </c>
      <c r="U342" s="107" t="n">
        <v>2553.77</v>
      </c>
      <c r="V342" s="107" t="n">
        <v>2561.22</v>
      </c>
      <c r="W342" s="107" t="n">
        <v>2478.07</v>
      </c>
      <c r="X342" s="107" t="n">
        <v>2463.06</v>
      </c>
      <c r="Y342" s="107" t="n">
        <v>2445.6</v>
      </c>
    </row>
    <row r="343" customFormat="false" ht="15" hidden="false" customHeight="false" outlineLevel="0" collapsed="false">
      <c r="A343" s="107" t="n">
        <v>16</v>
      </c>
      <c r="B343" s="107" t="n">
        <v>2373.1</v>
      </c>
      <c r="C343" s="107" t="n">
        <v>2356.83</v>
      </c>
      <c r="D343" s="107" t="n">
        <v>2355.41</v>
      </c>
      <c r="E343" s="107" t="n">
        <v>2359.89</v>
      </c>
      <c r="F343" s="107" t="n">
        <v>2373.5</v>
      </c>
      <c r="G343" s="107" t="n">
        <v>2466.71</v>
      </c>
      <c r="H343" s="107" t="n">
        <v>2509.96</v>
      </c>
      <c r="I343" s="107" t="n">
        <v>2534.79</v>
      </c>
      <c r="J343" s="107" t="n">
        <v>2734.99</v>
      </c>
      <c r="K343" s="107" t="n">
        <v>2728.63</v>
      </c>
      <c r="L343" s="107" t="n">
        <v>2619.89</v>
      </c>
      <c r="M343" s="107" t="n">
        <v>2740.51</v>
      </c>
      <c r="N343" s="107" t="n">
        <v>2594.65</v>
      </c>
      <c r="O343" s="107" t="n">
        <v>2595.32</v>
      </c>
      <c r="P343" s="107" t="n">
        <v>2603.32</v>
      </c>
      <c r="Q343" s="107" t="n">
        <v>2671.04</v>
      </c>
      <c r="R343" s="107" t="n">
        <v>2738.36</v>
      </c>
      <c r="S343" s="107" t="n">
        <v>2692.18</v>
      </c>
      <c r="T343" s="107" t="n">
        <v>2645.51</v>
      </c>
      <c r="U343" s="107" t="n">
        <v>2597.82</v>
      </c>
      <c r="V343" s="107" t="n">
        <v>2472.49</v>
      </c>
      <c r="W343" s="107" t="n">
        <v>2384.71</v>
      </c>
      <c r="X343" s="107" t="n">
        <v>2368.85</v>
      </c>
      <c r="Y343" s="107" t="n">
        <v>2366.4</v>
      </c>
    </row>
    <row r="344" customFormat="false" ht="15" hidden="false" customHeight="false" outlineLevel="0" collapsed="false">
      <c r="A344" s="107" t="n">
        <v>17</v>
      </c>
      <c r="B344" s="107" t="n">
        <v>2415.07</v>
      </c>
      <c r="C344" s="107" t="n">
        <v>2390.88</v>
      </c>
      <c r="D344" s="107" t="n">
        <v>2395.95</v>
      </c>
      <c r="E344" s="107" t="n">
        <v>2402.16</v>
      </c>
      <c r="F344" s="107" t="n">
        <v>2400.79</v>
      </c>
      <c r="G344" s="107" t="n">
        <v>2479.8</v>
      </c>
      <c r="H344" s="107" t="n">
        <v>2510.33</v>
      </c>
      <c r="I344" s="107" t="n">
        <v>2617.58</v>
      </c>
      <c r="J344" s="107" t="n">
        <v>2667.94</v>
      </c>
      <c r="K344" s="107" t="n">
        <v>2687.54</v>
      </c>
      <c r="L344" s="107" t="n">
        <v>2693.49</v>
      </c>
      <c r="M344" s="107" t="n">
        <v>2689.76</v>
      </c>
      <c r="N344" s="107" t="n">
        <v>2686.25</v>
      </c>
      <c r="O344" s="107" t="n">
        <v>2685.65</v>
      </c>
      <c r="P344" s="107" t="n">
        <v>2716.68</v>
      </c>
      <c r="Q344" s="107" t="n">
        <v>2789.33</v>
      </c>
      <c r="R344" s="107" t="n">
        <v>2900.37</v>
      </c>
      <c r="S344" s="107" t="n">
        <v>2890.15</v>
      </c>
      <c r="T344" s="107" t="n">
        <v>2785.41</v>
      </c>
      <c r="U344" s="107" t="n">
        <v>2829.22</v>
      </c>
      <c r="V344" s="107" t="n">
        <v>2590.24</v>
      </c>
      <c r="W344" s="107" t="n">
        <v>2512.21</v>
      </c>
      <c r="X344" s="107" t="n">
        <v>2439.41</v>
      </c>
      <c r="Y344" s="107" t="n">
        <v>2400.7</v>
      </c>
    </row>
    <row r="345" customFormat="false" ht="15" hidden="false" customHeight="false" outlineLevel="0" collapsed="false">
      <c r="A345" s="107" t="n">
        <v>18</v>
      </c>
      <c r="B345" s="107" t="n">
        <v>2429.03</v>
      </c>
      <c r="C345" s="107" t="n">
        <v>2451.51</v>
      </c>
      <c r="D345" s="107" t="n">
        <v>2457.53</v>
      </c>
      <c r="E345" s="107" t="n">
        <v>2481.16</v>
      </c>
      <c r="F345" s="107" t="n">
        <v>2521.38</v>
      </c>
      <c r="G345" s="107" t="n">
        <v>2613.8</v>
      </c>
      <c r="H345" s="107" t="n">
        <v>2704.16</v>
      </c>
      <c r="I345" s="107" t="n">
        <v>2622.87</v>
      </c>
      <c r="J345" s="107" t="n">
        <v>2631.24</v>
      </c>
      <c r="K345" s="107" t="n">
        <v>2627.42</v>
      </c>
      <c r="L345" s="107" t="n">
        <v>2609.72</v>
      </c>
      <c r="M345" s="107" t="n">
        <v>2607.73</v>
      </c>
      <c r="N345" s="107" t="n">
        <v>2597.27</v>
      </c>
      <c r="O345" s="107" t="n">
        <v>2609.23</v>
      </c>
      <c r="P345" s="107" t="n">
        <v>2644.4</v>
      </c>
      <c r="Q345" s="107" t="n">
        <v>2843.46</v>
      </c>
      <c r="R345" s="107" t="n">
        <v>2897.03</v>
      </c>
      <c r="S345" s="107" t="n">
        <v>2763.28</v>
      </c>
      <c r="T345" s="107" t="n">
        <v>2689.27</v>
      </c>
      <c r="U345" s="107" t="n">
        <v>2742.64</v>
      </c>
      <c r="V345" s="107" t="n">
        <v>2563.13</v>
      </c>
      <c r="W345" s="107" t="n">
        <v>2497.29</v>
      </c>
      <c r="X345" s="107" t="n">
        <v>2465.64</v>
      </c>
      <c r="Y345" s="107" t="n">
        <v>2440.31</v>
      </c>
    </row>
    <row r="346" customFormat="false" ht="15" hidden="false" customHeight="false" outlineLevel="0" collapsed="false">
      <c r="A346" s="107" t="n">
        <v>19</v>
      </c>
      <c r="B346" s="107" t="n">
        <v>2372.87</v>
      </c>
      <c r="C346" s="107" t="n">
        <v>2432.13</v>
      </c>
      <c r="D346" s="107" t="n">
        <v>2476</v>
      </c>
      <c r="E346" s="107" t="n">
        <v>2506.78</v>
      </c>
      <c r="F346" s="107" t="n">
        <v>2522.07</v>
      </c>
      <c r="G346" s="107" t="n">
        <v>2567.08</v>
      </c>
      <c r="H346" s="107" t="n">
        <v>2666.85</v>
      </c>
      <c r="I346" s="107" t="n">
        <v>2617.74</v>
      </c>
      <c r="J346" s="107" t="n">
        <v>2731.77</v>
      </c>
      <c r="K346" s="107" t="n">
        <v>2687.05</v>
      </c>
      <c r="L346" s="107" t="n">
        <v>2678.28</v>
      </c>
      <c r="M346" s="107" t="n">
        <v>2683.61</v>
      </c>
      <c r="N346" s="107" t="n">
        <v>2565.31</v>
      </c>
      <c r="O346" s="107" t="n">
        <v>2565.63</v>
      </c>
      <c r="P346" s="107" t="n">
        <v>2663.64</v>
      </c>
      <c r="Q346" s="107" t="n">
        <v>2701.94</v>
      </c>
      <c r="R346" s="107" t="n">
        <v>2861.45</v>
      </c>
      <c r="S346" s="107" t="n">
        <v>2850.7</v>
      </c>
      <c r="T346" s="107" t="n">
        <v>2680.18</v>
      </c>
      <c r="U346" s="107" t="n">
        <v>2759.89</v>
      </c>
      <c r="V346" s="107" t="n">
        <v>2552.62</v>
      </c>
      <c r="W346" s="107" t="n">
        <v>2502.38</v>
      </c>
      <c r="X346" s="107" t="n">
        <v>2451.12</v>
      </c>
      <c r="Y346" s="107" t="n">
        <v>2397.45</v>
      </c>
    </row>
    <row r="347" customFormat="false" ht="15" hidden="false" customHeight="false" outlineLevel="0" collapsed="false">
      <c r="A347" s="107" t="n">
        <v>20</v>
      </c>
      <c r="B347" s="107" t="n">
        <v>2439.23</v>
      </c>
      <c r="C347" s="107" t="n">
        <v>2424.86</v>
      </c>
      <c r="D347" s="107" t="n">
        <v>2428.57</v>
      </c>
      <c r="E347" s="107" t="n">
        <v>2454.14</v>
      </c>
      <c r="F347" s="107" t="n">
        <v>2478.86</v>
      </c>
      <c r="G347" s="107" t="n">
        <v>2525.1</v>
      </c>
      <c r="H347" s="107" t="n">
        <v>2633.01</v>
      </c>
      <c r="I347" s="107" t="n">
        <v>2662.92</v>
      </c>
      <c r="J347" s="107" t="n">
        <v>2706.91</v>
      </c>
      <c r="K347" s="107" t="n">
        <v>2729.89</v>
      </c>
      <c r="L347" s="107" t="n">
        <v>2632.67</v>
      </c>
      <c r="M347" s="107" t="n">
        <v>2631.37</v>
      </c>
      <c r="N347" s="107" t="n">
        <v>2630.53</v>
      </c>
      <c r="O347" s="107" t="n">
        <v>2682.08</v>
      </c>
      <c r="P347" s="107" t="n">
        <v>2751.48</v>
      </c>
      <c r="Q347" s="107" t="n">
        <v>2769.38</v>
      </c>
      <c r="R347" s="107" t="n">
        <v>2798.81</v>
      </c>
      <c r="S347" s="107" t="n">
        <v>2782.13</v>
      </c>
      <c r="T347" s="107" t="n">
        <v>2754.95</v>
      </c>
      <c r="U347" s="107" t="n">
        <v>2818.76</v>
      </c>
      <c r="V347" s="107" t="n">
        <v>2548.26</v>
      </c>
      <c r="W347" s="107" t="n">
        <v>2485.09</v>
      </c>
      <c r="X347" s="107" t="n">
        <v>2460</v>
      </c>
      <c r="Y347" s="107" t="n">
        <v>2443.73</v>
      </c>
    </row>
    <row r="348" customFormat="false" ht="15" hidden="false" customHeight="false" outlineLevel="0" collapsed="false">
      <c r="A348" s="107" t="n">
        <v>21</v>
      </c>
      <c r="B348" s="107" t="n">
        <v>2411.69</v>
      </c>
      <c r="C348" s="107" t="n">
        <v>2405.83</v>
      </c>
      <c r="D348" s="107" t="n">
        <v>2406.59</v>
      </c>
      <c r="E348" s="107" t="n">
        <v>2444.22</v>
      </c>
      <c r="F348" s="107" t="n">
        <v>2479.54</v>
      </c>
      <c r="G348" s="107" t="n">
        <v>2536.53</v>
      </c>
      <c r="H348" s="107" t="n">
        <v>2637.26</v>
      </c>
      <c r="I348" s="107" t="n">
        <v>2667.55</v>
      </c>
      <c r="J348" s="107" t="n">
        <v>2682.91</v>
      </c>
      <c r="K348" s="107" t="n">
        <v>2686.02</v>
      </c>
      <c r="L348" s="107" t="n">
        <v>2639.02</v>
      </c>
      <c r="M348" s="107" t="n">
        <v>2642.31</v>
      </c>
      <c r="N348" s="107" t="n">
        <v>2622.7</v>
      </c>
      <c r="O348" s="107" t="n">
        <v>2647.56</v>
      </c>
      <c r="P348" s="107" t="n">
        <v>2714.95</v>
      </c>
      <c r="Q348" s="107" t="n">
        <v>2814.57</v>
      </c>
      <c r="R348" s="107" t="n">
        <v>2904.97</v>
      </c>
      <c r="S348" s="107" t="n">
        <v>2904.7</v>
      </c>
      <c r="T348" s="107" t="n">
        <v>2814.88</v>
      </c>
      <c r="U348" s="107" t="n">
        <v>2773.56</v>
      </c>
      <c r="V348" s="107" t="n">
        <v>2550.3</v>
      </c>
      <c r="W348" s="107" t="n">
        <v>2486.64</v>
      </c>
      <c r="X348" s="107" t="n">
        <v>2486.81</v>
      </c>
      <c r="Y348" s="107" t="n">
        <v>2459.29</v>
      </c>
    </row>
    <row r="349" customFormat="false" ht="15" hidden="false" customHeight="false" outlineLevel="0" collapsed="false">
      <c r="A349" s="107" t="n">
        <v>22</v>
      </c>
      <c r="B349" s="107" t="n">
        <v>2368.07</v>
      </c>
      <c r="C349" s="107" t="n">
        <v>2354.83</v>
      </c>
      <c r="D349" s="107" t="n">
        <v>2391.16</v>
      </c>
      <c r="E349" s="107" t="n">
        <v>2411.86</v>
      </c>
      <c r="F349" s="107" t="n">
        <v>2435.88</v>
      </c>
      <c r="G349" s="107" t="n">
        <v>2601.71</v>
      </c>
      <c r="H349" s="107" t="n">
        <v>2758.95</v>
      </c>
      <c r="I349" s="107" t="n">
        <v>2883.27</v>
      </c>
      <c r="J349" s="107" t="n">
        <v>2886.71</v>
      </c>
      <c r="K349" s="107" t="n">
        <v>2898.82</v>
      </c>
      <c r="L349" s="107" t="n">
        <v>2886.12</v>
      </c>
      <c r="M349" s="107" t="n">
        <v>2884.67</v>
      </c>
      <c r="N349" s="107" t="n">
        <v>2692.75</v>
      </c>
      <c r="O349" s="107" t="n">
        <v>2700.72</v>
      </c>
      <c r="P349" s="107" t="n">
        <v>2739.56</v>
      </c>
      <c r="Q349" s="107" t="n">
        <v>2832.78</v>
      </c>
      <c r="R349" s="107" t="n">
        <v>2960.36</v>
      </c>
      <c r="S349" s="107" t="n">
        <v>2972.72</v>
      </c>
      <c r="T349" s="107" t="n">
        <v>2786.25</v>
      </c>
      <c r="U349" s="107" t="n">
        <v>2805.93</v>
      </c>
      <c r="V349" s="107" t="n">
        <v>2745.85</v>
      </c>
      <c r="W349" s="107" t="n">
        <v>2632.04</v>
      </c>
      <c r="X349" s="107" t="n">
        <v>2483.02</v>
      </c>
      <c r="Y349" s="107" t="n">
        <v>2437.61</v>
      </c>
    </row>
    <row r="350" customFormat="false" ht="15" hidden="false" customHeight="false" outlineLevel="0" collapsed="false">
      <c r="A350" s="107" t="n">
        <v>23</v>
      </c>
      <c r="B350" s="107" t="n">
        <v>2663.78</v>
      </c>
      <c r="C350" s="107" t="n">
        <v>2594.57</v>
      </c>
      <c r="D350" s="107" t="n">
        <v>2575.96</v>
      </c>
      <c r="E350" s="107" t="n">
        <v>2570.96</v>
      </c>
      <c r="F350" s="107" t="n">
        <v>2598.62</v>
      </c>
      <c r="G350" s="107" t="n">
        <v>2608.04</v>
      </c>
      <c r="H350" s="107" t="n">
        <v>2735.4</v>
      </c>
      <c r="I350" s="107" t="n">
        <v>2823.15</v>
      </c>
      <c r="J350" s="107" t="n">
        <v>2833.17</v>
      </c>
      <c r="K350" s="107" t="n">
        <v>2841.89</v>
      </c>
      <c r="L350" s="107" t="n">
        <v>2816.26</v>
      </c>
      <c r="M350" s="107" t="n">
        <v>2804.79</v>
      </c>
      <c r="N350" s="107" t="n">
        <v>2793.28</v>
      </c>
      <c r="O350" s="107" t="n">
        <v>2797.46</v>
      </c>
      <c r="P350" s="107" t="n">
        <v>2786.41</v>
      </c>
      <c r="Q350" s="107" t="n">
        <v>2895.84</v>
      </c>
      <c r="R350" s="107" t="n">
        <v>2987.89</v>
      </c>
      <c r="S350" s="107" t="n">
        <v>2908.81</v>
      </c>
      <c r="T350" s="107" t="n">
        <v>3071.71</v>
      </c>
      <c r="U350" s="107" t="n">
        <v>2996.54</v>
      </c>
      <c r="V350" s="107" t="n">
        <v>2732.53</v>
      </c>
      <c r="W350" s="107" t="n">
        <v>2600.57</v>
      </c>
      <c r="X350" s="107" t="n">
        <v>2545.06</v>
      </c>
      <c r="Y350" s="107" t="n">
        <v>2502</v>
      </c>
    </row>
    <row r="351" customFormat="false" ht="15" hidden="false" customHeight="false" outlineLevel="0" collapsed="false">
      <c r="A351" s="107" t="n">
        <v>24</v>
      </c>
      <c r="B351" s="107" t="n">
        <v>2410.85</v>
      </c>
      <c r="C351" s="107" t="n">
        <v>2373.05</v>
      </c>
      <c r="D351" s="107" t="n">
        <v>2382.37</v>
      </c>
      <c r="E351" s="107" t="n">
        <v>2383.19</v>
      </c>
      <c r="F351" s="107" t="n">
        <v>2389.92</v>
      </c>
      <c r="G351" s="107" t="n">
        <v>2411.41</v>
      </c>
      <c r="H351" s="107" t="n">
        <v>2555.16</v>
      </c>
      <c r="I351" s="107" t="n">
        <v>2626.25</v>
      </c>
      <c r="J351" s="107" t="n">
        <v>2644.38</v>
      </c>
      <c r="K351" s="107" t="n">
        <v>2673.33</v>
      </c>
      <c r="L351" s="107" t="n">
        <v>2678.38</v>
      </c>
      <c r="M351" s="107" t="n">
        <v>2578.2</v>
      </c>
      <c r="N351" s="107" t="n">
        <v>2737.7</v>
      </c>
      <c r="O351" s="107" t="n">
        <v>2758.58</v>
      </c>
      <c r="P351" s="107" t="n">
        <v>2803.66</v>
      </c>
      <c r="Q351" s="107" t="n">
        <v>3135.54</v>
      </c>
      <c r="R351" s="107" t="n">
        <v>3158.94</v>
      </c>
      <c r="S351" s="107" t="n">
        <v>3034.84</v>
      </c>
      <c r="T351" s="107" t="n">
        <v>3055.96</v>
      </c>
      <c r="U351" s="107" t="n">
        <v>2995.58</v>
      </c>
      <c r="V351" s="107" t="n">
        <v>2725.7</v>
      </c>
      <c r="W351" s="107" t="n">
        <v>2640.33</v>
      </c>
      <c r="X351" s="107" t="n">
        <v>2536.98</v>
      </c>
      <c r="Y351" s="107" t="n">
        <v>2394.84</v>
      </c>
    </row>
    <row r="352" customFormat="false" ht="15" hidden="false" customHeight="false" outlineLevel="0" collapsed="false">
      <c r="A352" s="107" t="n">
        <v>25</v>
      </c>
      <c r="B352" s="107" t="n">
        <v>2359.05</v>
      </c>
      <c r="C352" s="107" t="n">
        <v>2321.3</v>
      </c>
      <c r="D352" s="107" t="n">
        <v>2359.5</v>
      </c>
      <c r="E352" s="107" t="n">
        <v>2387.98</v>
      </c>
      <c r="F352" s="107" t="n">
        <v>2521.46</v>
      </c>
      <c r="G352" s="107" t="n">
        <v>2594.9</v>
      </c>
      <c r="H352" s="107" t="n">
        <v>2645.24</v>
      </c>
      <c r="I352" s="107" t="n">
        <v>2760.23</v>
      </c>
      <c r="J352" s="107" t="n">
        <v>2773.69</v>
      </c>
      <c r="K352" s="107" t="n">
        <v>2777.9</v>
      </c>
      <c r="L352" s="107" t="n">
        <v>2764.28</v>
      </c>
      <c r="M352" s="107" t="n">
        <v>2755</v>
      </c>
      <c r="N352" s="107" t="n">
        <v>2745.11</v>
      </c>
      <c r="O352" s="107" t="n">
        <v>2758.16</v>
      </c>
      <c r="P352" s="107" t="n">
        <v>2783.2</v>
      </c>
      <c r="Q352" s="107" t="n">
        <v>2877.86</v>
      </c>
      <c r="R352" s="107" t="n">
        <v>2958.09</v>
      </c>
      <c r="S352" s="107" t="n">
        <v>2948.06</v>
      </c>
      <c r="T352" s="107" t="n">
        <v>2927.55</v>
      </c>
      <c r="U352" s="107" t="n">
        <v>2851.54</v>
      </c>
      <c r="V352" s="107" t="n">
        <v>2681.44</v>
      </c>
      <c r="W352" s="107" t="n">
        <v>2621.63</v>
      </c>
      <c r="X352" s="107" t="n">
        <v>2460.4</v>
      </c>
      <c r="Y352" s="107" t="n">
        <v>2339.29</v>
      </c>
    </row>
    <row r="353" customFormat="false" ht="15" hidden="false" customHeight="false" outlineLevel="0" collapsed="false">
      <c r="A353" s="107" t="n">
        <v>26</v>
      </c>
      <c r="B353" s="107" t="n">
        <v>2374.05</v>
      </c>
      <c r="C353" s="107" t="n">
        <v>2356.46</v>
      </c>
      <c r="D353" s="107" t="n">
        <v>2370.45</v>
      </c>
      <c r="E353" s="107" t="n">
        <v>2423.66</v>
      </c>
      <c r="F353" s="107" t="n">
        <v>2521.02</v>
      </c>
      <c r="G353" s="107" t="n">
        <v>2729.68</v>
      </c>
      <c r="H353" s="107" t="n">
        <v>2859.41</v>
      </c>
      <c r="I353" s="107" t="n">
        <v>2838.65</v>
      </c>
      <c r="J353" s="107" t="n">
        <v>2831.56</v>
      </c>
      <c r="K353" s="107" t="n">
        <v>2821.76</v>
      </c>
      <c r="L353" s="107" t="n">
        <v>2791.49</v>
      </c>
      <c r="M353" s="107" t="n">
        <v>2809.56</v>
      </c>
      <c r="N353" s="107" t="n">
        <v>2811.45</v>
      </c>
      <c r="O353" s="107" t="n">
        <v>2834.19</v>
      </c>
      <c r="P353" s="107" t="n">
        <v>2857.65</v>
      </c>
      <c r="Q353" s="107" t="n">
        <v>2925.76</v>
      </c>
      <c r="R353" s="107" t="n">
        <v>2984.38</v>
      </c>
      <c r="S353" s="107" t="n">
        <v>2940.85</v>
      </c>
      <c r="T353" s="107" t="n">
        <v>2935.16</v>
      </c>
      <c r="U353" s="107" t="n">
        <v>2911.27</v>
      </c>
      <c r="V353" s="107" t="n">
        <v>2711.66</v>
      </c>
      <c r="W353" s="107" t="n">
        <v>2585.17</v>
      </c>
      <c r="X353" s="107" t="n">
        <v>2398.05</v>
      </c>
      <c r="Y353" s="107" t="n">
        <v>2373.37</v>
      </c>
    </row>
    <row r="354" customFormat="false" ht="15" hidden="false" customHeight="false" outlineLevel="0" collapsed="false">
      <c r="A354" s="107" t="n">
        <v>27</v>
      </c>
      <c r="B354" s="107" t="n">
        <v>2371.61</v>
      </c>
      <c r="C354" s="107" t="n">
        <v>2328.13</v>
      </c>
      <c r="D354" s="107" t="n">
        <v>2362.5</v>
      </c>
      <c r="E354" s="107" t="n">
        <v>2468.85</v>
      </c>
      <c r="F354" s="107" t="n">
        <v>2508.97</v>
      </c>
      <c r="G354" s="107" t="n">
        <v>2569.01</v>
      </c>
      <c r="H354" s="107" t="n">
        <v>2617.66</v>
      </c>
      <c r="I354" s="107" t="n">
        <v>2641.48</v>
      </c>
      <c r="J354" s="107" t="n">
        <v>2656.9</v>
      </c>
      <c r="K354" s="107" t="n">
        <v>2653.97</v>
      </c>
      <c r="L354" s="107" t="n">
        <v>2644.62</v>
      </c>
      <c r="M354" s="107" t="n">
        <v>2642.37</v>
      </c>
      <c r="N354" s="107" t="n">
        <v>2629.41</v>
      </c>
      <c r="O354" s="107" t="n">
        <v>2622.59</v>
      </c>
      <c r="P354" s="107" t="n">
        <v>2629.8</v>
      </c>
      <c r="Q354" s="107" t="n">
        <v>2688.89</v>
      </c>
      <c r="R354" s="107" t="n">
        <v>2662.89</v>
      </c>
      <c r="S354" s="107" t="n">
        <v>2657.7</v>
      </c>
      <c r="T354" s="107" t="n">
        <v>2890.01</v>
      </c>
      <c r="U354" s="107" t="n">
        <v>2978.73</v>
      </c>
      <c r="V354" s="107" t="n">
        <v>2747.58</v>
      </c>
      <c r="W354" s="107" t="n">
        <v>2569.12</v>
      </c>
      <c r="X354" s="107" t="n">
        <v>2394.87</v>
      </c>
      <c r="Y354" s="107" t="n">
        <v>2377.37</v>
      </c>
    </row>
    <row r="355" customFormat="false" ht="15" hidden="false" customHeight="false" outlineLevel="0" collapsed="false">
      <c r="A355" s="107" t="n">
        <v>28</v>
      </c>
      <c r="B355" s="107" t="n">
        <v>2456.63</v>
      </c>
      <c r="C355" s="107" t="n">
        <v>2450.52</v>
      </c>
      <c r="D355" s="107" t="n">
        <v>2467.21</v>
      </c>
      <c r="E355" s="107" t="n">
        <v>2488.11</v>
      </c>
      <c r="F355" s="107" t="n">
        <v>2537.74</v>
      </c>
      <c r="G355" s="107" t="n">
        <v>2689.37</v>
      </c>
      <c r="H355" s="107" t="n">
        <v>2744.3</v>
      </c>
      <c r="I355" s="107" t="n">
        <v>2760.11</v>
      </c>
      <c r="J355" s="107" t="n">
        <v>2861.67</v>
      </c>
      <c r="K355" s="107" t="n">
        <v>2859.19</v>
      </c>
      <c r="L355" s="107" t="n">
        <v>2827.79</v>
      </c>
      <c r="M355" s="107" t="n">
        <v>2825.63</v>
      </c>
      <c r="N355" s="107" t="n">
        <v>2772.51</v>
      </c>
      <c r="O355" s="107" t="n">
        <v>2816.36</v>
      </c>
      <c r="P355" s="107" t="n">
        <v>2862.36</v>
      </c>
      <c r="Q355" s="107" t="n">
        <v>2921.09</v>
      </c>
      <c r="R355" s="107" t="n">
        <v>2960.98</v>
      </c>
      <c r="S355" s="107" t="n">
        <v>2931.54</v>
      </c>
      <c r="T355" s="107" t="n">
        <v>3012.92</v>
      </c>
      <c r="U355" s="107" t="n">
        <v>2982.42</v>
      </c>
      <c r="V355" s="107" t="n">
        <v>2789.13</v>
      </c>
      <c r="W355" s="107" t="n">
        <v>2617.18</v>
      </c>
      <c r="X355" s="107" t="n">
        <v>2510.47</v>
      </c>
      <c r="Y355" s="107" t="n">
        <v>2478.75</v>
      </c>
    </row>
    <row r="356" customFormat="false" ht="15" hidden="false" customHeight="false" outlineLevel="0" collapsed="false">
      <c r="A356" s="107" t="n">
        <v>29</v>
      </c>
      <c r="B356" s="107" t="n">
        <v>2389.27</v>
      </c>
      <c r="C356" s="107" t="n">
        <v>2385.91</v>
      </c>
      <c r="D356" s="107" t="n">
        <v>2398.52</v>
      </c>
      <c r="E356" s="107" t="n">
        <v>2441.25</v>
      </c>
      <c r="F356" s="107" t="n">
        <v>2487.01</v>
      </c>
      <c r="G356" s="107" t="n">
        <v>2582.78</v>
      </c>
      <c r="H356" s="107" t="n">
        <v>2686.68</v>
      </c>
      <c r="I356" s="107" t="n">
        <v>2715.76</v>
      </c>
      <c r="J356" s="107" t="n">
        <v>2773.26</v>
      </c>
      <c r="K356" s="107" t="n">
        <v>2780.32</v>
      </c>
      <c r="L356" s="107" t="n">
        <v>2774.75</v>
      </c>
      <c r="M356" s="107" t="n">
        <v>2731.41</v>
      </c>
      <c r="N356" s="107" t="n">
        <v>2725.7</v>
      </c>
      <c r="O356" s="107" t="n">
        <v>2727.5</v>
      </c>
      <c r="P356" s="107" t="n">
        <v>2760.58</v>
      </c>
      <c r="Q356" s="107" t="n">
        <v>2895.32</v>
      </c>
      <c r="R356" s="107" t="n">
        <v>2905.09</v>
      </c>
      <c r="S356" s="107" t="n">
        <v>2859.74</v>
      </c>
      <c r="T356" s="107" t="n">
        <v>2907.4</v>
      </c>
      <c r="U356" s="107" t="n">
        <v>2872.19</v>
      </c>
      <c r="V356" s="107" t="n">
        <v>2686.4</v>
      </c>
      <c r="W356" s="107" t="n">
        <v>2539.98</v>
      </c>
      <c r="X356" s="107" t="n">
        <v>2428.63</v>
      </c>
      <c r="Y356" s="107" t="n">
        <v>2406.97</v>
      </c>
    </row>
    <row r="357" customFormat="false" ht="15" hidden="false" customHeight="false" outlineLevel="0" collapsed="false">
      <c r="A357" s="107" t="n">
        <v>30</v>
      </c>
      <c r="B357" s="107" t="n">
        <v>2372.97</v>
      </c>
      <c r="C357" s="107" t="n">
        <v>2370.32</v>
      </c>
      <c r="D357" s="107" t="n">
        <v>2379.82</v>
      </c>
      <c r="E357" s="107" t="n">
        <v>2383.19</v>
      </c>
      <c r="F357" s="107" t="n">
        <v>2384.97</v>
      </c>
      <c r="G357" s="107" t="n">
        <v>2412.15</v>
      </c>
      <c r="H357" s="107" t="n">
        <v>2453.87</v>
      </c>
      <c r="I357" s="107" t="n">
        <v>2494.51</v>
      </c>
      <c r="J357" s="107" t="n">
        <v>2548.02</v>
      </c>
      <c r="K357" s="107" t="n">
        <v>2566.52</v>
      </c>
      <c r="L357" s="107" t="n">
        <v>2561.27</v>
      </c>
      <c r="M357" s="107" t="n">
        <v>2563.99</v>
      </c>
      <c r="N357" s="107" t="n">
        <v>2560.99</v>
      </c>
      <c r="O357" s="107" t="n">
        <v>2563.44</v>
      </c>
      <c r="P357" s="107" t="n">
        <v>2615.27</v>
      </c>
      <c r="Q357" s="107" t="n">
        <v>2673.12</v>
      </c>
      <c r="R357" s="107" t="n">
        <v>2746.87</v>
      </c>
      <c r="S357" s="107" t="n">
        <v>2678.77</v>
      </c>
      <c r="T357" s="107" t="n">
        <v>2764.81</v>
      </c>
      <c r="U357" s="107" t="n">
        <v>2756.1</v>
      </c>
      <c r="V357" s="107" t="n">
        <v>2628.89</v>
      </c>
      <c r="W357" s="107" t="n">
        <v>2499.36</v>
      </c>
      <c r="X357" s="107" t="n">
        <v>2434.32</v>
      </c>
      <c r="Y357" s="107" t="n">
        <v>2389.65</v>
      </c>
    </row>
    <row r="358" s="58" customFormat="true" ht="1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57"/>
    </row>
    <row r="359" customFormat="fals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</row>
    <row r="360" customFormat="fals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52259.34</v>
      </c>
      <c r="Q360" s="80"/>
      <c r="R360" s="108"/>
      <c r="S360" s="108"/>
      <c r="T360" s="108"/>
      <c r="U360" s="108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</row>
    <row r="365" customFormat="fals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</row>
    <row r="366" customFormat="fals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</row>
    <row r="367" customFormat="fals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</row>
    <row r="368" customFormat="fals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</row>
    <row r="369" customFormat="fals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</row>
    <row r="370" customFormat="fals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</row>
    <row r="371" customFormat="fals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</row>
    <row r="372" customFormat="fals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</row>
    <row r="373" customFormat="fals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</row>
    <row r="374" customFormat="fals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</row>
    <row r="375" customFormat="fals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</row>
    <row r="376" customFormat="false" ht="15" hidden="false" customHeight="false" outlineLevel="0" collapsed="false">
      <c r="A376" s="105" t="n">
        <v>1</v>
      </c>
      <c r="B376" s="114" t="n">
        <v>3148.99</v>
      </c>
      <c r="C376" s="114" t="n">
        <v>3136.74</v>
      </c>
      <c r="D376" s="114" t="n">
        <v>3130.41</v>
      </c>
      <c r="E376" s="114" t="n">
        <v>3190.35</v>
      </c>
      <c r="F376" s="114" t="n">
        <v>3207.22</v>
      </c>
      <c r="G376" s="114" t="n">
        <v>3274.5</v>
      </c>
      <c r="H376" s="114" t="n">
        <v>3307.35</v>
      </c>
      <c r="I376" s="114" t="n">
        <v>3339.99</v>
      </c>
      <c r="J376" s="114" t="n">
        <v>3363.8</v>
      </c>
      <c r="K376" s="114" t="n">
        <v>3387.8</v>
      </c>
      <c r="L376" s="114" t="n">
        <v>3421.7</v>
      </c>
      <c r="M376" s="114" t="n">
        <v>3417.99</v>
      </c>
      <c r="N376" s="114" t="n">
        <v>3369.1</v>
      </c>
      <c r="O376" s="114" t="n">
        <v>3358.37</v>
      </c>
      <c r="P376" s="114" t="n">
        <v>3359.45</v>
      </c>
      <c r="Q376" s="114" t="n">
        <v>3388.77</v>
      </c>
      <c r="R376" s="114" t="n">
        <v>3657.48</v>
      </c>
      <c r="S376" s="114" t="n">
        <v>3640.85</v>
      </c>
      <c r="T376" s="114" t="n">
        <v>3656.75</v>
      </c>
      <c r="U376" s="114" t="n">
        <v>3604.89</v>
      </c>
      <c r="V376" s="114" t="n">
        <v>3091.47</v>
      </c>
      <c r="W376" s="114" t="n">
        <v>3119.3</v>
      </c>
      <c r="X376" s="114" t="n">
        <v>3135.27</v>
      </c>
      <c r="Y376" s="114" t="n">
        <v>3107.29</v>
      </c>
      <c r="Z376" s="57" t="n">
        <v>1</v>
      </c>
    </row>
    <row r="377" customFormat="false" ht="15" hidden="false" customHeight="false" outlineLevel="0" collapsed="false">
      <c r="A377" s="107" t="n">
        <v>2</v>
      </c>
      <c r="B377" s="114" t="n">
        <v>3047.86</v>
      </c>
      <c r="C377" s="114" t="n">
        <v>3064.2</v>
      </c>
      <c r="D377" s="114" t="n">
        <v>3062.6</v>
      </c>
      <c r="E377" s="114" t="n">
        <v>3052.13</v>
      </c>
      <c r="F377" s="114" t="n">
        <v>3052.09</v>
      </c>
      <c r="G377" s="114" t="n">
        <v>3034.28</v>
      </c>
      <c r="H377" s="114" t="n">
        <v>3104.22</v>
      </c>
      <c r="I377" s="114" t="n">
        <v>3038.82</v>
      </c>
      <c r="J377" s="114" t="n">
        <v>3050.32</v>
      </c>
      <c r="K377" s="114" t="n">
        <v>3212.3</v>
      </c>
      <c r="L377" s="114" t="n">
        <v>3218.21</v>
      </c>
      <c r="M377" s="114" t="n">
        <v>3213.26</v>
      </c>
      <c r="N377" s="114" t="n">
        <v>3213.48</v>
      </c>
      <c r="O377" s="114" t="n">
        <v>3210.67</v>
      </c>
      <c r="P377" s="114" t="n">
        <v>3181.21</v>
      </c>
      <c r="Q377" s="114" t="n">
        <v>3260.91</v>
      </c>
      <c r="R377" s="114" t="n">
        <v>3368.01</v>
      </c>
      <c r="S377" s="114" t="n">
        <v>3274.46</v>
      </c>
      <c r="T377" s="114" t="n">
        <v>3253.68</v>
      </c>
      <c r="U377" s="114" t="n">
        <v>3316.73</v>
      </c>
      <c r="V377" s="114" t="n">
        <v>3106.42</v>
      </c>
      <c r="W377" s="114" t="n">
        <v>3097.34</v>
      </c>
      <c r="X377" s="114" t="n">
        <v>3071.57</v>
      </c>
      <c r="Y377" s="114" t="n">
        <v>3061.68</v>
      </c>
    </row>
    <row r="378" customFormat="false" ht="15" hidden="false" customHeight="false" outlineLevel="0" collapsed="false">
      <c r="A378" s="107" t="n">
        <v>3</v>
      </c>
      <c r="B378" s="114" t="n">
        <v>3073.33</v>
      </c>
      <c r="C378" s="114" t="n">
        <v>3062.81</v>
      </c>
      <c r="D378" s="114" t="n">
        <v>3085.31</v>
      </c>
      <c r="E378" s="114" t="n">
        <v>3084.12</v>
      </c>
      <c r="F378" s="114" t="n">
        <v>3071.65</v>
      </c>
      <c r="G378" s="114" t="n">
        <v>3056.15</v>
      </c>
      <c r="H378" s="114" t="n">
        <v>3073.08</v>
      </c>
      <c r="I378" s="114" t="n">
        <v>3122.76</v>
      </c>
      <c r="J378" s="114" t="n">
        <v>3168.1</v>
      </c>
      <c r="K378" s="114" t="n">
        <v>3203.53</v>
      </c>
      <c r="L378" s="114" t="n">
        <v>3216.85</v>
      </c>
      <c r="M378" s="114" t="n">
        <v>3218.79</v>
      </c>
      <c r="N378" s="114" t="n">
        <v>3213.84</v>
      </c>
      <c r="O378" s="114" t="n">
        <v>3233.39</v>
      </c>
      <c r="P378" s="114" t="n">
        <v>3209.57</v>
      </c>
      <c r="Q378" s="114" t="n">
        <v>3297.48</v>
      </c>
      <c r="R378" s="114" t="n">
        <v>3467.21</v>
      </c>
      <c r="S378" s="114" t="n">
        <v>3419.89</v>
      </c>
      <c r="T378" s="114" t="n">
        <v>3502.91</v>
      </c>
      <c r="U378" s="114" t="n">
        <v>3362.34</v>
      </c>
      <c r="V378" s="114" t="n">
        <v>3284.89</v>
      </c>
      <c r="W378" s="114" t="n">
        <v>3251.95</v>
      </c>
      <c r="X378" s="114" t="n">
        <v>3124.81</v>
      </c>
      <c r="Y378" s="114" t="n">
        <v>3065.72</v>
      </c>
    </row>
    <row r="379" customFormat="false" ht="15" hidden="false" customHeight="false" outlineLevel="0" collapsed="false">
      <c r="A379" s="107" t="n">
        <v>4</v>
      </c>
      <c r="B379" s="114" t="n">
        <v>3077.59</v>
      </c>
      <c r="C379" s="114" t="n">
        <v>3087.67</v>
      </c>
      <c r="D379" s="114" t="n">
        <v>3107.74</v>
      </c>
      <c r="E379" s="114" t="n">
        <v>3114.56</v>
      </c>
      <c r="F379" s="114" t="n">
        <v>3120.28</v>
      </c>
      <c r="G379" s="114" t="n">
        <v>3122.34</v>
      </c>
      <c r="H379" s="114" t="n">
        <v>3300.37</v>
      </c>
      <c r="I379" s="114" t="n">
        <v>3194.03</v>
      </c>
      <c r="J379" s="114" t="n">
        <v>3312.38</v>
      </c>
      <c r="K379" s="114" t="n">
        <v>3244.89</v>
      </c>
      <c r="L379" s="114" t="n">
        <v>3365.4</v>
      </c>
      <c r="M379" s="114" t="n">
        <v>3218.8</v>
      </c>
      <c r="N379" s="114" t="n">
        <v>3211.77</v>
      </c>
      <c r="O379" s="114" t="n">
        <v>3215.27</v>
      </c>
      <c r="P379" s="114" t="n">
        <v>3219.85</v>
      </c>
      <c r="Q379" s="114" t="n">
        <v>3244.23</v>
      </c>
      <c r="R379" s="114" t="n">
        <v>3394.13</v>
      </c>
      <c r="S379" s="114" t="n">
        <v>3394.01</v>
      </c>
      <c r="T379" s="114" t="n">
        <v>3466.32</v>
      </c>
      <c r="U379" s="114" t="n">
        <v>3394.5</v>
      </c>
      <c r="V379" s="114" t="n">
        <v>3277.35</v>
      </c>
      <c r="W379" s="114" t="n">
        <v>3188.81</v>
      </c>
      <c r="X379" s="114" t="n">
        <v>3124.27</v>
      </c>
      <c r="Y379" s="114" t="n">
        <v>3087.62</v>
      </c>
    </row>
    <row r="380" customFormat="false" ht="15" hidden="false" customHeight="false" outlineLevel="0" collapsed="false">
      <c r="A380" s="107" t="n">
        <v>5</v>
      </c>
      <c r="B380" s="114" t="n">
        <v>3076.47</v>
      </c>
      <c r="C380" s="114" t="n">
        <v>3075.5</v>
      </c>
      <c r="D380" s="114" t="n">
        <v>3081.09</v>
      </c>
      <c r="E380" s="114" t="n">
        <v>3093.21</v>
      </c>
      <c r="F380" s="114" t="n">
        <v>3161.38</v>
      </c>
      <c r="G380" s="114" t="n">
        <v>3265.29</v>
      </c>
      <c r="H380" s="114" t="n">
        <v>3183.23</v>
      </c>
      <c r="I380" s="114" t="n">
        <v>3215.54</v>
      </c>
      <c r="J380" s="114" t="n">
        <v>3218.4</v>
      </c>
      <c r="K380" s="114" t="n">
        <v>3246.15</v>
      </c>
      <c r="L380" s="114" t="n">
        <v>3237.11</v>
      </c>
      <c r="M380" s="114" t="n">
        <v>3238.44</v>
      </c>
      <c r="N380" s="114" t="n">
        <v>3231.97</v>
      </c>
      <c r="O380" s="114" t="n">
        <v>3233.85</v>
      </c>
      <c r="P380" s="114" t="n">
        <v>3241.85</v>
      </c>
      <c r="Q380" s="114" t="n">
        <v>3285.11</v>
      </c>
      <c r="R380" s="114" t="n">
        <v>3454.34</v>
      </c>
      <c r="S380" s="114" t="n">
        <v>3450.56</v>
      </c>
      <c r="T380" s="114" t="n">
        <v>3403.62</v>
      </c>
      <c r="U380" s="114" t="n">
        <v>3198.44</v>
      </c>
      <c r="V380" s="114" t="n">
        <v>3142.36</v>
      </c>
      <c r="W380" s="114" t="n">
        <v>3124.62</v>
      </c>
      <c r="X380" s="114" t="n">
        <v>3093.02</v>
      </c>
      <c r="Y380" s="114" t="n">
        <v>3074.93</v>
      </c>
    </row>
    <row r="381" customFormat="false" ht="15" hidden="false" customHeight="false" outlineLevel="0" collapsed="false">
      <c r="A381" s="107" t="n">
        <v>6</v>
      </c>
      <c r="B381" s="114" t="n">
        <v>2994.32</v>
      </c>
      <c r="C381" s="114" t="n">
        <v>2987.71</v>
      </c>
      <c r="D381" s="114" t="n">
        <v>3018</v>
      </c>
      <c r="E381" s="114" t="n">
        <v>3038.83</v>
      </c>
      <c r="F381" s="114" t="n">
        <v>3176.76</v>
      </c>
      <c r="G381" s="114" t="n">
        <v>3322.26</v>
      </c>
      <c r="H381" s="114" t="n">
        <v>3100.89</v>
      </c>
      <c r="I381" s="114" t="n">
        <v>3136.03</v>
      </c>
      <c r="J381" s="114" t="n">
        <v>3176.29</v>
      </c>
      <c r="K381" s="114" t="n">
        <v>3178.5</v>
      </c>
      <c r="L381" s="114" t="n">
        <v>3175.15</v>
      </c>
      <c r="M381" s="114" t="n">
        <v>3177.61</v>
      </c>
      <c r="N381" s="114" t="n">
        <v>3170.89</v>
      </c>
      <c r="O381" s="114" t="n">
        <v>3177.47</v>
      </c>
      <c r="P381" s="114" t="n">
        <v>3184.37</v>
      </c>
      <c r="Q381" s="114" t="n">
        <v>3259.33</v>
      </c>
      <c r="R381" s="114" t="n">
        <v>3709.83</v>
      </c>
      <c r="S381" s="114" t="n">
        <v>3707.51</v>
      </c>
      <c r="T381" s="114" t="n">
        <v>3476.1</v>
      </c>
      <c r="U381" s="114" t="n">
        <v>3160.61</v>
      </c>
      <c r="V381" s="114" t="n">
        <v>3106.24</v>
      </c>
      <c r="W381" s="114" t="n">
        <v>3057.32</v>
      </c>
      <c r="X381" s="114" t="n">
        <v>3018.4</v>
      </c>
      <c r="Y381" s="114" t="n">
        <v>3014.22</v>
      </c>
    </row>
    <row r="382" customFormat="false" ht="15" hidden="false" customHeight="false" outlineLevel="0" collapsed="false">
      <c r="A382" s="107" t="n">
        <v>7</v>
      </c>
      <c r="B382" s="114" t="n">
        <v>3030.73</v>
      </c>
      <c r="C382" s="114" t="n">
        <v>3032.43</v>
      </c>
      <c r="D382" s="114" t="n">
        <v>3082.79</v>
      </c>
      <c r="E382" s="114" t="n">
        <v>3127.43</v>
      </c>
      <c r="F382" s="114" t="n">
        <v>3253.39</v>
      </c>
      <c r="G382" s="114" t="n">
        <v>3267.22</v>
      </c>
      <c r="H382" s="114" t="n">
        <v>3121.47</v>
      </c>
      <c r="I382" s="114" t="n">
        <v>3189.16</v>
      </c>
      <c r="J382" s="114" t="n">
        <v>3296.99</v>
      </c>
      <c r="K382" s="114" t="n">
        <v>3255.71</v>
      </c>
      <c r="L382" s="114" t="n">
        <v>3251.53</v>
      </c>
      <c r="M382" s="114" t="n">
        <v>3251.56</v>
      </c>
      <c r="N382" s="114" t="n">
        <v>3249.92</v>
      </c>
      <c r="O382" s="114" t="n">
        <v>3241.48</v>
      </c>
      <c r="P382" s="114" t="n">
        <v>3306.43</v>
      </c>
      <c r="Q382" s="114" t="n">
        <v>3386.48</v>
      </c>
      <c r="R382" s="114" t="n">
        <v>3831.82</v>
      </c>
      <c r="S382" s="114" t="n">
        <v>3820.14</v>
      </c>
      <c r="T382" s="114" t="n">
        <v>3719.32</v>
      </c>
      <c r="U382" s="114" t="n">
        <v>3336.45</v>
      </c>
      <c r="V382" s="114" t="n">
        <v>3166.93</v>
      </c>
      <c r="W382" s="114" t="n">
        <v>3112.06</v>
      </c>
      <c r="X382" s="114" t="n">
        <v>3061.1</v>
      </c>
      <c r="Y382" s="114" t="n">
        <v>3036.66</v>
      </c>
    </row>
    <row r="383" customFormat="false" ht="15" hidden="false" customHeight="false" outlineLevel="0" collapsed="false">
      <c r="A383" s="107" t="n">
        <v>8</v>
      </c>
      <c r="B383" s="114" t="n">
        <v>2894.42</v>
      </c>
      <c r="C383" s="114" t="n">
        <v>2888.61</v>
      </c>
      <c r="D383" s="114" t="n">
        <v>2905.37</v>
      </c>
      <c r="E383" s="114" t="n">
        <v>3022.35</v>
      </c>
      <c r="F383" s="114" t="n">
        <v>3173.13</v>
      </c>
      <c r="G383" s="114" t="n">
        <v>3291.19</v>
      </c>
      <c r="H383" s="114" t="n">
        <v>2977.84</v>
      </c>
      <c r="I383" s="114" t="n">
        <v>2971.39</v>
      </c>
      <c r="J383" s="114" t="n">
        <v>3028.49</v>
      </c>
      <c r="K383" s="114" t="n">
        <v>3029.37</v>
      </c>
      <c r="L383" s="114" t="n">
        <v>3025.2</v>
      </c>
      <c r="M383" s="114" t="n">
        <v>3025.15</v>
      </c>
      <c r="N383" s="114" t="n">
        <v>3029.35</v>
      </c>
      <c r="O383" s="114" t="n">
        <v>3025.79</v>
      </c>
      <c r="P383" s="114" t="n">
        <v>3046.84</v>
      </c>
      <c r="Q383" s="114" t="n">
        <v>3160.51</v>
      </c>
      <c r="R383" s="114" t="n">
        <v>3566.38</v>
      </c>
      <c r="S383" s="114" t="n">
        <v>3615.41</v>
      </c>
      <c r="T383" s="114" t="n">
        <v>3508.42</v>
      </c>
      <c r="U383" s="114" t="n">
        <v>3219.05</v>
      </c>
      <c r="V383" s="114" t="n">
        <v>2995.05</v>
      </c>
      <c r="W383" s="114" t="n">
        <v>2978.66</v>
      </c>
      <c r="X383" s="114" t="n">
        <v>2936.39</v>
      </c>
      <c r="Y383" s="114" t="n">
        <v>2911.64</v>
      </c>
    </row>
    <row r="384" customFormat="false" ht="15" hidden="false" customHeight="false" outlineLevel="0" collapsed="false">
      <c r="A384" s="107" t="n">
        <v>9</v>
      </c>
      <c r="B384" s="114" t="n">
        <v>3113.72</v>
      </c>
      <c r="C384" s="114" t="n">
        <v>3106.65</v>
      </c>
      <c r="D384" s="114" t="n">
        <v>3118.05</v>
      </c>
      <c r="E384" s="114" t="n">
        <v>3125.5</v>
      </c>
      <c r="F384" s="114" t="n">
        <v>3134.67</v>
      </c>
      <c r="G384" s="114" t="n">
        <v>3121.96</v>
      </c>
      <c r="H384" s="114" t="n">
        <v>3220.72</v>
      </c>
      <c r="I384" s="114" t="n">
        <v>3195.87</v>
      </c>
      <c r="J384" s="114" t="n">
        <v>3244.57</v>
      </c>
      <c r="K384" s="114" t="n">
        <v>3311.66</v>
      </c>
      <c r="L384" s="114" t="n">
        <v>3291.28</v>
      </c>
      <c r="M384" s="114" t="n">
        <v>3246.91</v>
      </c>
      <c r="N384" s="114" t="n">
        <v>3240.57</v>
      </c>
      <c r="O384" s="114" t="n">
        <v>3245.83</v>
      </c>
      <c r="P384" s="114" t="n">
        <v>3255.79</v>
      </c>
      <c r="Q384" s="114" t="n">
        <v>3331.38</v>
      </c>
      <c r="R384" s="114" t="n">
        <v>3573.49</v>
      </c>
      <c r="S384" s="114" t="n">
        <v>3502.05</v>
      </c>
      <c r="T384" s="114" t="n">
        <v>3600.06</v>
      </c>
      <c r="U384" s="114" t="n">
        <v>3409.88</v>
      </c>
      <c r="V384" s="114" t="n">
        <v>3311.64</v>
      </c>
      <c r="W384" s="114" t="n">
        <v>3174.28</v>
      </c>
      <c r="X384" s="114" t="n">
        <v>3137.53</v>
      </c>
      <c r="Y384" s="114" t="n">
        <v>3112.89</v>
      </c>
    </row>
    <row r="385" customFormat="false" ht="15" hidden="false" customHeight="false" outlineLevel="0" collapsed="false">
      <c r="A385" s="107" t="n">
        <v>10</v>
      </c>
      <c r="B385" s="114" t="n">
        <v>3089.93</v>
      </c>
      <c r="C385" s="114" t="n">
        <v>3088.01</v>
      </c>
      <c r="D385" s="114" t="n">
        <v>3084.72</v>
      </c>
      <c r="E385" s="114" t="n">
        <v>3097.03</v>
      </c>
      <c r="F385" s="114" t="n">
        <v>3096.55</v>
      </c>
      <c r="G385" s="114" t="n">
        <v>3047.13</v>
      </c>
      <c r="H385" s="114" t="n">
        <v>3091.45</v>
      </c>
      <c r="I385" s="114" t="n">
        <v>3143.11</v>
      </c>
      <c r="J385" s="114" t="n">
        <v>3111.44</v>
      </c>
      <c r="K385" s="114" t="n">
        <v>3147.23</v>
      </c>
      <c r="L385" s="114" t="n">
        <v>3150.17</v>
      </c>
      <c r="M385" s="114" t="n">
        <v>3148.44</v>
      </c>
      <c r="N385" s="114" t="n">
        <v>3152.62</v>
      </c>
      <c r="O385" s="114" t="n">
        <v>3163.64</v>
      </c>
      <c r="P385" s="114" t="n">
        <v>3177.81</v>
      </c>
      <c r="Q385" s="114" t="n">
        <v>3377.97</v>
      </c>
      <c r="R385" s="114" t="n">
        <v>3597.43</v>
      </c>
      <c r="S385" s="114" t="n">
        <v>3574.33</v>
      </c>
      <c r="T385" s="114" t="n">
        <v>3606.18</v>
      </c>
      <c r="U385" s="114" t="n">
        <v>3421.92</v>
      </c>
      <c r="V385" s="114" t="n">
        <v>3302.97</v>
      </c>
      <c r="W385" s="114" t="n">
        <v>3259.35</v>
      </c>
      <c r="X385" s="114" t="n">
        <v>3171.66</v>
      </c>
      <c r="Y385" s="114" t="n">
        <v>3114.41</v>
      </c>
    </row>
    <row r="386" customFormat="false" ht="15" hidden="false" customHeight="false" outlineLevel="0" collapsed="false">
      <c r="A386" s="107" t="n">
        <v>11</v>
      </c>
      <c r="B386" s="114" t="n">
        <v>3059.9</v>
      </c>
      <c r="C386" s="114" t="n">
        <v>3072.06</v>
      </c>
      <c r="D386" s="114" t="n">
        <v>3118.33</v>
      </c>
      <c r="E386" s="114" t="n">
        <v>3172.3</v>
      </c>
      <c r="F386" s="114" t="n">
        <v>3142.01</v>
      </c>
      <c r="G386" s="114" t="n">
        <v>3033.24</v>
      </c>
      <c r="H386" s="114" t="n">
        <v>3046.15</v>
      </c>
      <c r="I386" s="114" t="n">
        <v>3068.91</v>
      </c>
      <c r="J386" s="114" t="n">
        <v>2976.41</v>
      </c>
      <c r="K386" s="114" t="n">
        <v>3084.35</v>
      </c>
      <c r="L386" s="114" t="n">
        <v>3135.28</v>
      </c>
      <c r="M386" s="114" t="n">
        <v>3136.55</v>
      </c>
      <c r="N386" s="114" t="n">
        <v>3125.26</v>
      </c>
      <c r="O386" s="114" t="n">
        <v>3084.87</v>
      </c>
      <c r="P386" s="114" t="n">
        <v>3088.72</v>
      </c>
      <c r="Q386" s="114" t="n">
        <v>3184.58</v>
      </c>
      <c r="R386" s="114" t="n">
        <v>3346.92</v>
      </c>
      <c r="S386" s="114" t="n">
        <v>3344.36</v>
      </c>
      <c r="T386" s="114" t="n">
        <v>3453.58</v>
      </c>
      <c r="U386" s="114" t="n">
        <v>3276.3</v>
      </c>
      <c r="V386" s="114" t="n">
        <v>3168.98</v>
      </c>
      <c r="W386" s="114" t="n">
        <v>3113.71</v>
      </c>
      <c r="X386" s="114" t="n">
        <v>3037.47</v>
      </c>
      <c r="Y386" s="114" t="n">
        <v>2974.16</v>
      </c>
    </row>
    <row r="387" customFormat="false" ht="15" hidden="false" customHeight="false" outlineLevel="0" collapsed="false">
      <c r="A387" s="107" t="n">
        <v>12</v>
      </c>
      <c r="B387" s="114" t="n">
        <v>3027.76</v>
      </c>
      <c r="C387" s="114" t="n">
        <v>3043.98</v>
      </c>
      <c r="D387" s="114" t="n">
        <v>3069.88</v>
      </c>
      <c r="E387" s="114" t="n">
        <v>3087</v>
      </c>
      <c r="F387" s="114" t="n">
        <v>3077.98</v>
      </c>
      <c r="G387" s="114" t="n">
        <v>3195.69</v>
      </c>
      <c r="H387" s="114" t="n">
        <v>3201.44</v>
      </c>
      <c r="I387" s="114" t="n">
        <v>3108.78</v>
      </c>
      <c r="J387" s="114" t="n">
        <v>3098.79</v>
      </c>
      <c r="K387" s="114" t="n">
        <v>3103.46</v>
      </c>
      <c r="L387" s="114" t="n">
        <v>3102.49</v>
      </c>
      <c r="M387" s="114" t="n">
        <v>3098.71</v>
      </c>
      <c r="N387" s="114" t="n">
        <v>3095.3</v>
      </c>
      <c r="O387" s="114" t="n">
        <v>3087.56</v>
      </c>
      <c r="P387" s="114" t="n">
        <v>3092.38</v>
      </c>
      <c r="Q387" s="114" t="n">
        <v>3282.05</v>
      </c>
      <c r="R387" s="114" t="n">
        <v>3475.88</v>
      </c>
      <c r="S387" s="114" t="n">
        <v>3475.85</v>
      </c>
      <c r="T387" s="114" t="n">
        <v>3488.29</v>
      </c>
      <c r="U387" s="114" t="n">
        <v>3296.03</v>
      </c>
      <c r="V387" s="114" t="n">
        <v>3179.57</v>
      </c>
      <c r="W387" s="114" t="n">
        <v>3112.25</v>
      </c>
      <c r="X387" s="114" t="n">
        <v>2973.12</v>
      </c>
      <c r="Y387" s="114" t="n">
        <v>2971.03</v>
      </c>
    </row>
    <row r="388" customFormat="false" ht="15" hidden="false" customHeight="false" outlineLevel="0" collapsed="false">
      <c r="A388" s="107" t="n">
        <v>13</v>
      </c>
      <c r="B388" s="114" t="n">
        <v>2845.66</v>
      </c>
      <c r="C388" s="114" t="n">
        <v>2835.5</v>
      </c>
      <c r="D388" s="114" t="n">
        <v>3059.95</v>
      </c>
      <c r="E388" s="114" t="n">
        <v>3117.89</v>
      </c>
      <c r="F388" s="114" t="n">
        <v>3121.57</v>
      </c>
      <c r="G388" s="114" t="n">
        <v>2871.26</v>
      </c>
      <c r="H388" s="114" t="n">
        <v>2883.6</v>
      </c>
      <c r="I388" s="114" t="n">
        <v>2904.6</v>
      </c>
      <c r="J388" s="114" t="n">
        <v>2792.61</v>
      </c>
      <c r="K388" s="114" t="n">
        <v>2792.78</v>
      </c>
      <c r="L388" s="114" t="n">
        <v>2791.21</v>
      </c>
      <c r="M388" s="114" t="n">
        <v>2791.14</v>
      </c>
      <c r="N388" s="114" t="n">
        <v>2925.02</v>
      </c>
      <c r="O388" s="114" t="n">
        <v>2915.79</v>
      </c>
      <c r="P388" s="114" t="n">
        <v>2926.25</v>
      </c>
      <c r="Q388" s="114" t="n">
        <v>3011.03</v>
      </c>
      <c r="R388" s="114" t="n">
        <v>3404.12</v>
      </c>
      <c r="S388" s="114" t="n">
        <v>3415.02</v>
      </c>
      <c r="T388" s="114" t="n">
        <v>3507.76</v>
      </c>
      <c r="U388" s="114" t="n">
        <v>3252.63</v>
      </c>
      <c r="V388" s="114" t="n">
        <v>3132.13</v>
      </c>
      <c r="W388" s="114" t="n">
        <v>3017.99</v>
      </c>
      <c r="X388" s="114" t="n">
        <v>3008.12</v>
      </c>
      <c r="Y388" s="114" t="n">
        <v>3020.99</v>
      </c>
    </row>
    <row r="389" customFormat="false" ht="15" hidden="false" customHeight="false" outlineLevel="0" collapsed="false">
      <c r="A389" s="107" t="n">
        <v>14</v>
      </c>
      <c r="B389" s="114" t="n">
        <v>3100.55</v>
      </c>
      <c r="C389" s="114" t="n">
        <v>3097.61</v>
      </c>
      <c r="D389" s="114" t="n">
        <v>3116.12</v>
      </c>
      <c r="E389" s="114" t="n">
        <v>3177.76</v>
      </c>
      <c r="F389" s="114" t="n">
        <v>3135.84</v>
      </c>
      <c r="G389" s="114" t="n">
        <v>3141.83</v>
      </c>
      <c r="H389" s="114" t="n">
        <v>3167.51</v>
      </c>
      <c r="I389" s="114" t="n">
        <v>3195.21</v>
      </c>
      <c r="J389" s="114" t="n">
        <v>3205.85</v>
      </c>
      <c r="K389" s="114" t="n">
        <v>3201.78</v>
      </c>
      <c r="L389" s="114" t="n">
        <v>3193.18</v>
      </c>
      <c r="M389" s="114" t="n">
        <v>3193.93</v>
      </c>
      <c r="N389" s="114" t="n">
        <v>3187.08</v>
      </c>
      <c r="O389" s="114" t="n">
        <v>3179.83</v>
      </c>
      <c r="P389" s="114" t="n">
        <v>3184.79</v>
      </c>
      <c r="Q389" s="114" t="n">
        <v>3194.82</v>
      </c>
      <c r="R389" s="114" t="n">
        <v>3367.49</v>
      </c>
      <c r="S389" s="114" t="n">
        <v>3356.62</v>
      </c>
      <c r="T389" s="114" t="n">
        <v>3433.5</v>
      </c>
      <c r="U389" s="114" t="n">
        <v>3260.79</v>
      </c>
      <c r="V389" s="114" t="n">
        <v>3141.84</v>
      </c>
      <c r="W389" s="114" t="n">
        <v>3113.05</v>
      </c>
      <c r="X389" s="114" t="n">
        <v>3101.18</v>
      </c>
      <c r="Y389" s="114" t="n">
        <v>3096.4</v>
      </c>
    </row>
    <row r="390" customFormat="false" ht="15" hidden="false" customHeight="false" outlineLevel="0" collapsed="false">
      <c r="A390" s="107" t="n">
        <v>15</v>
      </c>
      <c r="B390" s="114" t="n">
        <v>3145.89</v>
      </c>
      <c r="C390" s="114" t="n">
        <v>3150.5</v>
      </c>
      <c r="D390" s="114" t="n">
        <v>3155.37</v>
      </c>
      <c r="E390" s="114" t="n">
        <v>3177.84</v>
      </c>
      <c r="F390" s="114" t="n">
        <v>3194.71</v>
      </c>
      <c r="G390" s="114" t="n">
        <v>3238.15</v>
      </c>
      <c r="H390" s="114" t="n">
        <v>3274.66</v>
      </c>
      <c r="I390" s="114" t="n">
        <v>3313.1</v>
      </c>
      <c r="J390" s="114" t="n">
        <v>3324.83</v>
      </c>
      <c r="K390" s="114" t="n">
        <v>3317.39</v>
      </c>
      <c r="L390" s="114" t="n">
        <v>3310.46</v>
      </c>
      <c r="M390" s="114" t="n">
        <v>3302.32</v>
      </c>
      <c r="N390" s="114" t="n">
        <v>3266.43</v>
      </c>
      <c r="O390" s="114" t="n">
        <v>3274.28</v>
      </c>
      <c r="P390" s="114" t="n">
        <v>3306.69</v>
      </c>
      <c r="Q390" s="114" t="n">
        <v>3303.11</v>
      </c>
      <c r="R390" s="114" t="n">
        <v>3319.64</v>
      </c>
      <c r="S390" s="114" t="n">
        <v>3343.69</v>
      </c>
      <c r="T390" s="114" t="n">
        <v>3318.55</v>
      </c>
      <c r="U390" s="114" t="n">
        <v>3308.06</v>
      </c>
      <c r="V390" s="114" t="n">
        <v>3316.61</v>
      </c>
      <c r="W390" s="114" t="n">
        <v>3232.27</v>
      </c>
      <c r="X390" s="114" t="n">
        <v>3217.4</v>
      </c>
      <c r="Y390" s="114" t="n">
        <v>3198.75</v>
      </c>
    </row>
    <row r="391" customFormat="false" ht="15" hidden="false" customHeight="false" outlineLevel="0" collapsed="false">
      <c r="A391" s="107" t="n">
        <v>16</v>
      </c>
      <c r="B391" s="114" t="n">
        <v>3128.34</v>
      </c>
      <c r="C391" s="114" t="n">
        <v>3111.02</v>
      </c>
      <c r="D391" s="114" t="n">
        <v>3106.81</v>
      </c>
      <c r="E391" s="114" t="n">
        <v>3111.38</v>
      </c>
      <c r="F391" s="114" t="n">
        <v>3127.42</v>
      </c>
      <c r="G391" s="114" t="n">
        <v>3219.71</v>
      </c>
      <c r="H391" s="114" t="n">
        <v>3263.4</v>
      </c>
      <c r="I391" s="114" t="n">
        <v>3288.76</v>
      </c>
      <c r="J391" s="114" t="n">
        <v>3488.83</v>
      </c>
      <c r="K391" s="114" t="n">
        <v>3483.07</v>
      </c>
      <c r="L391" s="114" t="n">
        <v>3375.53</v>
      </c>
      <c r="M391" s="114" t="n">
        <v>3494.8</v>
      </c>
      <c r="N391" s="114" t="n">
        <v>3350.57</v>
      </c>
      <c r="O391" s="114" t="n">
        <v>3351.55</v>
      </c>
      <c r="P391" s="114" t="n">
        <v>3359.16</v>
      </c>
      <c r="Q391" s="114" t="n">
        <v>3428.74</v>
      </c>
      <c r="R391" s="114" t="n">
        <v>3496.14</v>
      </c>
      <c r="S391" s="114" t="n">
        <v>3447.41</v>
      </c>
      <c r="T391" s="114" t="n">
        <v>3403.35</v>
      </c>
      <c r="U391" s="114" t="n">
        <v>3355.6</v>
      </c>
      <c r="V391" s="114" t="n">
        <v>3232.02</v>
      </c>
      <c r="W391" s="114" t="n">
        <v>3140.74</v>
      </c>
      <c r="X391" s="114" t="n">
        <v>3124.23</v>
      </c>
      <c r="Y391" s="114" t="n">
        <v>3121.08</v>
      </c>
    </row>
    <row r="392" customFormat="false" ht="15" hidden="false" customHeight="false" outlineLevel="0" collapsed="false">
      <c r="A392" s="107" t="n">
        <v>17</v>
      </c>
      <c r="B392" s="114" t="n">
        <v>3167.12</v>
      </c>
      <c r="C392" s="114" t="n">
        <v>3142.78</v>
      </c>
      <c r="D392" s="114" t="n">
        <v>3144.71</v>
      </c>
      <c r="E392" s="114" t="n">
        <v>3151.41</v>
      </c>
      <c r="F392" s="114" t="n">
        <v>3152.04</v>
      </c>
      <c r="G392" s="114" t="n">
        <v>3231.44</v>
      </c>
      <c r="H392" s="114" t="n">
        <v>3262.59</v>
      </c>
      <c r="I392" s="114" t="n">
        <v>3369.9</v>
      </c>
      <c r="J392" s="114" t="n">
        <v>3420.07</v>
      </c>
      <c r="K392" s="114" t="n">
        <v>3439.64</v>
      </c>
      <c r="L392" s="114" t="n">
        <v>3445.58</v>
      </c>
      <c r="M392" s="114" t="n">
        <v>3441.75</v>
      </c>
      <c r="N392" s="114" t="n">
        <v>3438.29</v>
      </c>
      <c r="O392" s="114" t="n">
        <v>3437.83</v>
      </c>
      <c r="P392" s="114" t="n">
        <v>3468.91</v>
      </c>
      <c r="Q392" s="114" t="n">
        <v>3537.66</v>
      </c>
      <c r="R392" s="114" t="n">
        <v>3648.74</v>
      </c>
      <c r="S392" s="114" t="n">
        <v>3638.98</v>
      </c>
      <c r="T392" s="114" t="n">
        <v>3533.4</v>
      </c>
      <c r="U392" s="114" t="n">
        <v>3582.63</v>
      </c>
      <c r="V392" s="114" t="n">
        <v>3343.07</v>
      </c>
      <c r="W392" s="114" t="n">
        <v>3264.78</v>
      </c>
      <c r="X392" s="114" t="n">
        <v>3191.82</v>
      </c>
      <c r="Y392" s="114" t="n">
        <v>3152.25</v>
      </c>
    </row>
    <row r="393" customFormat="false" ht="15" hidden="false" customHeight="false" outlineLevel="0" collapsed="false">
      <c r="A393" s="107" t="n">
        <v>18</v>
      </c>
      <c r="B393" s="114" t="n">
        <v>3180.79</v>
      </c>
      <c r="C393" s="114" t="n">
        <v>3203.63</v>
      </c>
      <c r="D393" s="114" t="n">
        <v>3207.24</v>
      </c>
      <c r="E393" s="114" t="n">
        <v>3232.36</v>
      </c>
      <c r="F393" s="114" t="n">
        <v>3273.91</v>
      </c>
      <c r="G393" s="114" t="n">
        <v>3366.65</v>
      </c>
      <c r="H393" s="114" t="n">
        <v>3457.29</v>
      </c>
      <c r="I393" s="114" t="n">
        <v>3375.53</v>
      </c>
      <c r="J393" s="114" t="n">
        <v>3383.79</v>
      </c>
      <c r="K393" s="114" t="n">
        <v>3379.84</v>
      </c>
      <c r="L393" s="114" t="n">
        <v>3361.63</v>
      </c>
      <c r="M393" s="114" t="n">
        <v>3359.52</v>
      </c>
      <c r="N393" s="114" t="n">
        <v>3348.68</v>
      </c>
      <c r="O393" s="114" t="n">
        <v>3360.56</v>
      </c>
      <c r="P393" s="114" t="n">
        <v>3394.69</v>
      </c>
      <c r="Q393" s="114" t="n">
        <v>3595.79</v>
      </c>
      <c r="R393" s="114" t="n">
        <v>3649.07</v>
      </c>
      <c r="S393" s="114" t="n">
        <v>3509.83</v>
      </c>
      <c r="T393" s="114" t="n">
        <v>3424.28</v>
      </c>
      <c r="U393" s="114" t="n">
        <v>3494.9</v>
      </c>
      <c r="V393" s="114" t="n">
        <v>3314.6</v>
      </c>
      <c r="W393" s="114" t="n">
        <v>3249.53</v>
      </c>
      <c r="X393" s="114" t="n">
        <v>3217.94</v>
      </c>
      <c r="Y393" s="114" t="n">
        <v>3191.92</v>
      </c>
    </row>
    <row r="394" customFormat="false" ht="15" hidden="false" customHeight="false" outlineLevel="0" collapsed="false">
      <c r="A394" s="107" t="n">
        <v>19</v>
      </c>
      <c r="B394" s="114" t="n">
        <v>3123.69</v>
      </c>
      <c r="C394" s="114" t="n">
        <v>3184.56</v>
      </c>
      <c r="D394" s="114" t="n">
        <v>3227.94</v>
      </c>
      <c r="E394" s="114" t="n">
        <v>3260.57</v>
      </c>
      <c r="F394" s="114" t="n">
        <v>3276.46</v>
      </c>
      <c r="G394" s="114" t="n">
        <v>3321.79</v>
      </c>
      <c r="H394" s="114" t="n">
        <v>3423.05</v>
      </c>
      <c r="I394" s="114" t="n">
        <v>3370.5</v>
      </c>
      <c r="J394" s="114" t="n">
        <v>3486.47</v>
      </c>
      <c r="K394" s="114" t="n">
        <v>3442.61</v>
      </c>
      <c r="L394" s="114" t="n">
        <v>3433.83</v>
      </c>
      <c r="M394" s="114" t="n">
        <v>3439.19</v>
      </c>
      <c r="N394" s="114" t="n">
        <v>3319.45</v>
      </c>
      <c r="O394" s="114" t="n">
        <v>3320.02</v>
      </c>
      <c r="P394" s="114" t="n">
        <v>3419.94</v>
      </c>
      <c r="Q394" s="114" t="n">
        <v>3452.17</v>
      </c>
      <c r="R394" s="114" t="n">
        <v>3618.55</v>
      </c>
      <c r="S394" s="114" t="n">
        <v>3609.01</v>
      </c>
      <c r="T394" s="114" t="n">
        <v>3421.55</v>
      </c>
      <c r="U394" s="114" t="n">
        <v>3515.91</v>
      </c>
      <c r="V394" s="114" t="n">
        <v>3307.54</v>
      </c>
      <c r="W394" s="114" t="n">
        <v>3256.86</v>
      </c>
      <c r="X394" s="114" t="n">
        <v>3204.58</v>
      </c>
      <c r="Y394" s="114" t="n">
        <v>3148.69</v>
      </c>
    </row>
    <row r="395" customFormat="false" ht="15" hidden="false" customHeight="false" outlineLevel="0" collapsed="false">
      <c r="A395" s="107" t="n">
        <v>20</v>
      </c>
      <c r="B395" s="114" t="n">
        <v>3191.05</v>
      </c>
      <c r="C395" s="114" t="n">
        <v>3176.92</v>
      </c>
      <c r="D395" s="114" t="n">
        <v>3178.55</v>
      </c>
      <c r="E395" s="114" t="n">
        <v>3205.44</v>
      </c>
      <c r="F395" s="114" t="n">
        <v>3231.57</v>
      </c>
      <c r="G395" s="114" t="n">
        <v>3278.77</v>
      </c>
      <c r="H395" s="114" t="n">
        <v>3387.72</v>
      </c>
      <c r="I395" s="114" t="n">
        <v>3416.82</v>
      </c>
      <c r="J395" s="114" t="n">
        <v>3461.99</v>
      </c>
      <c r="K395" s="114" t="n">
        <v>3484.04</v>
      </c>
      <c r="L395" s="114" t="n">
        <v>3386.39</v>
      </c>
      <c r="M395" s="114" t="n">
        <v>3385.25</v>
      </c>
      <c r="N395" s="114" t="n">
        <v>3382.94</v>
      </c>
      <c r="O395" s="114" t="n">
        <v>3434.07</v>
      </c>
      <c r="P395" s="114" t="n">
        <v>3505.07</v>
      </c>
      <c r="Q395" s="114" t="n">
        <v>3517.83</v>
      </c>
      <c r="R395" s="114" t="n">
        <v>3548.76</v>
      </c>
      <c r="S395" s="114" t="n">
        <v>3537.02</v>
      </c>
      <c r="T395" s="114" t="n">
        <v>3500.96</v>
      </c>
      <c r="U395" s="114" t="n">
        <v>3572.59</v>
      </c>
      <c r="V395" s="114" t="n">
        <v>3301.58</v>
      </c>
      <c r="W395" s="114" t="n">
        <v>3238.29</v>
      </c>
      <c r="X395" s="114" t="n">
        <v>3212.74</v>
      </c>
      <c r="Y395" s="114" t="n">
        <v>3195.48</v>
      </c>
    </row>
    <row r="396" customFormat="false" ht="15" hidden="false" customHeight="false" outlineLevel="0" collapsed="false">
      <c r="A396" s="107" t="n">
        <v>21</v>
      </c>
      <c r="B396" s="114" t="n">
        <v>3163.11</v>
      </c>
      <c r="C396" s="114" t="n">
        <v>3157.39</v>
      </c>
      <c r="D396" s="114" t="n">
        <v>3155.38</v>
      </c>
      <c r="E396" s="114" t="n">
        <v>3194.13</v>
      </c>
      <c r="F396" s="114" t="n">
        <v>3231.29</v>
      </c>
      <c r="G396" s="114" t="n">
        <v>3288.88</v>
      </c>
      <c r="H396" s="114" t="n">
        <v>3390</v>
      </c>
      <c r="I396" s="114" t="n">
        <v>3420.54</v>
      </c>
      <c r="J396" s="114" t="n">
        <v>3435.51</v>
      </c>
      <c r="K396" s="114" t="n">
        <v>3438.59</v>
      </c>
      <c r="L396" s="114" t="n">
        <v>3391.57</v>
      </c>
      <c r="M396" s="114" t="n">
        <v>3395.35</v>
      </c>
      <c r="N396" s="114" t="n">
        <v>3375.57</v>
      </c>
      <c r="O396" s="114" t="n">
        <v>3400.09</v>
      </c>
      <c r="P396" s="114" t="n">
        <v>3467.16</v>
      </c>
      <c r="Q396" s="114" t="n">
        <v>3563.8</v>
      </c>
      <c r="R396" s="114" t="n">
        <v>3652.79</v>
      </c>
      <c r="S396" s="114" t="n">
        <v>3652.72</v>
      </c>
      <c r="T396" s="114" t="n">
        <v>3562.55</v>
      </c>
      <c r="U396" s="114" t="n">
        <v>3526.67</v>
      </c>
      <c r="V396" s="114" t="n">
        <v>3302.94</v>
      </c>
      <c r="W396" s="114" t="n">
        <v>3238.85</v>
      </c>
      <c r="X396" s="114" t="n">
        <v>3239.1</v>
      </c>
      <c r="Y396" s="114" t="n">
        <v>3210.84</v>
      </c>
    </row>
    <row r="397" customFormat="false" ht="15" hidden="false" customHeight="false" outlineLevel="0" collapsed="false">
      <c r="A397" s="107" t="n">
        <v>22</v>
      </c>
      <c r="B397" s="114" t="n">
        <v>3119.77</v>
      </c>
      <c r="C397" s="114" t="n">
        <v>3107.02</v>
      </c>
      <c r="D397" s="114" t="n">
        <v>3140.69</v>
      </c>
      <c r="E397" s="114" t="n">
        <v>3162.15</v>
      </c>
      <c r="F397" s="114" t="n">
        <v>3187.8</v>
      </c>
      <c r="G397" s="114" t="n">
        <v>3353.83</v>
      </c>
      <c r="H397" s="114" t="n">
        <v>3511.62</v>
      </c>
      <c r="I397" s="114" t="n">
        <v>3635.8</v>
      </c>
      <c r="J397" s="114" t="n">
        <v>3639.33</v>
      </c>
      <c r="K397" s="114" t="n">
        <v>3651.24</v>
      </c>
      <c r="L397" s="114" t="n">
        <v>3638.4</v>
      </c>
      <c r="M397" s="114" t="n">
        <v>3636.85</v>
      </c>
      <c r="N397" s="114" t="n">
        <v>3444.59</v>
      </c>
      <c r="O397" s="114" t="n">
        <v>3451.82</v>
      </c>
      <c r="P397" s="114" t="n">
        <v>3490.41</v>
      </c>
      <c r="Q397" s="114" t="n">
        <v>3581.04</v>
      </c>
      <c r="R397" s="114" t="n">
        <v>3709.1</v>
      </c>
      <c r="S397" s="114" t="n">
        <v>3720.75</v>
      </c>
      <c r="T397" s="114" t="n">
        <v>3533.63</v>
      </c>
      <c r="U397" s="114" t="n">
        <v>3559.16</v>
      </c>
      <c r="V397" s="114" t="n">
        <v>3498.61</v>
      </c>
      <c r="W397" s="114" t="n">
        <v>3385.09</v>
      </c>
      <c r="X397" s="114" t="n">
        <v>3235.55</v>
      </c>
      <c r="Y397" s="114" t="n">
        <v>3189.11</v>
      </c>
    </row>
    <row r="398" customFormat="false" ht="15" hidden="false" customHeight="false" outlineLevel="0" collapsed="false">
      <c r="A398" s="107" t="n">
        <v>23</v>
      </c>
      <c r="B398" s="114" t="n">
        <v>3414.19</v>
      </c>
      <c r="C398" s="114" t="n">
        <v>3345.52</v>
      </c>
      <c r="D398" s="114" t="n">
        <v>3323.29</v>
      </c>
      <c r="E398" s="114" t="n">
        <v>3319.59</v>
      </c>
      <c r="F398" s="114" t="n">
        <v>3349.68</v>
      </c>
      <c r="G398" s="114" t="n">
        <v>3360.53</v>
      </c>
      <c r="H398" s="114" t="n">
        <v>3489</v>
      </c>
      <c r="I398" s="114" t="n">
        <v>3577.26</v>
      </c>
      <c r="J398" s="114" t="n">
        <v>3588.23</v>
      </c>
      <c r="K398" s="114" t="n">
        <v>3596.35</v>
      </c>
      <c r="L398" s="114" t="n">
        <v>3570.33</v>
      </c>
      <c r="M398" s="114" t="n">
        <v>3558.03</v>
      </c>
      <c r="N398" s="114" t="n">
        <v>3545.92</v>
      </c>
      <c r="O398" s="114" t="n">
        <v>3550.74</v>
      </c>
      <c r="P398" s="114" t="n">
        <v>3540.56</v>
      </c>
      <c r="Q398" s="114" t="n">
        <v>3651.78</v>
      </c>
      <c r="R398" s="114" t="n">
        <v>3739.87</v>
      </c>
      <c r="S398" s="114" t="n">
        <v>3657.65</v>
      </c>
      <c r="T398" s="114" t="n">
        <v>3817.14</v>
      </c>
      <c r="U398" s="114" t="n">
        <v>3750.17</v>
      </c>
      <c r="V398" s="114" t="n">
        <v>3486.79</v>
      </c>
      <c r="W398" s="114" t="n">
        <v>3354.93</v>
      </c>
      <c r="X398" s="114" t="n">
        <v>3298.58</v>
      </c>
      <c r="Y398" s="114" t="n">
        <v>3254.53</v>
      </c>
    </row>
    <row r="399" customFormat="false" ht="15" hidden="false" customHeight="false" outlineLevel="0" collapsed="false">
      <c r="A399" s="107" t="n">
        <v>24</v>
      </c>
      <c r="B399" s="114" t="n">
        <v>3163.11</v>
      </c>
      <c r="C399" s="114" t="n">
        <v>3125.44</v>
      </c>
      <c r="D399" s="114" t="n">
        <v>3131.72</v>
      </c>
      <c r="E399" s="114" t="n">
        <v>3132.94</v>
      </c>
      <c r="F399" s="114" t="n">
        <v>3141.49</v>
      </c>
      <c r="G399" s="114" t="n">
        <v>3164.11</v>
      </c>
      <c r="H399" s="114" t="n">
        <v>3308.9</v>
      </c>
      <c r="I399" s="114" t="n">
        <v>3383.49</v>
      </c>
      <c r="J399" s="114" t="n">
        <v>3404.35</v>
      </c>
      <c r="K399" s="114" t="n">
        <v>3435.65</v>
      </c>
      <c r="L399" s="114" t="n">
        <v>3440.21</v>
      </c>
      <c r="M399" s="114" t="n">
        <v>3341.53</v>
      </c>
      <c r="N399" s="114" t="n">
        <v>3497.31</v>
      </c>
      <c r="O399" s="114" t="n">
        <v>3519.45</v>
      </c>
      <c r="P399" s="114" t="n">
        <v>3563.78</v>
      </c>
      <c r="Q399" s="114" t="n">
        <v>3887.23</v>
      </c>
      <c r="R399" s="114" t="n">
        <v>3911.1</v>
      </c>
      <c r="S399" s="114" t="n">
        <v>3785.7</v>
      </c>
      <c r="T399" s="114" t="n">
        <v>3806.92</v>
      </c>
      <c r="U399" s="114" t="n">
        <v>3750.32</v>
      </c>
      <c r="V399" s="114" t="n">
        <v>3480.09</v>
      </c>
      <c r="W399" s="114" t="n">
        <v>3394.2</v>
      </c>
      <c r="X399" s="114" t="n">
        <v>3290.32</v>
      </c>
      <c r="Y399" s="114" t="n">
        <v>3147.07</v>
      </c>
    </row>
    <row r="400" customFormat="false" ht="15" hidden="false" customHeight="false" outlineLevel="0" collapsed="false">
      <c r="A400" s="107" t="n">
        <v>25</v>
      </c>
      <c r="B400" s="114" t="n">
        <v>3111.44</v>
      </c>
      <c r="C400" s="114" t="n">
        <v>3074.41</v>
      </c>
      <c r="D400" s="114" t="n">
        <v>3110.65</v>
      </c>
      <c r="E400" s="114" t="n">
        <v>3139.65</v>
      </c>
      <c r="F400" s="114" t="n">
        <v>3273.55</v>
      </c>
      <c r="G400" s="114" t="n">
        <v>3349.76</v>
      </c>
      <c r="H400" s="114" t="n">
        <v>3402.21</v>
      </c>
      <c r="I400" s="114" t="n">
        <v>3515.98</v>
      </c>
      <c r="J400" s="114" t="n">
        <v>3530.14</v>
      </c>
      <c r="K400" s="114" t="n">
        <v>3533.22</v>
      </c>
      <c r="L400" s="114" t="n">
        <v>3519.18</v>
      </c>
      <c r="M400" s="114" t="n">
        <v>3510.05</v>
      </c>
      <c r="N400" s="114" t="n">
        <v>3500.62</v>
      </c>
      <c r="O400" s="114" t="n">
        <v>3513.39</v>
      </c>
      <c r="P400" s="114" t="n">
        <v>3538.77</v>
      </c>
      <c r="Q400" s="114" t="n">
        <v>3630.55</v>
      </c>
      <c r="R400" s="114" t="n">
        <v>3709.41</v>
      </c>
      <c r="S400" s="114" t="n">
        <v>3698.67</v>
      </c>
      <c r="T400" s="114" t="n">
        <v>3676.91</v>
      </c>
      <c r="U400" s="114" t="n">
        <v>3606.02</v>
      </c>
      <c r="V400" s="114" t="n">
        <v>3436.25</v>
      </c>
      <c r="W400" s="114" t="n">
        <v>3376.19</v>
      </c>
      <c r="X400" s="114" t="n">
        <v>3214.6</v>
      </c>
      <c r="Y400" s="114" t="n">
        <v>3092.58</v>
      </c>
    </row>
    <row r="401" customFormat="false" ht="15" hidden="false" customHeight="false" outlineLevel="0" collapsed="false">
      <c r="A401" s="107" t="n">
        <v>26</v>
      </c>
      <c r="B401" s="114" t="n">
        <v>3126.09</v>
      </c>
      <c r="C401" s="114" t="n">
        <v>3108.64</v>
      </c>
      <c r="D401" s="114" t="n">
        <v>3121.01</v>
      </c>
      <c r="E401" s="114" t="n">
        <v>3174.81</v>
      </c>
      <c r="F401" s="114" t="n">
        <v>3273.48</v>
      </c>
      <c r="G401" s="114" t="n">
        <v>3482.53</v>
      </c>
      <c r="H401" s="114" t="n">
        <v>3612.61</v>
      </c>
      <c r="I401" s="114" t="n">
        <v>3591.53</v>
      </c>
      <c r="J401" s="114" t="n">
        <v>3583.78</v>
      </c>
      <c r="K401" s="114" t="n">
        <v>3574.28</v>
      </c>
      <c r="L401" s="114" t="n">
        <v>3544.1</v>
      </c>
      <c r="M401" s="114" t="n">
        <v>3562.03</v>
      </c>
      <c r="N401" s="114" t="n">
        <v>3563.93</v>
      </c>
      <c r="O401" s="114" t="n">
        <v>3586.6</v>
      </c>
      <c r="P401" s="114" t="n">
        <v>3610.34</v>
      </c>
      <c r="Q401" s="114" t="n">
        <v>3675.51</v>
      </c>
      <c r="R401" s="114" t="n">
        <v>3734.78</v>
      </c>
      <c r="S401" s="114" t="n">
        <v>3690.85</v>
      </c>
      <c r="T401" s="114" t="n">
        <v>3684.04</v>
      </c>
      <c r="U401" s="114" t="n">
        <v>3665</v>
      </c>
      <c r="V401" s="114" t="n">
        <v>3464.69</v>
      </c>
      <c r="W401" s="114" t="n">
        <v>3338.05</v>
      </c>
      <c r="X401" s="114" t="n">
        <v>3150.66</v>
      </c>
      <c r="Y401" s="114" t="n">
        <v>3125.24</v>
      </c>
    </row>
    <row r="402" customFormat="false" ht="15" hidden="false" customHeight="false" outlineLevel="0" collapsed="false">
      <c r="A402" s="107" t="n">
        <v>27</v>
      </c>
      <c r="B402" s="114" t="n">
        <v>3123.69</v>
      </c>
      <c r="C402" s="114" t="n">
        <v>3080.37</v>
      </c>
      <c r="D402" s="114" t="n">
        <v>3112.59</v>
      </c>
      <c r="E402" s="114" t="n">
        <v>3219.96</v>
      </c>
      <c r="F402" s="114" t="n">
        <v>3261.68</v>
      </c>
      <c r="G402" s="114" t="n">
        <v>3321.84</v>
      </c>
      <c r="H402" s="114" t="n">
        <v>3370.16</v>
      </c>
      <c r="I402" s="114" t="n">
        <v>3394.05</v>
      </c>
      <c r="J402" s="114" t="n">
        <v>3408.8</v>
      </c>
      <c r="K402" s="114" t="n">
        <v>3405.02</v>
      </c>
      <c r="L402" s="114" t="n">
        <v>3395.29</v>
      </c>
      <c r="M402" s="114" t="n">
        <v>3393.56</v>
      </c>
      <c r="N402" s="114" t="n">
        <v>3380.5</v>
      </c>
      <c r="O402" s="114" t="n">
        <v>3375.01</v>
      </c>
      <c r="P402" s="114" t="n">
        <v>3381.97</v>
      </c>
      <c r="Q402" s="114" t="n">
        <v>3441.57</v>
      </c>
      <c r="R402" s="114" t="n">
        <v>3414.15</v>
      </c>
      <c r="S402" s="114" t="n">
        <v>3403.49</v>
      </c>
      <c r="T402" s="114" t="n">
        <v>3636.17</v>
      </c>
      <c r="U402" s="114" t="n">
        <v>3732.19</v>
      </c>
      <c r="V402" s="114" t="n">
        <v>3500.71</v>
      </c>
      <c r="W402" s="114" t="n">
        <v>3322.07</v>
      </c>
      <c r="X402" s="114" t="n">
        <v>3147.52</v>
      </c>
      <c r="Y402" s="114" t="n">
        <v>3129.23</v>
      </c>
    </row>
    <row r="403" customFormat="false" ht="15" hidden="false" customHeight="false" outlineLevel="0" collapsed="false">
      <c r="A403" s="107" t="n">
        <v>28</v>
      </c>
      <c r="B403" s="114" t="n">
        <v>3208.56</v>
      </c>
      <c r="C403" s="114" t="n">
        <v>3202.65</v>
      </c>
      <c r="D403" s="114" t="n">
        <v>3217.35</v>
      </c>
      <c r="E403" s="114" t="n">
        <v>3239.51</v>
      </c>
      <c r="F403" s="114" t="n">
        <v>3290.42</v>
      </c>
      <c r="G403" s="114" t="n">
        <v>3442.19</v>
      </c>
      <c r="H403" s="114" t="n">
        <v>3497.26</v>
      </c>
      <c r="I403" s="114" t="n">
        <v>3513.3</v>
      </c>
      <c r="J403" s="114" t="n">
        <v>3614.71</v>
      </c>
      <c r="K403" s="114" t="n">
        <v>3612.26</v>
      </c>
      <c r="L403" s="114" t="n">
        <v>3580.7</v>
      </c>
      <c r="M403" s="114" t="n">
        <v>3578.53</v>
      </c>
      <c r="N403" s="114" t="n">
        <v>3525.53</v>
      </c>
      <c r="O403" s="114" t="n">
        <v>3569.27</v>
      </c>
      <c r="P403" s="114" t="n">
        <v>3615.28</v>
      </c>
      <c r="Q403" s="114" t="n">
        <v>3670.61</v>
      </c>
      <c r="R403" s="114" t="n">
        <v>3710.72</v>
      </c>
      <c r="S403" s="114" t="n">
        <v>3680.64</v>
      </c>
      <c r="T403" s="114" t="n">
        <v>3760.17</v>
      </c>
      <c r="U403" s="114" t="n">
        <v>3735.8</v>
      </c>
      <c r="V403" s="114" t="n">
        <v>3541.98</v>
      </c>
      <c r="W403" s="114" t="n">
        <v>3369.77</v>
      </c>
      <c r="X403" s="114" t="n">
        <v>3263.13</v>
      </c>
      <c r="Y403" s="114" t="n">
        <v>3230.66</v>
      </c>
    </row>
    <row r="404" customFormat="false" ht="15" hidden="false" customHeight="false" outlineLevel="0" collapsed="false">
      <c r="A404" s="107" t="n">
        <v>29</v>
      </c>
      <c r="B404" s="114" t="n">
        <v>3141.28</v>
      </c>
      <c r="C404" s="114" t="n">
        <v>3138.11</v>
      </c>
      <c r="D404" s="114" t="n">
        <v>3148.5</v>
      </c>
      <c r="E404" s="114" t="n">
        <v>3192.27</v>
      </c>
      <c r="F404" s="114" t="n">
        <v>3239.5</v>
      </c>
      <c r="G404" s="114" t="n">
        <v>3335.53</v>
      </c>
      <c r="H404" s="114" t="n">
        <v>3439.82</v>
      </c>
      <c r="I404" s="114" t="n">
        <v>3469</v>
      </c>
      <c r="J404" s="114" t="n">
        <v>3526.35</v>
      </c>
      <c r="K404" s="114" t="n">
        <v>3534.02</v>
      </c>
      <c r="L404" s="114" t="n">
        <v>3527.62</v>
      </c>
      <c r="M404" s="114" t="n">
        <v>3484.86</v>
      </c>
      <c r="N404" s="114" t="n">
        <v>3478.18</v>
      </c>
      <c r="O404" s="114" t="n">
        <v>3480.61</v>
      </c>
      <c r="P404" s="114" t="n">
        <v>3513.04</v>
      </c>
      <c r="Q404" s="114" t="n">
        <v>3644.4</v>
      </c>
      <c r="R404" s="114" t="n">
        <v>3653.63</v>
      </c>
      <c r="S404" s="114" t="n">
        <v>3606.91</v>
      </c>
      <c r="T404" s="114" t="n">
        <v>3653.25</v>
      </c>
      <c r="U404" s="114" t="n">
        <v>3625.27</v>
      </c>
      <c r="V404" s="114" t="n">
        <v>3439.29</v>
      </c>
      <c r="W404" s="114" t="n">
        <v>3292.65</v>
      </c>
      <c r="X404" s="114" t="n">
        <v>3181.27</v>
      </c>
      <c r="Y404" s="114" t="n">
        <v>3158.73</v>
      </c>
    </row>
    <row r="405" customFormat="false" ht="15" hidden="false" customHeight="false" outlineLevel="0" collapsed="false">
      <c r="A405" s="107" t="n">
        <v>30</v>
      </c>
      <c r="B405" s="114" t="n">
        <v>3124.7</v>
      </c>
      <c r="C405" s="114" t="n">
        <v>3122.25</v>
      </c>
      <c r="D405" s="114" t="n">
        <v>3129</v>
      </c>
      <c r="E405" s="114" t="n">
        <v>3132.8</v>
      </c>
      <c r="F405" s="114" t="n">
        <v>3136.64</v>
      </c>
      <c r="G405" s="114" t="n">
        <v>3164.75</v>
      </c>
      <c r="H405" s="114" t="n">
        <v>3207.42</v>
      </c>
      <c r="I405" s="114" t="n">
        <v>3248.64</v>
      </c>
      <c r="J405" s="114" t="n">
        <v>3302.72</v>
      </c>
      <c r="K405" s="114" t="n">
        <v>3322.62</v>
      </c>
      <c r="L405" s="114" t="n">
        <v>3317.28</v>
      </c>
      <c r="M405" s="114" t="n">
        <v>3319.82</v>
      </c>
      <c r="N405" s="114" t="n">
        <v>3318.93</v>
      </c>
      <c r="O405" s="114" t="n">
        <v>3322.09</v>
      </c>
      <c r="P405" s="114" t="n">
        <v>3372.72</v>
      </c>
      <c r="Q405" s="114" t="n">
        <v>3429.01</v>
      </c>
      <c r="R405" s="114" t="n">
        <v>3496.85</v>
      </c>
      <c r="S405" s="114" t="n">
        <v>3429.09</v>
      </c>
      <c r="T405" s="114" t="n">
        <v>3513.88</v>
      </c>
      <c r="U405" s="114" t="n">
        <v>3509.67</v>
      </c>
      <c r="V405" s="114" t="n">
        <v>3382.01</v>
      </c>
      <c r="W405" s="114" t="n">
        <v>3252.34</v>
      </c>
      <c r="X405" s="114" t="n">
        <v>3187.08</v>
      </c>
      <c r="Y405" s="114" t="n">
        <v>3141.59</v>
      </c>
    </row>
    <row r="406" s="58" customFormat="true" ht="15" hidden="false" customHeight="false" outlineLevel="0" collapsed="false">
      <c r="A406" s="107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57"/>
    </row>
    <row r="408" customFormat="fals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</row>
    <row r="409" customFormat="fals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</row>
    <row r="410" customFormat="false" ht="15" hidden="false" customHeight="false" outlineLevel="0" collapsed="false">
      <c r="A410" s="107" t="n">
        <v>1</v>
      </c>
      <c r="B410" s="114" t="n">
        <v>4023.72</v>
      </c>
      <c r="C410" s="114" t="n">
        <v>4011.47</v>
      </c>
      <c r="D410" s="114" t="n">
        <v>4005.14</v>
      </c>
      <c r="E410" s="114" t="n">
        <v>4065.08</v>
      </c>
      <c r="F410" s="114" t="n">
        <v>4081.95</v>
      </c>
      <c r="G410" s="114" t="n">
        <v>4149.23</v>
      </c>
      <c r="H410" s="114" t="n">
        <v>4182.08</v>
      </c>
      <c r="I410" s="114" t="n">
        <v>4214.72</v>
      </c>
      <c r="J410" s="114" t="n">
        <v>4238.53</v>
      </c>
      <c r="K410" s="114" t="n">
        <v>4262.53</v>
      </c>
      <c r="L410" s="114" t="n">
        <v>4296.43</v>
      </c>
      <c r="M410" s="114" t="n">
        <v>4292.72</v>
      </c>
      <c r="N410" s="114" t="n">
        <v>4243.83</v>
      </c>
      <c r="O410" s="114" t="n">
        <v>4233.1</v>
      </c>
      <c r="P410" s="114" t="n">
        <v>4234.18</v>
      </c>
      <c r="Q410" s="114" t="n">
        <v>4263.5</v>
      </c>
      <c r="R410" s="114" t="n">
        <v>4532.21</v>
      </c>
      <c r="S410" s="114" t="n">
        <v>4515.58</v>
      </c>
      <c r="T410" s="114" t="n">
        <v>4531.48</v>
      </c>
      <c r="U410" s="114" t="n">
        <v>4479.62</v>
      </c>
      <c r="V410" s="114" t="n">
        <v>3966.2</v>
      </c>
      <c r="W410" s="114" t="n">
        <v>3994.03</v>
      </c>
      <c r="X410" s="114" t="n">
        <v>4010</v>
      </c>
      <c r="Y410" s="114" t="n">
        <v>3982.02</v>
      </c>
    </row>
    <row r="411" customFormat="false" ht="15" hidden="false" customHeight="false" outlineLevel="0" collapsed="false">
      <c r="A411" s="107" t="n">
        <v>2</v>
      </c>
      <c r="B411" s="114" t="n">
        <v>3922.59</v>
      </c>
      <c r="C411" s="114" t="n">
        <v>3938.93</v>
      </c>
      <c r="D411" s="114" t="n">
        <v>3937.33</v>
      </c>
      <c r="E411" s="114" t="n">
        <v>3926.86</v>
      </c>
      <c r="F411" s="114" t="n">
        <v>3926.82</v>
      </c>
      <c r="G411" s="114" t="n">
        <v>3909.01</v>
      </c>
      <c r="H411" s="114" t="n">
        <v>3978.95</v>
      </c>
      <c r="I411" s="114" t="n">
        <v>3913.55</v>
      </c>
      <c r="J411" s="114" t="n">
        <v>3925.05</v>
      </c>
      <c r="K411" s="114" t="n">
        <v>4087.03</v>
      </c>
      <c r="L411" s="114" t="n">
        <v>4092.94</v>
      </c>
      <c r="M411" s="114" t="n">
        <v>4087.99</v>
      </c>
      <c r="N411" s="114" t="n">
        <v>4088.21</v>
      </c>
      <c r="O411" s="114" t="n">
        <v>4085.4</v>
      </c>
      <c r="P411" s="114" t="n">
        <v>4055.94</v>
      </c>
      <c r="Q411" s="114" t="n">
        <v>4135.64</v>
      </c>
      <c r="R411" s="114" t="n">
        <v>4242.74</v>
      </c>
      <c r="S411" s="114" t="n">
        <v>4149.19</v>
      </c>
      <c r="T411" s="114" t="n">
        <v>4128.41</v>
      </c>
      <c r="U411" s="114" t="n">
        <v>4191.46</v>
      </c>
      <c r="V411" s="114" t="n">
        <v>3981.15</v>
      </c>
      <c r="W411" s="114" t="n">
        <v>3972.07</v>
      </c>
      <c r="X411" s="114" t="n">
        <v>3946.3</v>
      </c>
      <c r="Y411" s="114" t="n">
        <v>3936.41</v>
      </c>
      <c r="Z411" s="57" t="n">
        <v>1</v>
      </c>
    </row>
    <row r="412" customFormat="false" ht="15" hidden="false" customHeight="false" outlineLevel="0" collapsed="false">
      <c r="A412" s="107" t="n">
        <v>3</v>
      </c>
      <c r="B412" s="114" t="n">
        <v>3948.06</v>
      </c>
      <c r="C412" s="114" t="n">
        <v>3937.54</v>
      </c>
      <c r="D412" s="114" t="n">
        <v>3960.04</v>
      </c>
      <c r="E412" s="114" t="n">
        <v>3958.85</v>
      </c>
      <c r="F412" s="114" t="n">
        <v>3946.38</v>
      </c>
      <c r="G412" s="114" t="n">
        <v>3930.88</v>
      </c>
      <c r="H412" s="114" t="n">
        <v>3947.81</v>
      </c>
      <c r="I412" s="114" t="n">
        <v>3997.49</v>
      </c>
      <c r="J412" s="114" t="n">
        <v>4042.83</v>
      </c>
      <c r="K412" s="114" t="n">
        <v>4078.26</v>
      </c>
      <c r="L412" s="114" t="n">
        <v>4091.58</v>
      </c>
      <c r="M412" s="114" t="n">
        <v>4093.52</v>
      </c>
      <c r="N412" s="114" t="n">
        <v>4088.57</v>
      </c>
      <c r="O412" s="114" t="n">
        <v>4108.12</v>
      </c>
      <c r="P412" s="114" t="n">
        <v>4084.3</v>
      </c>
      <c r="Q412" s="114" t="n">
        <v>4172.21</v>
      </c>
      <c r="R412" s="114" t="n">
        <v>4341.94</v>
      </c>
      <c r="S412" s="114" t="n">
        <v>4294.62</v>
      </c>
      <c r="T412" s="114" t="n">
        <v>4377.64</v>
      </c>
      <c r="U412" s="114" t="n">
        <v>4237.07</v>
      </c>
      <c r="V412" s="114" t="n">
        <v>4159.62</v>
      </c>
      <c r="W412" s="114" t="n">
        <v>4126.68</v>
      </c>
      <c r="X412" s="114" t="n">
        <v>3999.54</v>
      </c>
      <c r="Y412" s="114" t="n">
        <v>3940.45</v>
      </c>
    </row>
    <row r="413" customFormat="false" ht="15" hidden="false" customHeight="false" outlineLevel="0" collapsed="false">
      <c r="A413" s="107" t="n">
        <v>4</v>
      </c>
      <c r="B413" s="114" t="n">
        <v>3952.32</v>
      </c>
      <c r="C413" s="114" t="n">
        <v>3962.4</v>
      </c>
      <c r="D413" s="114" t="n">
        <v>3982.47</v>
      </c>
      <c r="E413" s="114" t="n">
        <v>3989.29</v>
      </c>
      <c r="F413" s="114" t="n">
        <v>3995.01</v>
      </c>
      <c r="G413" s="114" t="n">
        <v>3997.07</v>
      </c>
      <c r="H413" s="114" t="n">
        <v>4175.1</v>
      </c>
      <c r="I413" s="114" t="n">
        <v>4068.76</v>
      </c>
      <c r="J413" s="114" t="n">
        <v>4187.11</v>
      </c>
      <c r="K413" s="114" t="n">
        <v>4119.62</v>
      </c>
      <c r="L413" s="114" t="n">
        <v>4240.13</v>
      </c>
      <c r="M413" s="114" t="n">
        <v>4093.53</v>
      </c>
      <c r="N413" s="114" t="n">
        <v>4086.5</v>
      </c>
      <c r="O413" s="114" t="n">
        <v>4090</v>
      </c>
      <c r="P413" s="114" t="n">
        <v>4094.58</v>
      </c>
      <c r="Q413" s="114" t="n">
        <v>4118.96</v>
      </c>
      <c r="R413" s="114" t="n">
        <v>4268.86</v>
      </c>
      <c r="S413" s="114" t="n">
        <v>4268.74</v>
      </c>
      <c r="T413" s="114" t="n">
        <v>4341.05</v>
      </c>
      <c r="U413" s="114" t="n">
        <v>4269.23</v>
      </c>
      <c r="V413" s="114" t="n">
        <v>4152.08</v>
      </c>
      <c r="W413" s="114" t="n">
        <v>4063.54</v>
      </c>
      <c r="X413" s="114" t="n">
        <v>3999</v>
      </c>
      <c r="Y413" s="114" t="n">
        <v>3962.35</v>
      </c>
    </row>
    <row r="414" customFormat="false" ht="15" hidden="false" customHeight="false" outlineLevel="0" collapsed="false">
      <c r="A414" s="107" t="n">
        <v>5</v>
      </c>
      <c r="B414" s="114" t="n">
        <v>3951.2</v>
      </c>
      <c r="C414" s="114" t="n">
        <v>3950.23</v>
      </c>
      <c r="D414" s="114" t="n">
        <v>3955.82</v>
      </c>
      <c r="E414" s="114" t="n">
        <v>3967.94</v>
      </c>
      <c r="F414" s="114" t="n">
        <v>4036.11</v>
      </c>
      <c r="G414" s="114" t="n">
        <v>4140.02</v>
      </c>
      <c r="H414" s="114" t="n">
        <v>4057.96</v>
      </c>
      <c r="I414" s="114" t="n">
        <v>4090.27</v>
      </c>
      <c r="J414" s="114" t="n">
        <v>4093.13</v>
      </c>
      <c r="K414" s="114" t="n">
        <v>4120.88</v>
      </c>
      <c r="L414" s="114" t="n">
        <v>4111.84</v>
      </c>
      <c r="M414" s="114" t="n">
        <v>4113.17</v>
      </c>
      <c r="N414" s="114" t="n">
        <v>4106.7</v>
      </c>
      <c r="O414" s="114" t="n">
        <v>4108.58</v>
      </c>
      <c r="P414" s="114" t="n">
        <v>4116.58</v>
      </c>
      <c r="Q414" s="114" t="n">
        <v>4159.84</v>
      </c>
      <c r="R414" s="114" t="n">
        <v>4329.07</v>
      </c>
      <c r="S414" s="114" t="n">
        <v>4325.29</v>
      </c>
      <c r="T414" s="114" t="n">
        <v>4278.35</v>
      </c>
      <c r="U414" s="114" t="n">
        <v>4073.17</v>
      </c>
      <c r="V414" s="114" t="n">
        <v>4017.09</v>
      </c>
      <c r="W414" s="114" t="n">
        <v>3999.35</v>
      </c>
      <c r="X414" s="114" t="n">
        <v>3967.75</v>
      </c>
      <c r="Y414" s="114" t="n">
        <v>3949.66</v>
      </c>
    </row>
    <row r="415" customFormat="false" ht="15" hidden="false" customHeight="false" outlineLevel="0" collapsed="false">
      <c r="A415" s="107" t="n">
        <v>6</v>
      </c>
      <c r="B415" s="114" t="n">
        <v>3869.05</v>
      </c>
      <c r="C415" s="114" t="n">
        <v>3862.44</v>
      </c>
      <c r="D415" s="114" t="n">
        <v>3892.73</v>
      </c>
      <c r="E415" s="114" t="n">
        <v>3913.56</v>
      </c>
      <c r="F415" s="114" t="n">
        <v>4051.49</v>
      </c>
      <c r="G415" s="114" t="n">
        <v>4196.99</v>
      </c>
      <c r="H415" s="114" t="n">
        <v>3975.62</v>
      </c>
      <c r="I415" s="114" t="n">
        <v>4010.76</v>
      </c>
      <c r="J415" s="114" t="n">
        <v>4051.02</v>
      </c>
      <c r="K415" s="114" t="n">
        <v>4053.23</v>
      </c>
      <c r="L415" s="114" t="n">
        <v>4049.88</v>
      </c>
      <c r="M415" s="114" t="n">
        <v>4052.34</v>
      </c>
      <c r="N415" s="114" t="n">
        <v>4045.62</v>
      </c>
      <c r="O415" s="114" t="n">
        <v>4052.2</v>
      </c>
      <c r="P415" s="114" t="n">
        <v>4059.1</v>
      </c>
      <c r="Q415" s="114" t="n">
        <v>4134.06</v>
      </c>
      <c r="R415" s="114" t="n">
        <v>4584.56</v>
      </c>
      <c r="S415" s="114" t="n">
        <v>4582.24</v>
      </c>
      <c r="T415" s="114" t="n">
        <v>4350.83</v>
      </c>
      <c r="U415" s="114" t="n">
        <v>4035.34</v>
      </c>
      <c r="V415" s="114" t="n">
        <v>3980.97</v>
      </c>
      <c r="W415" s="114" t="n">
        <v>3932.05</v>
      </c>
      <c r="X415" s="114" t="n">
        <v>3893.13</v>
      </c>
      <c r="Y415" s="114" t="n">
        <v>3888.95</v>
      </c>
    </row>
    <row r="416" customFormat="false" ht="15" hidden="false" customHeight="false" outlineLevel="0" collapsed="false">
      <c r="A416" s="107" t="n">
        <v>7</v>
      </c>
      <c r="B416" s="114" t="n">
        <v>3905.46</v>
      </c>
      <c r="C416" s="114" t="n">
        <v>3907.16</v>
      </c>
      <c r="D416" s="114" t="n">
        <v>3957.52</v>
      </c>
      <c r="E416" s="114" t="n">
        <v>4002.16</v>
      </c>
      <c r="F416" s="114" t="n">
        <v>4128.12</v>
      </c>
      <c r="G416" s="114" t="n">
        <v>4141.95</v>
      </c>
      <c r="H416" s="114" t="n">
        <v>3996.2</v>
      </c>
      <c r="I416" s="114" t="n">
        <v>4063.89</v>
      </c>
      <c r="J416" s="114" t="n">
        <v>4171.72</v>
      </c>
      <c r="K416" s="114" t="n">
        <v>4130.44</v>
      </c>
      <c r="L416" s="114" t="n">
        <v>4126.26</v>
      </c>
      <c r="M416" s="114" t="n">
        <v>4126.29</v>
      </c>
      <c r="N416" s="114" t="n">
        <v>4124.65</v>
      </c>
      <c r="O416" s="114" t="n">
        <v>4116.21</v>
      </c>
      <c r="P416" s="114" t="n">
        <v>4181.16</v>
      </c>
      <c r="Q416" s="114" t="n">
        <v>4261.21</v>
      </c>
      <c r="R416" s="114" t="n">
        <v>4706.55</v>
      </c>
      <c r="S416" s="114" t="n">
        <v>4694.87</v>
      </c>
      <c r="T416" s="114" t="n">
        <v>4594.05</v>
      </c>
      <c r="U416" s="114" t="n">
        <v>4211.18</v>
      </c>
      <c r="V416" s="114" t="n">
        <v>4041.66</v>
      </c>
      <c r="W416" s="114" t="n">
        <v>3986.79</v>
      </c>
      <c r="X416" s="114" t="n">
        <v>3935.83</v>
      </c>
      <c r="Y416" s="114" t="n">
        <v>3911.39</v>
      </c>
    </row>
    <row r="417" customFormat="false" ht="15" hidden="false" customHeight="false" outlineLevel="0" collapsed="false">
      <c r="A417" s="107" t="n">
        <v>8</v>
      </c>
      <c r="B417" s="114" t="n">
        <v>3769.15</v>
      </c>
      <c r="C417" s="114" t="n">
        <v>3763.34</v>
      </c>
      <c r="D417" s="114" t="n">
        <v>3780.1</v>
      </c>
      <c r="E417" s="114" t="n">
        <v>3897.08</v>
      </c>
      <c r="F417" s="114" t="n">
        <v>4047.86</v>
      </c>
      <c r="G417" s="114" t="n">
        <v>4165.92</v>
      </c>
      <c r="H417" s="114" t="n">
        <v>3852.57</v>
      </c>
      <c r="I417" s="114" t="n">
        <v>3846.12</v>
      </c>
      <c r="J417" s="114" t="n">
        <v>3903.22</v>
      </c>
      <c r="K417" s="114" t="n">
        <v>3904.1</v>
      </c>
      <c r="L417" s="114" t="n">
        <v>3899.93</v>
      </c>
      <c r="M417" s="114" t="n">
        <v>3899.88</v>
      </c>
      <c r="N417" s="114" t="n">
        <v>3904.08</v>
      </c>
      <c r="O417" s="114" t="n">
        <v>3900.52</v>
      </c>
      <c r="P417" s="114" t="n">
        <v>3921.57</v>
      </c>
      <c r="Q417" s="114" t="n">
        <v>4035.24</v>
      </c>
      <c r="R417" s="114" t="n">
        <v>4441.11</v>
      </c>
      <c r="S417" s="114" t="n">
        <v>4490.14</v>
      </c>
      <c r="T417" s="114" t="n">
        <v>4383.15</v>
      </c>
      <c r="U417" s="114" t="n">
        <v>4093.78</v>
      </c>
      <c r="V417" s="114" t="n">
        <v>3869.78</v>
      </c>
      <c r="W417" s="114" t="n">
        <v>3853.39</v>
      </c>
      <c r="X417" s="114" t="n">
        <v>3811.12</v>
      </c>
      <c r="Y417" s="114" t="n">
        <v>3786.37</v>
      </c>
    </row>
    <row r="418" customFormat="false" ht="15" hidden="false" customHeight="false" outlineLevel="0" collapsed="false">
      <c r="A418" s="107" t="n">
        <v>9</v>
      </c>
      <c r="B418" s="114" t="n">
        <v>3988.45</v>
      </c>
      <c r="C418" s="114" t="n">
        <v>3981.38</v>
      </c>
      <c r="D418" s="114" t="n">
        <v>3992.78</v>
      </c>
      <c r="E418" s="114" t="n">
        <v>4000.23</v>
      </c>
      <c r="F418" s="114" t="n">
        <v>4009.4</v>
      </c>
      <c r="G418" s="114" t="n">
        <v>3996.69</v>
      </c>
      <c r="H418" s="114" t="n">
        <v>4095.45</v>
      </c>
      <c r="I418" s="114" t="n">
        <v>4070.6</v>
      </c>
      <c r="J418" s="114" t="n">
        <v>4119.3</v>
      </c>
      <c r="K418" s="114" t="n">
        <v>4186.39</v>
      </c>
      <c r="L418" s="114" t="n">
        <v>4166.01</v>
      </c>
      <c r="M418" s="114" t="n">
        <v>4121.64</v>
      </c>
      <c r="N418" s="114" t="n">
        <v>4115.3</v>
      </c>
      <c r="O418" s="114" t="n">
        <v>4120.56</v>
      </c>
      <c r="P418" s="114" t="n">
        <v>4130.52</v>
      </c>
      <c r="Q418" s="114" t="n">
        <v>4206.11</v>
      </c>
      <c r="R418" s="114" t="n">
        <v>4448.22</v>
      </c>
      <c r="S418" s="114" t="n">
        <v>4376.78</v>
      </c>
      <c r="T418" s="114" t="n">
        <v>4474.79</v>
      </c>
      <c r="U418" s="114" t="n">
        <v>4284.61</v>
      </c>
      <c r="V418" s="114" t="n">
        <v>4186.37</v>
      </c>
      <c r="W418" s="114" t="n">
        <v>4049.01</v>
      </c>
      <c r="X418" s="114" t="n">
        <v>4012.26</v>
      </c>
      <c r="Y418" s="114" t="n">
        <v>3987.62</v>
      </c>
    </row>
    <row r="419" customFormat="false" ht="15" hidden="false" customHeight="false" outlineLevel="0" collapsed="false">
      <c r="A419" s="107" t="n">
        <v>10</v>
      </c>
      <c r="B419" s="114" t="n">
        <v>3964.66</v>
      </c>
      <c r="C419" s="114" t="n">
        <v>3962.74</v>
      </c>
      <c r="D419" s="114" t="n">
        <v>3959.45</v>
      </c>
      <c r="E419" s="114" t="n">
        <v>3971.76</v>
      </c>
      <c r="F419" s="114" t="n">
        <v>3971.28</v>
      </c>
      <c r="G419" s="114" t="n">
        <v>3921.86</v>
      </c>
      <c r="H419" s="114" t="n">
        <v>3966.18</v>
      </c>
      <c r="I419" s="114" t="n">
        <v>4017.84</v>
      </c>
      <c r="J419" s="114" t="n">
        <v>3986.17</v>
      </c>
      <c r="K419" s="114" t="n">
        <v>4021.96</v>
      </c>
      <c r="L419" s="114" t="n">
        <v>4024.9</v>
      </c>
      <c r="M419" s="114" t="n">
        <v>4023.17</v>
      </c>
      <c r="N419" s="114" t="n">
        <v>4027.35</v>
      </c>
      <c r="O419" s="114" t="n">
        <v>4038.37</v>
      </c>
      <c r="P419" s="114" t="n">
        <v>4052.54</v>
      </c>
      <c r="Q419" s="114" t="n">
        <v>4252.7</v>
      </c>
      <c r="R419" s="114" t="n">
        <v>4472.16</v>
      </c>
      <c r="S419" s="114" t="n">
        <v>4449.06</v>
      </c>
      <c r="T419" s="114" t="n">
        <v>4480.91</v>
      </c>
      <c r="U419" s="114" t="n">
        <v>4296.65</v>
      </c>
      <c r="V419" s="114" t="n">
        <v>4177.7</v>
      </c>
      <c r="W419" s="114" t="n">
        <v>4134.08</v>
      </c>
      <c r="X419" s="114" t="n">
        <v>4046.39</v>
      </c>
      <c r="Y419" s="114" t="n">
        <v>3989.14</v>
      </c>
    </row>
    <row r="420" customFormat="false" ht="15" hidden="false" customHeight="false" outlineLevel="0" collapsed="false">
      <c r="A420" s="107" t="n">
        <v>11</v>
      </c>
      <c r="B420" s="114" t="n">
        <v>3934.63</v>
      </c>
      <c r="C420" s="114" t="n">
        <v>3946.79</v>
      </c>
      <c r="D420" s="114" t="n">
        <v>3993.06</v>
      </c>
      <c r="E420" s="114" t="n">
        <v>4047.03</v>
      </c>
      <c r="F420" s="114" t="n">
        <v>4016.74</v>
      </c>
      <c r="G420" s="114" t="n">
        <v>3907.97</v>
      </c>
      <c r="H420" s="114" t="n">
        <v>3920.88</v>
      </c>
      <c r="I420" s="114" t="n">
        <v>3943.64</v>
      </c>
      <c r="J420" s="114" t="n">
        <v>3851.14</v>
      </c>
      <c r="K420" s="114" t="n">
        <v>3959.08</v>
      </c>
      <c r="L420" s="114" t="n">
        <v>4010.01</v>
      </c>
      <c r="M420" s="114" t="n">
        <v>4011.28</v>
      </c>
      <c r="N420" s="114" t="n">
        <v>3999.99</v>
      </c>
      <c r="O420" s="114" t="n">
        <v>3959.6</v>
      </c>
      <c r="P420" s="114" t="n">
        <v>3963.45</v>
      </c>
      <c r="Q420" s="114" t="n">
        <v>4059.31</v>
      </c>
      <c r="R420" s="114" t="n">
        <v>4221.65</v>
      </c>
      <c r="S420" s="114" t="n">
        <v>4219.09</v>
      </c>
      <c r="T420" s="114" t="n">
        <v>4328.31</v>
      </c>
      <c r="U420" s="114" t="n">
        <v>4151.03</v>
      </c>
      <c r="V420" s="114" t="n">
        <v>4043.71</v>
      </c>
      <c r="W420" s="114" t="n">
        <v>3988.44</v>
      </c>
      <c r="X420" s="114" t="n">
        <v>3912.2</v>
      </c>
      <c r="Y420" s="114" t="n">
        <v>3848.89</v>
      </c>
    </row>
    <row r="421" customFormat="false" ht="15" hidden="false" customHeight="false" outlineLevel="0" collapsed="false">
      <c r="A421" s="107" t="n">
        <v>12</v>
      </c>
      <c r="B421" s="114" t="n">
        <v>3902.49</v>
      </c>
      <c r="C421" s="114" t="n">
        <v>3918.71</v>
      </c>
      <c r="D421" s="114" t="n">
        <v>3944.61</v>
      </c>
      <c r="E421" s="114" t="n">
        <v>3961.73</v>
      </c>
      <c r="F421" s="114" t="n">
        <v>3952.71</v>
      </c>
      <c r="G421" s="114" t="n">
        <v>4070.42</v>
      </c>
      <c r="H421" s="114" t="n">
        <v>4076.17</v>
      </c>
      <c r="I421" s="114" t="n">
        <v>3983.51</v>
      </c>
      <c r="J421" s="114" t="n">
        <v>3973.52</v>
      </c>
      <c r="K421" s="114" t="n">
        <v>3978.19</v>
      </c>
      <c r="L421" s="114" t="n">
        <v>3977.22</v>
      </c>
      <c r="M421" s="114" t="n">
        <v>3973.44</v>
      </c>
      <c r="N421" s="114" t="n">
        <v>3970.03</v>
      </c>
      <c r="O421" s="114" t="n">
        <v>3962.29</v>
      </c>
      <c r="P421" s="114" t="n">
        <v>3967.11</v>
      </c>
      <c r="Q421" s="114" t="n">
        <v>4156.78</v>
      </c>
      <c r="R421" s="114" t="n">
        <v>4350.61</v>
      </c>
      <c r="S421" s="114" t="n">
        <v>4350.58</v>
      </c>
      <c r="T421" s="114" t="n">
        <v>4363.02</v>
      </c>
      <c r="U421" s="114" t="n">
        <v>4170.76</v>
      </c>
      <c r="V421" s="114" t="n">
        <v>4054.3</v>
      </c>
      <c r="W421" s="114" t="n">
        <v>3986.98</v>
      </c>
      <c r="X421" s="114" t="n">
        <v>3847.85</v>
      </c>
      <c r="Y421" s="114" t="n">
        <v>3845.76</v>
      </c>
    </row>
    <row r="422" customFormat="false" ht="15" hidden="false" customHeight="false" outlineLevel="0" collapsed="false">
      <c r="A422" s="107" t="n">
        <v>13</v>
      </c>
      <c r="B422" s="114" t="n">
        <v>3720.39</v>
      </c>
      <c r="C422" s="114" t="n">
        <v>3710.23</v>
      </c>
      <c r="D422" s="114" t="n">
        <v>3934.68</v>
      </c>
      <c r="E422" s="114" t="n">
        <v>3992.62</v>
      </c>
      <c r="F422" s="114" t="n">
        <v>3996.3</v>
      </c>
      <c r="G422" s="114" t="n">
        <v>3745.99</v>
      </c>
      <c r="H422" s="114" t="n">
        <v>3758.33</v>
      </c>
      <c r="I422" s="114" t="n">
        <v>3779.33</v>
      </c>
      <c r="J422" s="114" t="n">
        <v>3667.34</v>
      </c>
      <c r="K422" s="114" t="n">
        <v>3667.51</v>
      </c>
      <c r="L422" s="114" t="n">
        <v>3665.94</v>
      </c>
      <c r="M422" s="114" t="n">
        <v>3665.87</v>
      </c>
      <c r="N422" s="114" t="n">
        <v>3799.75</v>
      </c>
      <c r="O422" s="114" t="n">
        <v>3790.52</v>
      </c>
      <c r="P422" s="114" t="n">
        <v>3800.98</v>
      </c>
      <c r="Q422" s="114" t="n">
        <v>3885.76</v>
      </c>
      <c r="R422" s="114" t="n">
        <v>4278.85</v>
      </c>
      <c r="S422" s="114" t="n">
        <v>4289.75</v>
      </c>
      <c r="T422" s="114" t="n">
        <v>4382.49</v>
      </c>
      <c r="U422" s="114" t="n">
        <v>4127.36</v>
      </c>
      <c r="V422" s="114" t="n">
        <v>4006.86</v>
      </c>
      <c r="W422" s="114" t="n">
        <v>3892.72</v>
      </c>
      <c r="X422" s="114" t="n">
        <v>3882.85</v>
      </c>
      <c r="Y422" s="114" t="n">
        <v>3895.72</v>
      </c>
    </row>
    <row r="423" customFormat="false" ht="15" hidden="false" customHeight="false" outlineLevel="0" collapsed="false">
      <c r="A423" s="107" t="n">
        <v>14</v>
      </c>
      <c r="B423" s="114" t="n">
        <v>3975.28</v>
      </c>
      <c r="C423" s="114" t="n">
        <v>3972.34</v>
      </c>
      <c r="D423" s="114" t="n">
        <v>3990.85</v>
      </c>
      <c r="E423" s="114" t="n">
        <v>4052.49</v>
      </c>
      <c r="F423" s="114" t="n">
        <v>4010.57</v>
      </c>
      <c r="G423" s="114" t="n">
        <v>4016.56</v>
      </c>
      <c r="H423" s="114" t="n">
        <v>4042.24</v>
      </c>
      <c r="I423" s="114" t="n">
        <v>4069.94</v>
      </c>
      <c r="J423" s="114" t="n">
        <v>4080.58</v>
      </c>
      <c r="K423" s="114" t="n">
        <v>4076.51</v>
      </c>
      <c r="L423" s="114" t="n">
        <v>4067.91</v>
      </c>
      <c r="M423" s="114" t="n">
        <v>4068.66</v>
      </c>
      <c r="N423" s="114" t="n">
        <v>4061.81</v>
      </c>
      <c r="O423" s="114" t="n">
        <v>4054.56</v>
      </c>
      <c r="P423" s="114" t="n">
        <v>4059.52</v>
      </c>
      <c r="Q423" s="114" t="n">
        <v>4069.55</v>
      </c>
      <c r="R423" s="114" t="n">
        <v>4242.22</v>
      </c>
      <c r="S423" s="114" t="n">
        <v>4231.35</v>
      </c>
      <c r="T423" s="114" t="n">
        <v>4308.23</v>
      </c>
      <c r="U423" s="114" t="n">
        <v>4135.52</v>
      </c>
      <c r="V423" s="114" t="n">
        <v>4016.57</v>
      </c>
      <c r="W423" s="114" t="n">
        <v>3987.78</v>
      </c>
      <c r="X423" s="114" t="n">
        <v>3975.91</v>
      </c>
      <c r="Y423" s="114" t="n">
        <v>3971.13</v>
      </c>
    </row>
    <row r="424" customFormat="false" ht="15" hidden="false" customHeight="false" outlineLevel="0" collapsed="false">
      <c r="A424" s="107" t="n">
        <v>15</v>
      </c>
      <c r="B424" s="114" t="n">
        <v>4020.62</v>
      </c>
      <c r="C424" s="114" t="n">
        <v>4025.23</v>
      </c>
      <c r="D424" s="114" t="n">
        <v>4030.1</v>
      </c>
      <c r="E424" s="114" t="n">
        <v>4052.57</v>
      </c>
      <c r="F424" s="114" t="n">
        <v>4069.44</v>
      </c>
      <c r="G424" s="114" t="n">
        <v>4112.88</v>
      </c>
      <c r="H424" s="114" t="n">
        <v>4149.39</v>
      </c>
      <c r="I424" s="114" t="n">
        <v>4187.83</v>
      </c>
      <c r="J424" s="114" t="n">
        <v>4199.56</v>
      </c>
      <c r="K424" s="114" t="n">
        <v>4192.12</v>
      </c>
      <c r="L424" s="114" t="n">
        <v>4185.19</v>
      </c>
      <c r="M424" s="114" t="n">
        <v>4177.05</v>
      </c>
      <c r="N424" s="114" t="n">
        <v>4141.16</v>
      </c>
      <c r="O424" s="114" t="n">
        <v>4149.01</v>
      </c>
      <c r="P424" s="114" t="n">
        <v>4181.42</v>
      </c>
      <c r="Q424" s="114" t="n">
        <v>4177.84</v>
      </c>
      <c r="R424" s="114" t="n">
        <v>4194.37</v>
      </c>
      <c r="S424" s="114" t="n">
        <v>4218.42</v>
      </c>
      <c r="T424" s="114" t="n">
        <v>4193.28</v>
      </c>
      <c r="U424" s="114" t="n">
        <v>4182.79</v>
      </c>
      <c r="V424" s="114" t="n">
        <v>4191.34</v>
      </c>
      <c r="W424" s="114" t="n">
        <v>4107</v>
      </c>
      <c r="X424" s="114" t="n">
        <v>4092.13</v>
      </c>
      <c r="Y424" s="114" t="n">
        <v>4073.48</v>
      </c>
    </row>
    <row r="425" customFormat="false" ht="15" hidden="false" customHeight="false" outlineLevel="0" collapsed="false">
      <c r="A425" s="107" t="n">
        <v>16</v>
      </c>
      <c r="B425" s="114" t="n">
        <v>4003.07</v>
      </c>
      <c r="C425" s="114" t="n">
        <v>3985.75</v>
      </c>
      <c r="D425" s="114" t="n">
        <v>3981.54</v>
      </c>
      <c r="E425" s="114" t="n">
        <v>3986.11</v>
      </c>
      <c r="F425" s="114" t="n">
        <v>4002.15</v>
      </c>
      <c r="G425" s="114" t="n">
        <v>4094.44</v>
      </c>
      <c r="H425" s="114" t="n">
        <v>4138.13</v>
      </c>
      <c r="I425" s="114" t="n">
        <v>4163.49</v>
      </c>
      <c r="J425" s="114" t="n">
        <v>4363.56</v>
      </c>
      <c r="K425" s="114" t="n">
        <v>4357.8</v>
      </c>
      <c r="L425" s="114" t="n">
        <v>4250.26</v>
      </c>
      <c r="M425" s="114" t="n">
        <v>4369.53</v>
      </c>
      <c r="N425" s="114" t="n">
        <v>4225.3</v>
      </c>
      <c r="O425" s="114" t="n">
        <v>4226.28</v>
      </c>
      <c r="P425" s="114" t="n">
        <v>4233.89</v>
      </c>
      <c r="Q425" s="114" t="n">
        <v>4303.47</v>
      </c>
      <c r="R425" s="114" t="n">
        <v>4370.87</v>
      </c>
      <c r="S425" s="114" t="n">
        <v>4322.14</v>
      </c>
      <c r="T425" s="114" t="n">
        <v>4278.08</v>
      </c>
      <c r="U425" s="114" t="n">
        <v>4230.33</v>
      </c>
      <c r="V425" s="114" t="n">
        <v>4106.75</v>
      </c>
      <c r="W425" s="114" t="n">
        <v>4015.47</v>
      </c>
      <c r="X425" s="114" t="n">
        <v>3998.96</v>
      </c>
      <c r="Y425" s="114" t="n">
        <v>3995.81</v>
      </c>
    </row>
    <row r="426" customFormat="false" ht="15" hidden="false" customHeight="false" outlineLevel="0" collapsed="false">
      <c r="A426" s="107" t="n">
        <v>17</v>
      </c>
      <c r="B426" s="114" t="n">
        <v>4041.85</v>
      </c>
      <c r="C426" s="114" t="n">
        <v>4017.51</v>
      </c>
      <c r="D426" s="114" t="n">
        <v>4019.44</v>
      </c>
      <c r="E426" s="114" t="n">
        <v>4026.14</v>
      </c>
      <c r="F426" s="114" t="n">
        <v>4026.77</v>
      </c>
      <c r="G426" s="114" t="n">
        <v>4106.17</v>
      </c>
      <c r="H426" s="114" t="n">
        <v>4137.32</v>
      </c>
      <c r="I426" s="114" t="n">
        <v>4244.63</v>
      </c>
      <c r="J426" s="114" t="n">
        <v>4294.8</v>
      </c>
      <c r="K426" s="114" t="n">
        <v>4314.37</v>
      </c>
      <c r="L426" s="114" t="n">
        <v>4320.31</v>
      </c>
      <c r="M426" s="114" t="n">
        <v>4316.48</v>
      </c>
      <c r="N426" s="114" t="n">
        <v>4313.02</v>
      </c>
      <c r="O426" s="114" t="n">
        <v>4312.56</v>
      </c>
      <c r="P426" s="114" t="n">
        <v>4343.64</v>
      </c>
      <c r="Q426" s="114" t="n">
        <v>4412.39</v>
      </c>
      <c r="R426" s="114" t="n">
        <v>4523.47</v>
      </c>
      <c r="S426" s="114" t="n">
        <v>4513.71</v>
      </c>
      <c r="T426" s="114" t="n">
        <v>4408.13</v>
      </c>
      <c r="U426" s="114" t="n">
        <v>4457.36</v>
      </c>
      <c r="V426" s="114" t="n">
        <v>4217.8</v>
      </c>
      <c r="W426" s="114" t="n">
        <v>4139.51</v>
      </c>
      <c r="X426" s="114" t="n">
        <v>4066.55</v>
      </c>
      <c r="Y426" s="114" t="n">
        <v>4026.98</v>
      </c>
    </row>
    <row r="427" customFormat="false" ht="15" hidden="false" customHeight="false" outlineLevel="0" collapsed="false">
      <c r="A427" s="107" t="n">
        <v>18</v>
      </c>
      <c r="B427" s="114" t="n">
        <v>4055.52</v>
      </c>
      <c r="C427" s="114" t="n">
        <v>4078.36</v>
      </c>
      <c r="D427" s="114" t="n">
        <v>4081.97</v>
      </c>
      <c r="E427" s="114" t="n">
        <v>4107.09</v>
      </c>
      <c r="F427" s="114" t="n">
        <v>4148.64</v>
      </c>
      <c r="G427" s="114" t="n">
        <v>4241.38</v>
      </c>
      <c r="H427" s="114" t="n">
        <v>4332.02</v>
      </c>
      <c r="I427" s="114" t="n">
        <v>4250.26</v>
      </c>
      <c r="J427" s="114" t="n">
        <v>4258.52</v>
      </c>
      <c r="K427" s="114" t="n">
        <v>4254.57</v>
      </c>
      <c r="L427" s="114" t="n">
        <v>4236.36</v>
      </c>
      <c r="M427" s="114" t="n">
        <v>4234.25</v>
      </c>
      <c r="N427" s="114" t="n">
        <v>4223.41</v>
      </c>
      <c r="O427" s="114" t="n">
        <v>4235.29</v>
      </c>
      <c r="P427" s="114" t="n">
        <v>4269.42</v>
      </c>
      <c r="Q427" s="114" t="n">
        <v>4470.52</v>
      </c>
      <c r="R427" s="114" t="n">
        <v>4523.8</v>
      </c>
      <c r="S427" s="114" t="n">
        <v>4384.56</v>
      </c>
      <c r="T427" s="114" t="n">
        <v>4299.01</v>
      </c>
      <c r="U427" s="114" t="n">
        <v>4369.63</v>
      </c>
      <c r="V427" s="114" t="n">
        <v>4189.33</v>
      </c>
      <c r="W427" s="114" t="n">
        <v>4124.26</v>
      </c>
      <c r="X427" s="114" t="n">
        <v>4092.67</v>
      </c>
      <c r="Y427" s="114" t="n">
        <v>4066.65</v>
      </c>
    </row>
    <row r="428" customFormat="false" ht="15" hidden="false" customHeight="false" outlineLevel="0" collapsed="false">
      <c r="A428" s="107" t="n">
        <v>19</v>
      </c>
      <c r="B428" s="114" t="n">
        <v>3998.42</v>
      </c>
      <c r="C428" s="114" t="n">
        <v>4059.29</v>
      </c>
      <c r="D428" s="114" t="n">
        <v>4102.67</v>
      </c>
      <c r="E428" s="114" t="n">
        <v>4135.3</v>
      </c>
      <c r="F428" s="114" t="n">
        <v>4151.19</v>
      </c>
      <c r="G428" s="114" t="n">
        <v>4196.52</v>
      </c>
      <c r="H428" s="114" t="n">
        <v>4297.78</v>
      </c>
      <c r="I428" s="114" t="n">
        <v>4245.23</v>
      </c>
      <c r="J428" s="114" t="n">
        <v>4361.2</v>
      </c>
      <c r="K428" s="114" t="n">
        <v>4317.34</v>
      </c>
      <c r="L428" s="114" t="n">
        <v>4308.56</v>
      </c>
      <c r="M428" s="114" t="n">
        <v>4313.92</v>
      </c>
      <c r="N428" s="114" t="n">
        <v>4194.18</v>
      </c>
      <c r="O428" s="114" t="n">
        <v>4194.75</v>
      </c>
      <c r="P428" s="114" t="n">
        <v>4294.67</v>
      </c>
      <c r="Q428" s="114" t="n">
        <v>4326.9</v>
      </c>
      <c r="R428" s="114" t="n">
        <v>4493.28</v>
      </c>
      <c r="S428" s="114" t="n">
        <v>4483.74</v>
      </c>
      <c r="T428" s="114" t="n">
        <v>4296.28</v>
      </c>
      <c r="U428" s="114" t="n">
        <v>4390.64</v>
      </c>
      <c r="V428" s="114" t="n">
        <v>4182.27</v>
      </c>
      <c r="W428" s="114" t="n">
        <v>4131.59</v>
      </c>
      <c r="X428" s="114" t="n">
        <v>4079.31</v>
      </c>
      <c r="Y428" s="114" t="n">
        <v>4023.42</v>
      </c>
    </row>
    <row r="429" customFormat="false" ht="15" hidden="false" customHeight="false" outlineLevel="0" collapsed="false">
      <c r="A429" s="107" t="n">
        <v>20</v>
      </c>
      <c r="B429" s="114" t="n">
        <v>4065.78</v>
      </c>
      <c r="C429" s="114" t="n">
        <v>4051.65</v>
      </c>
      <c r="D429" s="114" t="n">
        <v>4053.28</v>
      </c>
      <c r="E429" s="114" t="n">
        <v>4080.17</v>
      </c>
      <c r="F429" s="114" t="n">
        <v>4106.3</v>
      </c>
      <c r="G429" s="114" t="n">
        <v>4153.5</v>
      </c>
      <c r="H429" s="114" t="n">
        <v>4262.45</v>
      </c>
      <c r="I429" s="114" t="n">
        <v>4291.55</v>
      </c>
      <c r="J429" s="114" t="n">
        <v>4336.72</v>
      </c>
      <c r="K429" s="114" t="n">
        <v>4358.77</v>
      </c>
      <c r="L429" s="114" t="n">
        <v>4261.12</v>
      </c>
      <c r="M429" s="114" t="n">
        <v>4259.98</v>
      </c>
      <c r="N429" s="114" t="n">
        <v>4257.67</v>
      </c>
      <c r="O429" s="114" t="n">
        <v>4308.8</v>
      </c>
      <c r="P429" s="114" t="n">
        <v>4379.8</v>
      </c>
      <c r="Q429" s="114" t="n">
        <v>4392.56</v>
      </c>
      <c r="R429" s="114" t="n">
        <v>4423.49</v>
      </c>
      <c r="S429" s="114" t="n">
        <v>4411.75</v>
      </c>
      <c r="T429" s="114" t="n">
        <v>4375.69</v>
      </c>
      <c r="U429" s="114" t="n">
        <v>4447.32</v>
      </c>
      <c r="V429" s="114" t="n">
        <v>4176.31</v>
      </c>
      <c r="W429" s="114" t="n">
        <v>4113.02</v>
      </c>
      <c r="X429" s="114" t="n">
        <v>4087.47</v>
      </c>
      <c r="Y429" s="114" t="n">
        <v>4070.21</v>
      </c>
    </row>
    <row r="430" customFormat="false" ht="15" hidden="false" customHeight="false" outlineLevel="0" collapsed="false">
      <c r="A430" s="107" t="n">
        <v>21</v>
      </c>
      <c r="B430" s="114" t="n">
        <v>4037.84</v>
      </c>
      <c r="C430" s="114" t="n">
        <v>4032.12</v>
      </c>
      <c r="D430" s="114" t="n">
        <v>4030.11</v>
      </c>
      <c r="E430" s="114" t="n">
        <v>4068.86</v>
      </c>
      <c r="F430" s="114" t="n">
        <v>4106.02</v>
      </c>
      <c r="G430" s="114" t="n">
        <v>4163.61</v>
      </c>
      <c r="H430" s="114" t="n">
        <v>4264.73</v>
      </c>
      <c r="I430" s="114" t="n">
        <v>4295.27</v>
      </c>
      <c r="J430" s="114" t="n">
        <v>4310.24</v>
      </c>
      <c r="K430" s="114" t="n">
        <v>4313.32</v>
      </c>
      <c r="L430" s="114" t="n">
        <v>4266.3</v>
      </c>
      <c r="M430" s="114" t="n">
        <v>4270.08</v>
      </c>
      <c r="N430" s="114" t="n">
        <v>4250.3</v>
      </c>
      <c r="O430" s="114" t="n">
        <v>4274.82</v>
      </c>
      <c r="P430" s="114" t="n">
        <v>4341.89</v>
      </c>
      <c r="Q430" s="114" t="n">
        <v>4438.53</v>
      </c>
      <c r="R430" s="114" t="n">
        <v>4527.52</v>
      </c>
      <c r="S430" s="114" t="n">
        <v>4527.45</v>
      </c>
      <c r="T430" s="114" t="n">
        <v>4437.28</v>
      </c>
      <c r="U430" s="114" t="n">
        <v>4401.4</v>
      </c>
      <c r="V430" s="114" t="n">
        <v>4177.67</v>
      </c>
      <c r="W430" s="114" t="n">
        <v>4113.58</v>
      </c>
      <c r="X430" s="114" t="n">
        <v>4113.83</v>
      </c>
      <c r="Y430" s="114" t="n">
        <v>4085.57</v>
      </c>
    </row>
    <row r="431" customFormat="false" ht="15" hidden="false" customHeight="false" outlineLevel="0" collapsed="false">
      <c r="A431" s="107" t="n">
        <v>22</v>
      </c>
      <c r="B431" s="114" t="n">
        <v>3994.5</v>
      </c>
      <c r="C431" s="114" t="n">
        <v>3981.75</v>
      </c>
      <c r="D431" s="114" t="n">
        <v>4015.42</v>
      </c>
      <c r="E431" s="114" t="n">
        <v>4036.88</v>
      </c>
      <c r="F431" s="114" t="n">
        <v>4062.53</v>
      </c>
      <c r="G431" s="114" t="n">
        <v>4228.56</v>
      </c>
      <c r="H431" s="114" t="n">
        <v>4386.35</v>
      </c>
      <c r="I431" s="114" t="n">
        <v>4510.53</v>
      </c>
      <c r="J431" s="114" t="n">
        <v>4514.06</v>
      </c>
      <c r="K431" s="114" t="n">
        <v>4525.97</v>
      </c>
      <c r="L431" s="114" t="n">
        <v>4513.13</v>
      </c>
      <c r="M431" s="114" t="n">
        <v>4511.58</v>
      </c>
      <c r="N431" s="114" t="n">
        <v>4319.32</v>
      </c>
      <c r="O431" s="114" t="n">
        <v>4326.55</v>
      </c>
      <c r="P431" s="114" t="n">
        <v>4365.14</v>
      </c>
      <c r="Q431" s="114" t="n">
        <v>4455.77</v>
      </c>
      <c r="R431" s="114" t="n">
        <v>4583.83</v>
      </c>
      <c r="S431" s="114" t="n">
        <v>4595.48</v>
      </c>
      <c r="T431" s="114" t="n">
        <v>4408.36</v>
      </c>
      <c r="U431" s="114" t="n">
        <v>4433.89</v>
      </c>
      <c r="V431" s="114" t="n">
        <v>4373.34</v>
      </c>
      <c r="W431" s="114" t="n">
        <v>4259.82</v>
      </c>
      <c r="X431" s="114" t="n">
        <v>4110.28</v>
      </c>
      <c r="Y431" s="114" t="n">
        <v>4063.84</v>
      </c>
    </row>
    <row r="432" customFormat="false" ht="15" hidden="false" customHeight="false" outlineLevel="0" collapsed="false">
      <c r="A432" s="107" t="n">
        <v>23</v>
      </c>
      <c r="B432" s="114" t="n">
        <v>4288.92</v>
      </c>
      <c r="C432" s="114" t="n">
        <v>4220.25</v>
      </c>
      <c r="D432" s="114" t="n">
        <v>4198.02</v>
      </c>
      <c r="E432" s="114" t="n">
        <v>4194.32</v>
      </c>
      <c r="F432" s="114" t="n">
        <v>4224.41</v>
      </c>
      <c r="G432" s="114" t="n">
        <v>4235.26</v>
      </c>
      <c r="H432" s="114" t="n">
        <v>4363.73</v>
      </c>
      <c r="I432" s="114" t="n">
        <v>4451.99</v>
      </c>
      <c r="J432" s="114" t="n">
        <v>4462.96</v>
      </c>
      <c r="K432" s="114" t="n">
        <v>4471.08</v>
      </c>
      <c r="L432" s="114" t="n">
        <v>4445.06</v>
      </c>
      <c r="M432" s="114" t="n">
        <v>4432.76</v>
      </c>
      <c r="N432" s="114" t="n">
        <v>4420.65</v>
      </c>
      <c r="O432" s="114" t="n">
        <v>4425.47</v>
      </c>
      <c r="P432" s="114" t="n">
        <v>4415.29</v>
      </c>
      <c r="Q432" s="114" t="n">
        <v>4526.51</v>
      </c>
      <c r="R432" s="114" t="n">
        <v>4614.6</v>
      </c>
      <c r="S432" s="114" t="n">
        <v>4532.38</v>
      </c>
      <c r="T432" s="114" t="n">
        <v>4691.87</v>
      </c>
      <c r="U432" s="114" t="n">
        <v>4624.9</v>
      </c>
      <c r="V432" s="114" t="n">
        <v>4361.52</v>
      </c>
      <c r="W432" s="114" t="n">
        <v>4229.66</v>
      </c>
      <c r="X432" s="114" t="n">
        <v>4173.31</v>
      </c>
      <c r="Y432" s="114" t="n">
        <v>4129.26</v>
      </c>
    </row>
    <row r="433" customFormat="false" ht="15" hidden="false" customHeight="false" outlineLevel="0" collapsed="false">
      <c r="A433" s="107" t="n">
        <v>24</v>
      </c>
      <c r="B433" s="114" t="n">
        <v>4037.84</v>
      </c>
      <c r="C433" s="114" t="n">
        <v>4000.17</v>
      </c>
      <c r="D433" s="114" t="n">
        <v>4006.45</v>
      </c>
      <c r="E433" s="114" t="n">
        <v>4007.67</v>
      </c>
      <c r="F433" s="114" t="n">
        <v>4016.22</v>
      </c>
      <c r="G433" s="114" t="n">
        <v>4038.84</v>
      </c>
      <c r="H433" s="114" t="n">
        <v>4183.63</v>
      </c>
      <c r="I433" s="114" t="n">
        <v>4258.22</v>
      </c>
      <c r="J433" s="114" t="n">
        <v>4279.08</v>
      </c>
      <c r="K433" s="114" t="n">
        <v>4310.38</v>
      </c>
      <c r="L433" s="114" t="n">
        <v>4314.94</v>
      </c>
      <c r="M433" s="114" t="n">
        <v>4216.26</v>
      </c>
      <c r="N433" s="114" t="n">
        <v>4372.04</v>
      </c>
      <c r="O433" s="114" t="n">
        <v>4394.18</v>
      </c>
      <c r="P433" s="114" t="n">
        <v>4438.51</v>
      </c>
      <c r="Q433" s="114" t="n">
        <v>4761.96</v>
      </c>
      <c r="R433" s="114" t="n">
        <v>4785.83</v>
      </c>
      <c r="S433" s="114" t="n">
        <v>4660.43</v>
      </c>
      <c r="T433" s="114" t="n">
        <v>4681.65</v>
      </c>
      <c r="U433" s="114" t="n">
        <v>4625.05</v>
      </c>
      <c r="V433" s="114" t="n">
        <v>4354.82</v>
      </c>
      <c r="W433" s="114" t="n">
        <v>4268.93</v>
      </c>
      <c r="X433" s="114" t="n">
        <v>4165.05</v>
      </c>
      <c r="Y433" s="114" t="n">
        <v>4021.8</v>
      </c>
    </row>
    <row r="434" customFormat="false" ht="15" hidden="false" customHeight="false" outlineLevel="0" collapsed="false">
      <c r="A434" s="107" t="n">
        <v>25</v>
      </c>
      <c r="B434" s="114" t="n">
        <v>3986.17</v>
      </c>
      <c r="C434" s="114" t="n">
        <v>3949.14</v>
      </c>
      <c r="D434" s="114" t="n">
        <v>3985.38</v>
      </c>
      <c r="E434" s="114" t="n">
        <v>4014.38</v>
      </c>
      <c r="F434" s="114" t="n">
        <v>4148.28</v>
      </c>
      <c r="G434" s="114" t="n">
        <v>4224.49</v>
      </c>
      <c r="H434" s="114" t="n">
        <v>4276.94</v>
      </c>
      <c r="I434" s="114" t="n">
        <v>4390.71</v>
      </c>
      <c r="J434" s="114" t="n">
        <v>4404.87</v>
      </c>
      <c r="K434" s="114" t="n">
        <v>4407.95</v>
      </c>
      <c r="L434" s="114" t="n">
        <v>4393.91</v>
      </c>
      <c r="M434" s="114" t="n">
        <v>4384.78</v>
      </c>
      <c r="N434" s="114" t="n">
        <v>4375.35</v>
      </c>
      <c r="O434" s="114" t="n">
        <v>4388.12</v>
      </c>
      <c r="P434" s="114" t="n">
        <v>4413.5</v>
      </c>
      <c r="Q434" s="114" t="n">
        <v>4505.28</v>
      </c>
      <c r="R434" s="114" t="n">
        <v>4584.14</v>
      </c>
      <c r="S434" s="114" t="n">
        <v>4573.4</v>
      </c>
      <c r="T434" s="114" t="n">
        <v>4551.64</v>
      </c>
      <c r="U434" s="114" t="n">
        <v>4480.75</v>
      </c>
      <c r="V434" s="114" t="n">
        <v>4310.98</v>
      </c>
      <c r="W434" s="114" t="n">
        <v>4250.92</v>
      </c>
      <c r="X434" s="114" t="n">
        <v>4089.33</v>
      </c>
      <c r="Y434" s="114" t="n">
        <v>3967.31</v>
      </c>
    </row>
    <row r="435" customFormat="false" ht="15" hidden="false" customHeight="false" outlineLevel="0" collapsed="false">
      <c r="A435" s="107" t="n">
        <v>26</v>
      </c>
      <c r="B435" s="114" t="n">
        <v>4000.82</v>
      </c>
      <c r="C435" s="114" t="n">
        <v>3983.37</v>
      </c>
      <c r="D435" s="114" t="n">
        <v>3995.74</v>
      </c>
      <c r="E435" s="114" t="n">
        <v>4049.54</v>
      </c>
      <c r="F435" s="114" t="n">
        <v>4148.21</v>
      </c>
      <c r="G435" s="114" t="n">
        <v>4357.26</v>
      </c>
      <c r="H435" s="114" t="n">
        <v>4487.34</v>
      </c>
      <c r="I435" s="114" t="n">
        <v>4466.26</v>
      </c>
      <c r="J435" s="114" t="n">
        <v>4458.51</v>
      </c>
      <c r="K435" s="114" t="n">
        <v>4449.01</v>
      </c>
      <c r="L435" s="114" t="n">
        <v>4418.83</v>
      </c>
      <c r="M435" s="114" t="n">
        <v>4436.76</v>
      </c>
      <c r="N435" s="114" t="n">
        <v>4438.66</v>
      </c>
      <c r="O435" s="114" t="n">
        <v>4461.33</v>
      </c>
      <c r="P435" s="114" t="n">
        <v>4485.07</v>
      </c>
      <c r="Q435" s="114" t="n">
        <v>4550.24</v>
      </c>
      <c r="R435" s="114" t="n">
        <v>4609.51</v>
      </c>
      <c r="S435" s="114" t="n">
        <v>4565.58</v>
      </c>
      <c r="T435" s="114" t="n">
        <v>4558.77</v>
      </c>
      <c r="U435" s="114" t="n">
        <v>4539.73</v>
      </c>
      <c r="V435" s="114" t="n">
        <v>4339.42</v>
      </c>
      <c r="W435" s="114" t="n">
        <v>4212.78</v>
      </c>
      <c r="X435" s="114" t="n">
        <v>4025.39</v>
      </c>
      <c r="Y435" s="114" t="n">
        <v>3999.97</v>
      </c>
    </row>
    <row r="436" customFormat="false" ht="15" hidden="false" customHeight="false" outlineLevel="0" collapsed="false">
      <c r="A436" s="107" t="n">
        <v>27</v>
      </c>
      <c r="B436" s="114" t="n">
        <v>3998.42</v>
      </c>
      <c r="C436" s="114" t="n">
        <v>3955.1</v>
      </c>
      <c r="D436" s="114" t="n">
        <v>3987.32</v>
      </c>
      <c r="E436" s="114" t="n">
        <v>4094.69</v>
      </c>
      <c r="F436" s="114" t="n">
        <v>4136.41</v>
      </c>
      <c r="G436" s="114" t="n">
        <v>4196.57</v>
      </c>
      <c r="H436" s="114" t="n">
        <v>4244.89</v>
      </c>
      <c r="I436" s="114" t="n">
        <v>4268.78</v>
      </c>
      <c r="J436" s="114" t="n">
        <v>4283.53</v>
      </c>
      <c r="K436" s="114" t="n">
        <v>4279.75</v>
      </c>
      <c r="L436" s="114" t="n">
        <v>4270.02</v>
      </c>
      <c r="M436" s="114" t="n">
        <v>4268.29</v>
      </c>
      <c r="N436" s="114" t="n">
        <v>4255.23</v>
      </c>
      <c r="O436" s="114" t="n">
        <v>4249.74</v>
      </c>
      <c r="P436" s="114" t="n">
        <v>4256.7</v>
      </c>
      <c r="Q436" s="114" t="n">
        <v>4316.3</v>
      </c>
      <c r="R436" s="114" t="n">
        <v>4288.88</v>
      </c>
      <c r="S436" s="114" t="n">
        <v>4278.22</v>
      </c>
      <c r="T436" s="114" t="n">
        <v>4510.9</v>
      </c>
      <c r="U436" s="114" t="n">
        <v>4606.92</v>
      </c>
      <c r="V436" s="114" t="n">
        <v>4375.44</v>
      </c>
      <c r="W436" s="114" t="n">
        <v>4196.8</v>
      </c>
      <c r="X436" s="114" t="n">
        <v>4022.25</v>
      </c>
      <c r="Y436" s="114" t="n">
        <v>4003.96</v>
      </c>
    </row>
    <row r="437" customFormat="false" ht="15" hidden="false" customHeight="false" outlineLevel="0" collapsed="false">
      <c r="A437" s="107" t="n">
        <v>28</v>
      </c>
      <c r="B437" s="114" t="n">
        <v>4083.29</v>
      </c>
      <c r="C437" s="114" t="n">
        <v>4077.38</v>
      </c>
      <c r="D437" s="114" t="n">
        <v>4092.08</v>
      </c>
      <c r="E437" s="114" t="n">
        <v>4114.24</v>
      </c>
      <c r="F437" s="114" t="n">
        <v>4165.15</v>
      </c>
      <c r="G437" s="114" t="n">
        <v>4316.92</v>
      </c>
      <c r="H437" s="114" t="n">
        <v>4371.99</v>
      </c>
      <c r="I437" s="114" t="n">
        <v>4388.03</v>
      </c>
      <c r="J437" s="114" t="n">
        <v>4489.44</v>
      </c>
      <c r="K437" s="114" t="n">
        <v>4486.99</v>
      </c>
      <c r="L437" s="114" t="n">
        <v>4455.43</v>
      </c>
      <c r="M437" s="114" t="n">
        <v>4453.26</v>
      </c>
      <c r="N437" s="114" t="n">
        <v>4400.26</v>
      </c>
      <c r="O437" s="114" t="n">
        <v>4444</v>
      </c>
      <c r="P437" s="114" t="n">
        <v>4490.01</v>
      </c>
      <c r="Q437" s="114" t="n">
        <v>4545.34</v>
      </c>
      <c r="R437" s="114" t="n">
        <v>4585.45</v>
      </c>
      <c r="S437" s="114" t="n">
        <v>4555.37</v>
      </c>
      <c r="T437" s="114" t="n">
        <v>4634.9</v>
      </c>
      <c r="U437" s="114" t="n">
        <v>4610.53</v>
      </c>
      <c r="V437" s="114" t="n">
        <v>4416.71</v>
      </c>
      <c r="W437" s="114" t="n">
        <v>4244.5</v>
      </c>
      <c r="X437" s="114" t="n">
        <v>4137.86</v>
      </c>
      <c r="Y437" s="114" t="n">
        <v>4105.39</v>
      </c>
    </row>
    <row r="438" customFormat="false" ht="15" hidden="false" customHeight="false" outlineLevel="0" collapsed="false">
      <c r="A438" s="107" t="n">
        <v>29</v>
      </c>
      <c r="B438" s="114" t="n">
        <v>4016.01</v>
      </c>
      <c r="C438" s="114" t="n">
        <v>4012.84</v>
      </c>
      <c r="D438" s="114" t="n">
        <v>4023.23</v>
      </c>
      <c r="E438" s="114" t="n">
        <v>4067</v>
      </c>
      <c r="F438" s="114" t="n">
        <v>4114.23</v>
      </c>
      <c r="G438" s="114" t="n">
        <v>4210.26</v>
      </c>
      <c r="H438" s="114" t="n">
        <v>4314.55</v>
      </c>
      <c r="I438" s="114" t="n">
        <v>4343.73</v>
      </c>
      <c r="J438" s="114" t="n">
        <v>4401.08</v>
      </c>
      <c r="K438" s="114" t="n">
        <v>4408.75</v>
      </c>
      <c r="L438" s="114" t="n">
        <v>4402.35</v>
      </c>
      <c r="M438" s="114" t="n">
        <v>4359.59</v>
      </c>
      <c r="N438" s="114" t="n">
        <v>4352.91</v>
      </c>
      <c r="O438" s="114" t="n">
        <v>4355.34</v>
      </c>
      <c r="P438" s="114" t="n">
        <v>4387.77</v>
      </c>
      <c r="Q438" s="114" t="n">
        <v>4519.13</v>
      </c>
      <c r="R438" s="114" t="n">
        <v>4528.36</v>
      </c>
      <c r="S438" s="114" t="n">
        <v>4481.64</v>
      </c>
      <c r="T438" s="114" t="n">
        <v>4527.98</v>
      </c>
      <c r="U438" s="114" t="n">
        <v>4500</v>
      </c>
      <c r="V438" s="114" t="n">
        <v>4314.02</v>
      </c>
      <c r="W438" s="114" t="n">
        <v>4167.38</v>
      </c>
      <c r="X438" s="114" t="n">
        <v>4056</v>
      </c>
      <c r="Y438" s="114" t="n">
        <v>4033.46</v>
      </c>
    </row>
    <row r="439" customFormat="false" ht="15" hidden="false" customHeight="false" outlineLevel="0" collapsed="false">
      <c r="A439" s="107" t="n">
        <v>30</v>
      </c>
      <c r="B439" s="114" t="n">
        <v>3999.43</v>
      </c>
      <c r="C439" s="114" t="n">
        <v>3996.98</v>
      </c>
      <c r="D439" s="114" t="n">
        <v>4003.73</v>
      </c>
      <c r="E439" s="114" t="n">
        <v>4007.53</v>
      </c>
      <c r="F439" s="114" t="n">
        <v>4011.37</v>
      </c>
      <c r="G439" s="114" t="n">
        <v>4039.48</v>
      </c>
      <c r="H439" s="114" t="n">
        <v>4082.15</v>
      </c>
      <c r="I439" s="114" t="n">
        <v>4123.37</v>
      </c>
      <c r="J439" s="114" t="n">
        <v>4177.45</v>
      </c>
      <c r="K439" s="114" t="n">
        <v>4197.35</v>
      </c>
      <c r="L439" s="114" t="n">
        <v>4192.01</v>
      </c>
      <c r="M439" s="114" t="n">
        <v>4194.55</v>
      </c>
      <c r="N439" s="114" t="n">
        <v>4193.66</v>
      </c>
      <c r="O439" s="114" t="n">
        <v>4196.82</v>
      </c>
      <c r="P439" s="114" t="n">
        <v>4247.45</v>
      </c>
      <c r="Q439" s="114" t="n">
        <v>4303.74</v>
      </c>
      <c r="R439" s="114" t="n">
        <v>4371.58</v>
      </c>
      <c r="S439" s="114" t="n">
        <v>4303.82</v>
      </c>
      <c r="T439" s="114" t="n">
        <v>4388.61</v>
      </c>
      <c r="U439" s="114" t="n">
        <v>4384.4</v>
      </c>
      <c r="V439" s="114" t="n">
        <v>4256.74</v>
      </c>
      <c r="W439" s="114" t="n">
        <v>4127.07</v>
      </c>
      <c r="X439" s="114" t="n">
        <v>4061.81</v>
      </c>
      <c r="Y439" s="114" t="n">
        <v>4016.32</v>
      </c>
    </row>
    <row r="440" s="58" customFormat="true" ht="15" hidden="false" customHeight="false" outlineLevel="0" collapsed="false">
      <c r="A440" s="107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57"/>
    </row>
    <row r="442" customFormat="fals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</row>
    <row r="443" customFormat="fals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</row>
    <row r="444" customFormat="false" ht="15" hidden="false" customHeight="false" outlineLevel="0" collapsed="false">
      <c r="A444" s="107" t="n">
        <v>1</v>
      </c>
      <c r="B444" s="114" t="n">
        <v>5072.12</v>
      </c>
      <c r="C444" s="114" t="n">
        <v>5059.87</v>
      </c>
      <c r="D444" s="114" t="n">
        <v>5053.54</v>
      </c>
      <c r="E444" s="114" t="n">
        <v>5113.48</v>
      </c>
      <c r="F444" s="114" t="n">
        <v>5130.35</v>
      </c>
      <c r="G444" s="114" t="n">
        <v>5197.63</v>
      </c>
      <c r="H444" s="114" t="n">
        <v>5230.48</v>
      </c>
      <c r="I444" s="114" t="n">
        <v>5263.12</v>
      </c>
      <c r="J444" s="114" t="n">
        <v>5286.93</v>
      </c>
      <c r="K444" s="114" t="n">
        <v>5310.93</v>
      </c>
      <c r="L444" s="114" t="n">
        <v>5344.83</v>
      </c>
      <c r="M444" s="114" t="n">
        <v>5341.12</v>
      </c>
      <c r="N444" s="114" t="n">
        <v>5292.23</v>
      </c>
      <c r="O444" s="114" t="n">
        <v>5281.5</v>
      </c>
      <c r="P444" s="114" t="n">
        <v>5282.58</v>
      </c>
      <c r="Q444" s="114" t="n">
        <v>5311.9</v>
      </c>
      <c r="R444" s="114" t="n">
        <v>5580.61</v>
      </c>
      <c r="S444" s="114" t="n">
        <v>5563.98</v>
      </c>
      <c r="T444" s="114" t="n">
        <v>5579.88</v>
      </c>
      <c r="U444" s="114" t="n">
        <v>5528.02</v>
      </c>
      <c r="V444" s="114" t="n">
        <v>5014.6</v>
      </c>
      <c r="W444" s="114" t="n">
        <v>5042.43</v>
      </c>
      <c r="X444" s="114" t="n">
        <v>5058.4</v>
      </c>
      <c r="Y444" s="114" t="n">
        <v>5030.42</v>
      </c>
      <c r="Z444" s="57" t="n">
        <v>1</v>
      </c>
    </row>
    <row r="445" customFormat="false" ht="15" hidden="false" customHeight="false" outlineLevel="0" collapsed="false">
      <c r="A445" s="107" t="n">
        <v>2</v>
      </c>
      <c r="B445" s="114" t="n">
        <v>4970.99</v>
      </c>
      <c r="C445" s="114" t="n">
        <v>4987.33</v>
      </c>
      <c r="D445" s="114" t="n">
        <v>4985.73</v>
      </c>
      <c r="E445" s="114" t="n">
        <v>4975.26</v>
      </c>
      <c r="F445" s="114" t="n">
        <v>4975.22</v>
      </c>
      <c r="G445" s="114" t="n">
        <v>4957.41</v>
      </c>
      <c r="H445" s="114" t="n">
        <v>5027.35</v>
      </c>
      <c r="I445" s="114" t="n">
        <v>4961.95</v>
      </c>
      <c r="J445" s="114" t="n">
        <v>4973.45</v>
      </c>
      <c r="K445" s="114" t="n">
        <v>5135.43</v>
      </c>
      <c r="L445" s="114" t="n">
        <v>5141.34</v>
      </c>
      <c r="M445" s="114" t="n">
        <v>5136.39</v>
      </c>
      <c r="N445" s="114" t="n">
        <v>5136.61</v>
      </c>
      <c r="O445" s="114" t="n">
        <v>5133.8</v>
      </c>
      <c r="P445" s="114" t="n">
        <v>5104.34</v>
      </c>
      <c r="Q445" s="114" t="n">
        <v>5184.04</v>
      </c>
      <c r="R445" s="114" t="n">
        <v>5291.14</v>
      </c>
      <c r="S445" s="114" t="n">
        <v>5197.59</v>
      </c>
      <c r="T445" s="114" t="n">
        <v>5176.81</v>
      </c>
      <c r="U445" s="114" t="n">
        <v>5239.86</v>
      </c>
      <c r="V445" s="114" t="n">
        <v>5029.55</v>
      </c>
      <c r="W445" s="114" t="n">
        <v>5020.47</v>
      </c>
      <c r="X445" s="114" t="n">
        <v>4994.7</v>
      </c>
      <c r="Y445" s="114" t="n">
        <v>4984.81</v>
      </c>
    </row>
    <row r="446" customFormat="false" ht="15" hidden="false" customHeight="false" outlineLevel="0" collapsed="false">
      <c r="A446" s="107" t="n">
        <v>3</v>
      </c>
      <c r="B446" s="114" t="n">
        <v>4996.46</v>
      </c>
      <c r="C446" s="114" t="n">
        <v>4985.94</v>
      </c>
      <c r="D446" s="114" t="n">
        <v>5008.44</v>
      </c>
      <c r="E446" s="114" t="n">
        <v>5007.25</v>
      </c>
      <c r="F446" s="114" t="n">
        <v>4994.78</v>
      </c>
      <c r="G446" s="114" t="n">
        <v>4979.28</v>
      </c>
      <c r="H446" s="114" t="n">
        <v>4996.21</v>
      </c>
      <c r="I446" s="114" t="n">
        <v>5045.89</v>
      </c>
      <c r="J446" s="114" t="n">
        <v>5091.23</v>
      </c>
      <c r="K446" s="114" t="n">
        <v>5126.66</v>
      </c>
      <c r="L446" s="114" t="n">
        <v>5139.98</v>
      </c>
      <c r="M446" s="114" t="n">
        <v>5141.92</v>
      </c>
      <c r="N446" s="114" t="n">
        <v>5136.97</v>
      </c>
      <c r="O446" s="114" t="n">
        <v>5156.52</v>
      </c>
      <c r="P446" s="114" t="n">
        <v>5132.7</v>
      </c>
      <c r="Q446" s="114" t="n">
        <v>5220.61</v>
      </c>
      <c r="R446" s="114" t="n">
        <v>5390.34</v>
      </c>
      <c r="S446" s="114" t="n">
        <v>5343.02</v>
      </c>
      <c r="T446" s="114" t="n">
        <v>5426.04</v>
      </c>
      <c r="U446" s="114" t="n">
        <v>5285.47</v>
      </c>
      <c r="V446" s="114" t="n">
        <v>5208.02</v>
      </c>
      <c r="W446" s="114" t="n">
        <v>5175.08</v>
      </c>
      <c r="X446" s="114" t="n">
        <v>5047.94</v>
      </c>
      <c r="Y446" s="114" t="n">
        <v>4988.85</v>
      </c>
    </row>
    <row r="447" customFormat="false" ht="15" hidden="false" customHeight="false" outlineLevel="0" collapsed="false">
      <c r="A447" s="107" t="n">
        <v>4</v>
      </c>
      <c r="B447" s="114" t="n">
        <v>5000.72</v>
      </c>
      <c r="C447" s="114" t="n">
        <v>5010.8</v>
      </c>
      <c r="D447" s="114" t="n">
        <v>5030.87</v>
      </c>
      <c r="E447" s="114" t="n">
        <v>5037.69</v>
      </c>
      <c r="F447" s="114" t="n">
        <v>5043.41</v>
      </c>
      <c r="G447" s="114" t="n">
        <v>5045.47</v>
      </c>
      <c r="H447" s="114" t="n">
        <v>5223.5</v>
      </c>
      <c r="I447" s="114" t="n">
        <v>5117.16</v>
      </c>
      <c r="J447" s="114" t="n">
        <v>5235.51</v>
      </c>
      <c r="K447" s="114" t="n">
        <v>5168.02</v>
      </c>
      <c r="L447" s="114" t="n">
        <v>5288.53</v>
      </c>
      <c r="M447" s="114" t="n">
        <v>5141.93</v>
      </c>
      <c r="N447" s="114" t="n">
        <v>5134.9</v>
      </c>
      <c r="O447" s="114" t="n">
        <v>5138.4</v>
      </c>
      <c r="P447" s="114" t="n">
        <v>5142.98</v>
      </c>
      <c r="Q447" s="114" t="n">
        <v>5167.36</v>
      </c>
      <c r="R447" s="114" t="n">
        <v>5317.26</v>
      </c>
      <c r="S447" s="114" t="n">
        <v>5317.14</v>
      </c>
      <c r="T447" s="114" t="n">
        <v>5389.45</v>
      </c>
      <c r="U447" s="114" t="n">
        <v>5317.63</v>
      </c>
      <c r="V447" s="114" t="n">
        <v>5200.48</v>
      </c>
      <c r="W447" s="114" t="n">
        <v>5111.94</v>
      </c>
      <c r="X447" s="114" t="n">
        <v>5047.4</v>
      </c>
      <c r="Y447" s="114" t="n">
        <v>5010.75</v>
      </c>
    </row>
    <row r="448" customFormat="false" ht="15" hidden="false" customHeight="false" outlineLevel="0" collapsed="false">
      <c r="A448" s="107" t="n">
        <v>5</v>
      </c>
      <c r="B448" s="114" t="n">
        <v>4999.6</v>
      </c>
      <c r="C448" s="114" t="n">
        <v>4998.63</v>
      </c>
      <c r="D448" s="114" t="n">
        <v>5004.22</v>
      </c>
      <c r="E448" s="114" t="n">
        <v>5016.34</v>
      </c>
      <c r="F448" s="114" t="n">
        <v>5084.51</v>
      </c>
      <c r="G448" s="114" t="n">
        <v>5188.42</v>
      </c>
      <c r="H448" s="114" t="n">
        <v>5106.36</v>
      </c>
      <c r="I448" s="114" t="n">
        <v>5138.67</v>
      </c>
      <c r="J448" s="114" t="n">
        <v>5141.53</v>
      </c>
      <c r="K448" s="114" t="n">
        <v>5169.28</v>
      </c>
      <c r="L448" s="114" t="n">
        <v>5160.24</v>
      </c>
      <c r="M448" s="114" t="n">
        <v>5161.57</v>
      </c>
      <c r="N448" s="114" t="n">
        <v>5155.1</v>
      </c>
      <c r="O448" s="114" t="n">
        <v>5156.98</v>
      </c>
      <c r="P448" s="114" t="n">
        <v>5164.98</v>
      </c>
      <c r="Q448" s="114" t="n">
        <v>5208.24</v>
      </c>
      <c r="R448" s="114" t="n">
        <v>5377.47</v>
      </c>
      <c r="S448" s="114" t="n">
        <v>5373.69</v>
      </c>
      <c r="T448" s="114" t="n">
        <v>5326.75</v>
      </c>
      <c r="U448" s="114" t="n">
        <v>5121.57</v>
      </c>
      <c r="V448" s="114" t="n">
        <v>5065.49</v>
      </c>
      <c r="W448" s="114" t="n">
        <v>5047.75</v>
      </c>
      <c r="X448" s="114" t="n">
        <v>5016.15</v>
      </c>
      <c r="Y448" s="114" t="n">
        <v>4998.06</v>
      </c>
    </row>
    <row r="449" customFormat="false" ht="15" hidden="false" customHeight="false" outlineLevel="0" collapsed="false">
      <c r="A449" s="107" t="n">
        <v>6</v>
      </c>
      <c r="B449" s="114" t="n">
        <v>4917.45</v>
      </c>
      <c r="C449" s="114" t="n">
        <v>4910.84</v>
      </c>
      <c r="D449" s="114" t="n">
        <v>4941.13</v>
      </c>
      <c r="E449" s="114" t="n">
        <v>4961.96</v>
      </c>
      <c r="F449" s="114" t="n">
        <v>5099.89</v>
      </c>
      <c r="G449" s="114" t="n">
        <v>5245.39</v>
      </c>
      <c r="H449" s="114" t="n">
        <v>5024.02</v>
      </c>
      <c r="I449" s="114" t="n">
        <v>5059.16</v>
      </c>
      <c r="J449" s="114" t="n">
        <v>5099.42</v>
      </c>
      <c r="K449" s="114" t="n">
        <v>5101.63</v>
      </c>
      <c r="L449" s="114" t="n">
        <v>5098.28</v>
      </c>
      <c r="M449" s="114" t="n">
        <v>5100.74</v>
      </c>
      <c r="N449" s="114" t="n">
        <v>5094.02</v>
      </c>
      <c r="O449" s="114" t="n">
        <v>5100.6</v>
      </c>
      <c r="P449" s="114" t="n">
        <v>5107.5</v>
      </c>
      <c r="Q449" s="114" t="n">
        <v>5182.46</v>
      </c>
      <c r="R449" s="114" t="n">
        <v>5632.96</v>
      </c>
      <c r="S449" s="114" t="n">
        <v>5630.64</v>
      </c>
      <c r="T449" s="114" t="n">
        <v>5399.23</v>
      </c>
      <c r="U449" s="114" t="n">
        <v>5083.74</v>
      </c>
      <c r="V449" s="114" t="n">
        <v>5029.37</v>
      </c>
      <c r="W449" s="114" t="n">
        <v>4980.45</v>
      </c>
      <c r="X449" s="114" t="n">
        <v>4941.53</v>
      </c>
      <c r="Y449" s="114" t="n">
        <v>4937.35</v>
      </c>
    </row>
    <row r="450" customFormat="false" ht="15" hidden="false" customHeight="false" outlineLevel="0" collapsed="false">
      <c r="A450" s="107" t="n">
        <v>7</v>
      </c>
      <c r="B450" s="114" t="n">
        <v>4953.86</v>
      </c>
      <c r="C450" s="114" t="n">
        <v>4955.56</v>
      </c>
      <c r="D450" s="114" t="n">
        <v>5005.92</v>
      </c>
      <c r="E450" s="114" t="n">
        <v>5050.56</v>
      </c>
      <c r="F450" s="114" t="n">
        <v>5176.52</v>
      </c>
      <c r="G450" s="114" t="n">
        <v>5190.35</v>
      </c>
      <c r="H450" s="114" t="n">
        <v>5044.6</v>
      </c>
      <c r="I450" s="114" t="n">
        <v>5112.29</v>
      </c>
      <c r="J450" s="114" t="n">
        <v>5220.12</v>
      </c>
      <c r="K450" s="114" t="n">
        <v>5178.84</v>
      </c>
      <c r="L450" s="114" t="n">
        <v>5174.66</v>
      </c>
      <c r="M450" s="114" t="n">
        <v>5174.69</v>
      </c>
      <c r="N450" s="114" t="n">
        <v>5173.05</v>
      </c>
      <c r="O450" s="114" t="n">
        <v>5164.61</v>
      </c>
      <c r="P450" s="114" t="n">
        <v>5229.56</v>
      </c>
      <c r="Q450" s="114" t="n">
        <v>5309.61</v>
      </c>
      <c r="R450" s="114" t="n">
        <v>5754.95</v>
      </c>
      <c r="S450" s="114" t="n">
        <v>5743.27</v>
      </c>
      <c r="T450" s="114" t="n">
        <v>5642.45</v>
      </c>
      <c r="U450" s="114" t="n">
        <v>5259.58</v>
      </c>
      <c r="V450" s="114" t="n">
        <v>5090.06</v>
      </c>
      <c r="W450" s="114" t="n">
        <v>5035.19</v>
      </c>
      <c r="X450" s="114" t="n">
        <v>4984.23</v>
      </c>
      <c r="Y450" s="114" t="n">
        <v>4959.79</v>
      </c>
    </row>
    <row r="451" customFormat="false" ht="15" hidden="false" customHeight="false" outlineLevel="0" collapsed="false">
      <c r="A451" s="107" t="n">
        <v>8</v>
      </c>
      <c r="B451" s="114" t="n">
        <v>4817.55</v>
      </c>
      <c r="C451" s="114" t="n">
        <v>4811.74</v>
      </c>
      <c r="D451" s="114" t="n">
        <v>4828.5</v>
      </c>
      <c r="E451" s="114" t="n">
        <v>4945.48</v>
      </c>
      <c r="F451" s="114" t="n">
        <v>5096.26</v>
      </c>
      <c r="G451" s="114" t="n">
        <v>5214.32</v>
      </c>
      <c r="H451" s="114" t="n">
        <v>4900.97</v>
      </c>
      <c r="I451" s="114" t="n">
        <v>4894.52</v>
      </c>
      <c r="J451" s="114" t="n">
        <v>4951.62</v>
      </c>
      <c r="K451" s="114" t="n">
        <v>4952.5</v>
      </c>
      <c r="L451" s="114" t="n">
        <v>4948.33</v>
      </c>
      <c r="M451" s="114" t="n">
        <v>4948.28</v>
      </c>
      <c r="N451" s="114" t="n">
        <v>4952.48</v>
      </c>
      <c r="O451" s="114" t="n">
        <v>4948.92</v>
      </c>
      <c r="P451" s="114" t="n">
        <v>4969.97</v>
      </c>
      <c r="Q451" s="114" t="n">
        <v>5083.64</v>
      </c>
      <c r="R451" s="114" t="n">
        <v>5489.51</v>
      </c>
      <c r="S451" s="114" t="n">
        <v>5538.54</v>
      </c>
      <c r="T451" s="114" t="n">
        <v>5431.55</v>
      </c>
      <c r="U451" s="114" t="n">
        <v>5142.18</v>
      </c>
      <c r="V451" s="114" t="n">
        <v>4918.18</v>
      </c>
      <c r="W451" s="114" t="n">
        <v>4901.79</v>
      </c>
      <c r="X451" s="114" t="n">
        <v>4859.52</v>
      </c>
      <c r="Y451" s="114" t="n">
        <v>4834.77</v>
      </c>
    </row>
    <row r="452" customFormat="false" ht="15" hidden="false" customHeight="false" outlineLevel="0" collapsed="false">
      <c r="A452" s="107" t="n">
        <v>9</v>
      </c>
      <c r="B452" s="114" t="n">
        <v>5036.85</v>
      </c>
      <c r="C452" s="114" t="n">
        <v>5029.78</v>
      </c>
      <c r="D452" s="114" t="n">
        <v>5041.18</v>
      </c>
      <c r="E452" s="114" t="n">
        <v>5048.63</v>
      </c>
      <c r="F452" s="114" t="n">
        <v>5057.8</v>
      </c>
      <c r="G452" s="114" t="n">
        <v>5045.09</v>
      </c>
      <c r="H452" s="114" t="n">
        <v>5143.85</v>
      </c>
      <c r="I452" s="114" t="n">
        <v>5119</v>
      </c>
      <c r="J452" s="114" t="n">
        <v>5167.7</v>
      </c>
      <c r="K452" s="114" t="n">
        <v>5234.79</v>
      </c>
      <c r="L452" s="114" t="n">
        <v>5214.41</v>
      </c>
      <c r="M452" s="114" t="n">
        <v>5170.04</v>
      </c>
      <c r="N452" s="114" t="n">
        <v>5163.7</v>
      </c>
      <c r="O452" s="114" t="n">
        <v>5168.96</v>
      </c>
      <c r="P452" s="114" t="n">
        <v>5178.92</v>
      </c>
      <c r="Q452" s="114" t="n">
        <v>5254.51</v>
      </c>
      <c r="R452" s="114" t="n">
        <v>5496.62</v>
      </c>
      <c r="S452" s="114" t="n">
        <v>5425.18</v>
      </c>
      <c r="T452" s="114" t="n">
        <v>5523.19</v>
      </c>
      <c r="U452" s="114" t="n">
        <v>5333.01</v>
      </c>
      <c r="V452" s="114" t="n">
        <v>5234.77</v>
      </c>
      <c r="W452" s="114" t="n">
        <v>5097.41</v>
      </c>
      <c r="X452" s="114" t="n">
        <v>5060.66</v>
      </c>
      <c r="Y452" s="114" t="n">
        <v>5036.02</v>
      </c>
    </row>
    <row r="453" customFormat="false" ht="15" hidden="false" customHeight="false" outlineLevel="0" collapsed="false">
      <c r="A453" s="107" t="n">
        <v>10</v>
      </c>
      <c r="B453" s="114" t="n">
        <v>5013.06</v>
      </c>
      <c r="C453" s="114" t="n">
        <v>5011.14</v>
      </c>
      <c r="D453" s="114" t="n">
        <v>5007.85</v>
      </c>
      <c r="E453" s="114" t="n">
        <v>5020.16</v>
      </c>
      <c r="F453" s="114" t="n">
        <v>5019.68</v>
      </c>
      <c r="G453" s="114" t="n">
        <v>4970.26</v>
      </c>
      <c r="H453" s="114" t="n">
        <v>5014.58</v>
      </c>
      <c r="I453" s="114" t="n">
        <v>5066.24</v>
      </c>
      <c r="J453" s="114" t="n">
        <v>5034.57</v>
      </c>
      <c r="K453" s="114" t="n">
        <v>5070.36</v>
      </c>
      <c r="L453" s="114" t="n">
        <v>5073.3</v>
      </c>
      <c r="M453" s="114" t="n">
        <v>5071.57</v>
      </c>
      <c r="N453" s="114" t="n">
        <v>5075.75</v>
      </c>
      <c r="O453" s="114" t="n">
        <v>5086.77</v>
      </c>
      <c r="P453" s="114" t="n">
        <v>5100.94</v>
      </c>
      <c r="Q453" s="114" t="n">
        <v>5301.1</v>
      </c>
      <c r="R453" s="114" t="n">
        <v>5520.56</v>
      </c>
      <c r="S453" s="114" t="n">
        <v>5497.46</v>
      </c>
      <c r="T453" s="114" t="n">
        <v>5529.31</v>
      </c>
      <c r="U453" s="114" t="n">
        <v>5345.05</v>
      </c>
      <c r="V453" s="114" t="n">
        <v>5226.1</v>
      </c>
      <c r="W453" s="114" t="n">
        <v>5182.48</v>
      </c>
      <c r="X453" s="114" t="n">
        <v>5094.79</v>
      </c>
      <c r="Y453" s="114" t="n">
        <v>5037.54</v>
      </c>
    </row>
    <row r="454" customFormat="false" ht="15" hidden="false" customHeight="false" outlineLevel="0" collapsed="false">
      <c r="A454" s="107" t="n">
        <v>11</v>
      </c>
      <c r="B454" s="114" t="n">
        <v>4983.03</v>
      </c>
      <c r="C454" s="114" t="n">
        <v>4995.19</v>
      </c>
      <c r="D454" s="114" t="n">
        <v>5041.46</v>
      </c>
      <c r="E454" s="114" t="n">
        <v>5095.43</v>
      </c>
      <c r="F454" s="114" t="n">
        <v>5065.14</v>
      </c>
      <c r="G454" s="114" t="n">
        <v>4956.37</v>
      </c>
      <c r="H454" s="114" t="n">
        <v>4969.28</v>
      </c>
      <c r="I454" s="114" t="n">
        <v>4992.04</v>
      </c>
      <c r="J454" s="114" t="n">
        <v>4899.54</v>
      </c>
      <c r="K454" s="114" t="n">
        <v>5007.48</v>
      </c>
      <c r="L454" s="114" t="n">
        <v>5058.41</v>
      </c>
      <c r="M454" s="114" t="n">
        <v>5059.68</v>
      </c>
      <c r="N454" s="114" t="n">
        <v>5048.39</v>
      </c>
      <c r="O454" s="114" t="n">
        <v>5008</v>
      </c>
      <c r="P454" s="114" t="n">
        <v>5011.85</v>
      </c>
      <c r="Q454" s="114" t="n">
        <v>5107.71</v>
      </c>
      <c r="R454" s="114" t="n">
        <v>5270.05</v>
      </c>
      <c r="S454" s="114" t="n">
        <v>5267.49</v>
      </c>
      <c r="T454" s="114" t="n">
        <v>5376.71</v>
      </c>
      <c r="U454" s="114" t="n">
        <v>5199.43</v>
      </c>
      <c r="V454" s="114" t="n">
        <v>5092.11</v>
      </c>
      <c r="W454" s="114" t="n">
        <v>5036.84</v>
      </c>
      <c r="X454" s="114" t="n">
        <v>4960.6</v>
      </c>
      <c r="Y454" s="114" t="n">
        <v>4897.29</v>
      </c>
    </row>
    <row r="455" customFormat="false" ht="15" hidden="false" customHeight="false" outlineLevel="0" collapsed="false">
      <c r="A455" s="107" t="n">
        <v>12</v>
      </c>
      <c r="B455" s="114" t="n">
        <v>4950.89</v>
      </c>
      <c r="C455" s="114" t="n">
        <v>4967.11</v>
      </c>
      <c r="D455" s="114" t="n">
        <v>4993.01</v>
      </c>
      <c r="E455" s="114" t="n">
        <v>5010.13</v>
      </c>
      <c r="F455" s="114" t="n">
        <v>5001.11</v>
      </c>
      <c r="G455" s="114" t="n">
        <v>5118.82</v>
      </c>
      <c r="H455" s="114" t="n">
        <v>5124.57</v>
      </c>
      <c r="I455" s="114" t="n">
        <v>5031.91</v>
      </c>
      <c r="J455" s="114" t="n">
        <v>5021.92</v>
      </c>
      <c r="K455" s="114" t="n">
        <v>5026.59</v>
      </c>
      <c r="L455" s="114" t="n">
        <v>5025.62</v>
      </c>
      <c r="M455" s="114" t="n">
        <v>5021.84</v>
      </c>
      <c r="N455" s="114" t="n">
        <v>5018.43</v>
      </c>
      <c r="O455" s="114" t="n">
        <v>5010.69</v>
      </c>
      <c r="P455" s="114" t="n">
        <v>5015.51</v>
      </c>
      <c r="Q455" s="114" t="n">
        <v>5205.18</v>
      </c>
      <c r="R455" s="114" t="n">
        <v>5399.01</v>
      </c>
      <c r="S455" s="114" t="n">
        <v>5398.98</v>
      </c>
      <c r="T455" s="114" t="n">
        <v>5411.42</v>
      </c>
      <c r="U455" s="114" t="n">
        <v>5219.16</v>
      </c>
      <c r="V455" s="114" t="n">
        <v>5102.7</v>
      </c>
      <c r="W455" s="114" t="n">
        <v>5035.38</v>
      </c>
      <c r="X455" s="114" t="n">
        <v>4896.25</v>
      </c>
      <c r="Y455" s="114" t="n">
        <v>4894.16</v>
      </c>
    </row>
    <row r="456" customFormat="false" ht="15" hidden="false" customHeight="false" outlineLevel="0" collapsed="false">
      <c r="A456" s="107" t="n">
        <v>13</v>
      </c>
      <c r="B456" s="114" t="n">
        <v>4768.79</v>
      </c>
      <c r="C456" s="114" t="n">
        <v>4758.63</v>
      </c>
      <c r="D456" s="114" t="n">
        <v>4983.08</v>
      </c>
      <c r="E456" s="114" t="n">
        <v>5041.02</v>
      </c>
      <c r="F456" s="114" t="n">
        <v>5044.7</v>
      </c>
      <c r="G456" s="114" t="n">
        <v>4794.39</v>
      </c>
      <c r="H456" s="114" t="n">
        <v>4806.73</v>
      </c>
      <c r="I456" s="114" t="n">
        <v>4827.73</v>
      </c>
      <c r="J456" s="114" t="n">
        <v>4715.74</v>
      </c>
      <c r="K456" s="114" t="n">
        <v>4715.91</v>
      </c>
      <c r="L456" s="114" t="n">
        <v>4714.34</v>
      </c>
      <c r="M456" s="114" t="n">
        <v>4714.27</v>
      </c>
      <c r="N456" s="114" t="n">
        <v>4848.15</v>
      </c>
      <c r="O456" s="114" t="n">
        <v>4838.92</v>
      </c>
      <c r="P456" s="114" t="n">
        <v>4849.38</v>
      </c>
      <c r="Q456" s="114" t="n">
        <v>4934.16</v>
      </c>
      <c r="R456" s="114" t="n">
        <v>5327.25</v>
      </c>
      <c r="S456" s="114" t="n">
        <v>5338.15</v>
      </c>
      <c r="T456" s="114" t="n">
        <v>5430.89</v>
      </c>
      <c r="U456" s="114" t="n">
        <v>5175.76</v>
      </c>
      <c r="V456" s="114" t="n">
        <v>5055.26</v>
      </c>
      <c r="W456" s="114" t="n">
        <v>4941.12</v>
      </c>
      <c r="X456" s="114" t="n">
        <v>4931.25</v>
      </c>
      <c r="Y456" s="114" t="n">
        <v>4944.12</v>
      </c>
    </row>
    <row r="457" customFormat="false" ht="15" hidden="false" customHeight="false" outlineLevel="0" collapsed="false">
      <c r="A457" s="107" t="n">
        <v>14</v>
      </c>
      <c r="B457" s="114" t="n">
        <v>5023.68</v>
      </c>
      <c r="C457" s="114" t="n">
        <v>5020.74</v>
      </c>
      <c r="D457" s="114" t="n">
        <v>5039.25</v>
      </c>
      <c r="E457" s="114" t="n">
        <v>5100.89</v>
      </c>
      <c r="F457" s="114" t="n">
        <v>5058.97</v>
      </c>
      <c r="G457" s="114" t="n">
        <v>5064.96</v>
      </c>
      <c r="H457" s="114" t="n">
        <v>5090.64</v>
      </c>
      <c r="I457" s="114" t="n">
        <v>5118.34</v>
      </c>
      <c r="J457" s="114" t="n">
        <v>5128.98</v>
      </c>
      <c r="K457" s="114" t="n">
        <v>5124.91</v>
      </c>
      <c r="L457" s="114" t="n">
        <v>5116.31</v>
      </c>
      <c r="M457" s="114" t="n">
        <v>5117.06</v>
      </c>
      <c r="N457" s="114" t="n">
        <v>5110.21</v>
      </c>
      <c r="O457" s="114" t="n">
        <v>5102.96</v>
      </c>
      <c r="P457" s="114" t="n">
        <v>5107.92</v>
      </c>
      <c r="Q457" s="114" t="n">
        <v>5117.95</v>
      </c>
      <c r="R457" s="114" t="n">
        <v>5290.62</v>
      </c>
      <c r="S457" s="114" t="n">
        <v>5279.75</v>
      </c>
      <c r="T457" s="114" t="n">
        <v>5356.63</v>
      </c>
      <c r="U457" s="114" t="n">
        <v>5183.92</v>
      </c>
      <c r="V457" s="114" t="n">
        <v>5064.97</v>
      </c>
      <c r="W457" s="114" t="n">
        <v>5036.18</v>
      </c>
      <c r="X457" s="114" t="n">
        <v>5024.31</v>
      </c>
      <c r="Y457" s="114" t="n">
        <v>5019.53</v>
      </c>
    </row>
    <row r="458" customFormat="false" ht="15" hidden="false" customHeight="false" outlineLevel="0" collapsed="false">
      <c r="A458" s="107" t="n">
        <v>15</v>
      </c>
      <c r="B458" s="114" t="n">
        <v>5069.02</v>
      </c>
      <c r="C458" s="114" t="n">
        <v>5073.63</v>
      </c>
      <c r="D458" s="114" t="n">
        <v>5078.5</v>
      </c>
      <c r="E458" s="114" t="n">
        <v>5100.97</v>
      </c>
      <c r="F458" s="114" t="n">
        <v>5117.84</v>
      </c>
      <c r="G458" s="114" t="n">
        <v>5161.28</v>
      </c>
      <c r="H458" s="114" t="n">
        <v>5197.79</v>
      </c>
      <c r="I458" s="114" t="n">
        <v>5236.23</v>
      </c>
      <c r="J458" s="114" t="n">
        <v>5247.96</v>
      </c>
      <c r="K458" s="114" t="n">
        <v>5240.52</v>
      </c>
      <c r="L458" s="114" t="n">
        <v>5233.59</v>
      </c>
      <c r="M458" s="114" t="n">
        <v>5225.45</v>
      </c>
      <c r="N458" s="114" t="n">
        <v>5189.56</v>
      </c>
      <c r="O458" s="114" t="n">
        <v>5197.41</v>
      </c>
      <c r="P458" s="114" t="n">
        <v>5229.82</v>
      </c>
      <c r="Q458" s="114" t="n">
        <v>5226.24</v>
      </c>
      <c r="R458" s="114" t="n">
        <v>5242.77</v>
      </c>
      <c r="S458" s="114" t="n">
        <v>5266.82</v>
      </c>
      <c r="T458" s="114" t="n">
        <v>5241.68</v>
      </c>
      <c r="U458" s="114" t="n">
        <v>5231.19</v>
      </c>
      <c r="V458" s="114" t="n">
        <v>5239.74</v>
      </c>
      <c r="W458" s="114" t="n">
        <v>5155.4</v>
      </c>
      <c r="X458" s="114" t="n">
        <v>5140.53</v>
      </c>
      <c r="Y458" s="114" t="n">
        <v>5121.88</v>
      </c>
    </row>
    <row r="459" customFormat="false" ht="15" hidden="false" customHeight="false" outlineLevel="0" collapsed="false">
      <c r="A459" s="107" t="n">
        <v>16</v>
      </c>
      <c r="B459" s="114" t="n">
        <v>5051.47</v>
      </c>
      <c r="C459" s="114" t="n">
        <v>5034.15</v>
      </c>
      <c r="D459" s="114" t="n">
        <v>5029.94</v>
      </c>
      <c r="E459" s="114" t="n">
        <v>5034.51</v>
      </c>
      <c r="F459" s="114" t="n">
        <v>5050.55</v>
      </c>
      <c r="G459" s="114" t="n">
        <v>5142.84</v>
      </c>
      <c r="H459" s="114" t="n">
        <v>5186.53</v>
      </c>
      <c r="I459" s="114" t="n">
        <v>5211.89</v>
      </c>
      <c r="J459" s="114" t="n">
        <v>5411.96</v>
      </c>
      <c r="K459" s="114" t="n">
        <v>5406.2</v>
      </c>
      <c r="L459" s="114" t="n">
        <v>5298.66</v>
      </c>
      <c r="M459" s="114" t="n">
        <v>5417.93</v>
      </c>
      <c r="N459" s="114" t="n">
        <v>5273.7</v>
      </c>
      <c r="O459" s="114" t="n">
        <v>5274.68</v>
      </c>
      <c r="P459" s="114" t="n">
        <v>5282.29</v>
      </c>
      <c r="Q459" s="114" t="n">
        <v>5351.87</v>
      </c>
      <c r="R459" s="114" t="n">
        <v>5419.27</v>
      </c>
      <c r="S459" s="114" t="n">
        <v>5370.54</v>
      </c>
      <c r="T459" s="114" t="n">
        <v>5326.48</v>
      </c>
      <c r="U459" s="114" t="n">
        <v>5278.73</v>
      </c>
      <c r="V459" s="114" t="n">
        <v>5155.15</v>
      </c>
      <c r="W459" s="114" t="n">
        <v>5063.87</v>
      </c>
      <c r="X459" s="114" t="n">
        <v>5047.36</v>
      </c>
      <c r="Y459" s="114" t="n">
        <v>5044.21</v>
      </c>
    </row>
    <row r="460" customFormat="false" ht="15" hidden="false" customHeight="false" outlineLevel="0" collapsed="false">
      <c r="A460" s="107" t="n">
        <v>17</v>
      </c>
      <c r="B460" s="114" t="n">
        <v>5090.25</v>
      </c>
      <c r="C460" s="114" t="n">
        <v>5065.91</v>
      </c>
      <c r="D460" s="114" t="n">
        <v>5067.84</v>
      </c>
      <c r="E460" s="114" t="n">
        <v>5074.54</v>
      </c>
      <c r="F460" s="114" t="n">
        <v>5075.17</v>
      </c>
      <c r="G460" s="114" t="n">
        <v>5154.57</v>
      </c>
      <c r="H460" s="114" t="n">
        <v>5185.72</v>
      </c>
      <c r="I460" s="114" t="n">
        <v>5293.03</v>
      </c>
      <c r="J460" s="114" t="n">
        <v>5343.2</v>
      </c>
      <c r="K460" s="114" t="n">
        <v>5362.77</v>
      </c>
      <c r="L460" s="114" t="n">
        <v>5368.71</v>
      </c>
      <c r="M460" s="114" t="n">
        <v>5364.88</v>
      </c>
      <c r="N460" s="114" t="n">
        <v>5361.42</v>
      </c>
      <c r="O460" s="114" t="n">
        <v>5360.96</v>
      </c>
      <c r="P460" s="114" t="n">
        <v>5392.04</v>
      </c>
      <c r="Q460" s="114" t="n">
        <v>5460.79</v>
      </c>
      <c r="R460" s="114" t="n">
        <v>5571.87</v>
      </c>
      <c r="S460" s="114" t="n">
        <v>5562.11</v>
      </c>
      <c r="T460" s="114" t="n">
        <v>5456.53</v>
      </c>
      <c r="U460" s="114" t="n">
        <v>5505.76</v>
      </c>
      <c r="V460" s="114" t="n">
        <v>5266.2</v>
      </c>
      <c r="W460" s="114" t="n">
        <v>5187.91</v>
      </c>
      <c r="X460" s="114" t="n">
        <v>5114.95</v>
      </c>
      <c r="Y460" s="114" t="n">
        <v>5075.38</v>
      </c>
    </row>
    <row r="461" customFormat="false" ht="15" hidden="false" customHeight="false" outlineLevel="0" collapsed="false">
      <c r="A461" s="107" t="n">
        <v>18</v>
      </c>
      <c r="B461" s="114" t="n">
        <v>5103.92</v>
      </c>
      <c r="C461" s="114" t="n">
        <v>5126.76</v>
      </c>
      <c r="D461" s="114" t="n">
        <v>5130.37</v>
      </c>
      <c r="E461" s="114" t="n">
        <v>5155.49</v>
      </c>
      <c r="F461" s="114" t="n">
        <v>5197.04</v>
      </c>
      <c r="G461" s="114" t="n">
        <v>5289.78</v>
      </c>
      <c r="H461" s="114" t="n">
        <v>5380.42</v>
      </c>
      <c r="I461" s="114" t="n">
        <v>5298.66</v>
      </c>
      <c r="J461" s="114" t="n">
        <v>5306.92</v>
      </c>
      <c r="K461" s="114" t="n">
        <v>5302.97</v>
      </c>
      <c r="L461" s="114" t="n">
        <v>5284.76</v>
      </c>
      <c r="M461" s="114" t="n">
        <v>5282.65</v>
      </c>
      <c r="N461" s="114" t="n">
        <v>5271.81</v>
      </c>
      <c r="O461" s="114" t="n">
        <v>5283.69</v>
      </c>
      <c r="P461" s="114" t="n">
        <v>5317.82</v>
      </c>
      <c r="Q461" s="114" t="n">
        <v>5518.92</v>
      </c>
      <c r="R461" s="114" t="n">
        <v>5572.2</v>
      </c>
      <c r="S461" s="114" t="n">
        <v>5432.96</v>
      </c>
      <c r="T461" s="114" t="n">
        <v>5347.41</v>
      </c>
      <c r="U461" s="114" t="n">
        <v>5418.03</v>
      </c>
      <c r="V461" s="114" t="n">
        <v>5237.73</v>
      </c>
      <c r="W461" s="114" t="n">
        <v>5172.66</v>
      </c>
      <c r="X461" s="114" t="n">
        <v>5141.07</v>
      </c>
      <c r="Y461" s="114" t="n">
        <v>5115.05</v>
      </c>
    </row>
    <row r="462" customFormat="false" ht="15" hidden="false" customHeight="false" outlineLevel="0" collapsed="false">
      <c r="A462" s="107" t="n">
        <v>19</v>
      </c>
      <c r="B462" s="114" t="n">
        <v>5046.82</v>
      </c>
      <c r="C462" s="114" t="n">
        <v>5107.69</v>
      </c>
      <c r="D462" s="114" t="n">
        <v>5151.07</v>
      </c>
      <c r="E462" s="114" t="n">
        <v>5183.7</v>
      </c>
      <c r="F462" s="114" t="n">
        <v>5199.59</v>
      </c>
      <c r="G462" s="114" t="n">
        <v>5244.92</v>
      </c>
      <c r="H462" s="114" t="n">
        <v>5346.18</v>
      </c>
      <c r="I462" s="114" t="n">
        <v>5293.63</v>
      </c>
      <c r="J462" s="114" t="n">
        <v>5409.6</v>
      </c>
      <c r="K462" s="114" t="n">
        <v>5365.74</v>
      </c>
      <c r="L462" s="114" t="n">
        <v>5356.96</v>
      </c>
      <c r="M462" s="114" t="n">
        <v>5362.32</v>
      </c>
      <c r="N462" s="114" t="n">
        <v>5242.58</v>
      </c>
      <c r="O462" s="114" t="n">
        <v>5243.15</v>
      </c>
      <c r="P462" s="114" t="n">
        <v>5343.07</v>
      </c>
      <c r="Q462" s="114" t="n">
        <v>5375.3</v>
      </c>
      <c r="R462" s="114" t="n">
        <v>5541.68</v>
      </c>
      <c r="S462" s="114" t="n">
        <v>5532.14</v>
      </c>
      <c r="T462" s="114" t="n">
        <v>5344.68</v>
      </c>
      <c r="U462" s="114" t="n">
        <v>5439.04</v>
      </c>
      <c r="V462" s="114" t="n">
        <v>5230.67</v>
      </c>
      <c r="W462" s="114" t="n">
        <v>5179.99</v>
      </c>
      <c r="X462" s="114" t="n">
        <v>5127.71</v>
      </c>
      <c r="Y462" s="114" t="n">
        <v>5071.82</v>
      </c>
    </row>
    <row r="463" customFormat="false" ht="15" hidden="false" customHeight="false" outlineLevel="0" collapsed="false">
      <c r="A463" s="107" t="n">
        <v>20</v>
      </c>
      <c r="B463" s="114" t="n">
        <v>5114.18</v>
      </c>
      <c r="C463" s="114" t="n">
        <v>5100.05</v>
      </c>
      <c r="D463" s="114" t="n">
        <v>5101.68</v>
      </c>
      <c r="E463" s="114" t="n">
        <v>5128.57</v>
      </c>
      <c r="F463" s="114" t="n">
        <v>5154.7</v>
      </c>
      <c r="G463" s="114" t="n">
        <v>5201.9</v>
      </c>
      <c r="H463" s="114" t="n">
        <v>5310.85</v>
      </c>
      <c r="I463" s="114" t="n">
        <v>5339.95</v>
      </c>
      <c r="J463" s="114" t="n">
        <v>5385.12</v>
      </c>
      <c r="K463" s="114" t="n">
        <v>5407.17</v>
      </c>
      <c r="L463" s="114" t="n">
        <v>5309.52</v>
      </c>
      <c r="M463" s="114" t="n">
        <v>5308.38</v>
      </c>
      <c r="N463" s="114" t="n">
        <v>5306.07</v>
      </c>
      <c r="O463" s="114" t="n">
        <v>5357.2</v>
      </c>
      <c r="P463" s="114" t="n">
        <v>5428.2</v>
      </c>
      <c r="Q463" s="114" t="n">
        <v>5440.96</v>
      </c>
      <c r="R463" s="114" t="n">
        <v>5471.89</v>
      </c>
      <c r="S463" s="114" t="n">
        <v>5460.15</v>
      </c>
      <c r="T463" s="114" t="n">
        <v>5424.09</v>
      </c>
      <c r="U463" s="114" t="n">
        <v>5495.72</v>
      </c>
      <c r="V463" s="114" t="n">
        <v>5224.71</v>
      </c>
      <c r="W463" s="114" t="n">
        <v>5161.42</v>
      </c>
      <c r="X463" s="114" t="n">
        <v>5135.87</v>
      </c>
      <c r="Y463" s="114" t="n">
        <v>5118.61</v>
      </c>
    </row>
    <row r="464" customFormat="false" ht="15" hidden="false" customHeight="false" outlineLevel="0" collapsed="false">
      <c r="A464" s="107" t="n">
        <v>21</v>
      </c>
      <c r="B464" s="114" t="n">
        <v>5086.24</v>
      </c>
      <c r="C464" s="114" t="n">
        <v>5080.52</v>
      </c>
      <c r="D464" s="114" t="n">
        <v>5078.51</v>
      </c>
      <c r="E464" s="114" t="n">
        <v>5117.26</v>
      </c>
      <c r="F464" s="114" t="n">
        <v>5154.42</v>
      </c>
      <c r="G464" s="114" t="n">
        <v>5212.01</v>
      </c>
      <c r="H464" s="114" t="n">
        <v>5313.13</v>
      </c>
      <c r="I464" s="114" t="n">
        <v>5343.67</v>
      </c>
      <c r="J464" s="114" t="n">
        <v>5358.64</v>
      </c>
      <c r="K464" s="114" t="n">
        <v>5361.72</v>
      </c>
      <c r="L464" s="114" t="n">
        <v>5314.7</v>
      </c>
      <c r="M464" s="114" t="n">
        <v>5318.48</v>
      </c>
      <c r="N464" s="114" t="n">
        <v>5298.7</v>
      </c>
      <c r="O464" s="114" t="n">
        <v>5323.22</v>
      </c>
      <c r="P464" s="114" t="n">
        <v>5390.29</v>
      </c>
      <c r="Q464" s="114" t="n">
        <v>5486.93</v>
      </c>
      <c r="R464" s="114" t="n">
        <v>5575.92</v>
      </c>
      <c r="S464" s="114" t="n">
        <v>5575.85</v>
      </c>
      <c r="T464" s="114" t="n">
        <v>5485.68</v>
      </c>
      <c r="U464" s="114" t="n">
        <v>5449.8</v>
      </c>
      <c r="V464" s="114" t="n">
        <v>5226.07</v>
      </c>
      <c r="W464" s="114" t="n">
        <v>5161.98</v>
      </c>
      <c r="X464" s="114" t="n">
        <v>5162.23</v>
      </c>
      <c r="Y464" s="114" t="n">
        <v>5133.97</v>
      </c>
    </row>
    <row r="465" customFormat="false" ht="15" hidden="false" customHeight="false" outlineLevel="0" collapsed="false">
      <c r="A465" s="107" t="n">
        <v>22</v>
      </c>
      <c r="B465" s="114" t="n">
        <v>5042.9</v>
      </c>
      <c r="C465" s="114" t="n">
        <v>5030.15</v>
      </c>
      <c r="D465" s="114" t="n">
        <v>5063.82</v>
      </c>
      <c r="E465" s="114" t="n">
        <v>5085.28</v>
      </c>
      <c r="F465" s="114" t="n">
        <v>5110.93</v>
      </c>
      <c r="G465" s="114" t="n">
        <v>5276.96</v>
      </c>
      <c r="H465" s="114" t="n">
        <v>5434.75</v>
      </c>
      <c r="I465" s="114" t="n">
        <v>5558.93</v>
      </c>
      <c r="J465" s="114" t="n">
        <v>5562.46</v>
      </c>
      <c r="K465" s="114" t="n">
        <v>5574.37</v>
      </c>
      <c r="L465" s="114" t="n">
        <v>5561.53</v>
      </c>
      <c r="M465" s="114" t="n">
        <v>5559.98</v>
      </c>
      <c r="N465" s="114" t="n">
        <v>5367.72</v>
      </c>
      <c r="O465" s="114" t="n">
        <v>5374.95</v>
      </c>
      <c r="P465" s="114" t="n">
        <v>5413.54</v>
      </c>
      <c r="Q465" s="114" t="n">
        <v>5504.17</v>
      </c>
      <c r="R465" s="114" t="n">
        <v>5632.23</v>
      </c>
      <c r="S465" s="114" t="n">
        <v>5643.88</v>
      </c>
      <c r="T465" s="114" t="n">
        <v>5456.76</v>
      </c>
      <c r="U465" s="114" t="n">
        <v>5482.29</v>
      </c>
      <c r="V465" s="114" t="n">
        <v>5421.74</v>
      </c>
      <c r="W465" s="114" t="n">
        <v>5308.22</v>
      </c>
      <c r="X465" s="114" t="n">
        <v>5158.68</v>
      </c>
      <c r="Y465" s="114" t="n">
        <v>5112.24</v>
      </c>
    </row>
    <row r="466" customFormat="false" ht="15" hidden="false" customHeight="false" outlineLevel="0" collapsed="false">
      <c r="A466" s="107" t="n">
        <v>23</v>
      </c>
      <c r="B466" s="114" t="n">
        <v>5337.32</v>
      </c>
      <c r="C466" s="114" t="n">
        <v>5268.65</v>
      </c>
      <c r="D466" s="114" t="n">
        <v>5246.42</v>
      </c>
      <c r="E466" s="114" t="n">
        <v>5242.72</v>
      </c>
      <c r="F466" s="114" t="n">
        <v>5272.81</v>
      </c>
      <c r="G466" s="114" t="n">
        <v>5283.66</v>
      </c>
      <c r="H466" s="114" t="n">
        <v>5412.13</v>
      </c>
      <c r="I466" s="114" t="n">
        <v>5500.39</v>
      </c>
      <c r="J466" s="114" t="n">
        <v>5511.36</v>
      </c>
      <c r="K466" s="114" t="n">
        <v>5519.48</v>
      </c>
      <c r="L466" s="114" t="n">
        <v>5493.46</v>
      </c>
      <c r="M466" s="114" t="n">
        <v>5481.16</v>
      </c>
      <c r="N466" s="114" t="n">
        <v>5469.05</v>
      </c>
      <c r="O466" s="114" t="n">
        <v>5473.87</v>
      </c>
      <c r="P466" s="114" t="n">
        <v>5463.69</v>
      </c>
      <c r="Q466" s="114" t="n">
        <v>5574.91</v>
      </c>
      <c r="R466" s="114" t="n">
        <v>5663</v>
      </c>
      <c r="S466" s="114" t="n">
        <v>5580.78</v>
      </c>
      <c r="T466" s="114" t="n">
        <v>5740.27</v>
      </c>
      <c r="U466" s="114" t="n">
        <v>5673.3</v>
      </c>
      <c r="V466" s="114" t="n">
        <v>5409.92</v>
      </c>
      <c r="W466" s="114" t="n">
        <v>5278.06</v>
      </c>
      <c r="X466" s="114" t="n">
        <v>5221.71</v>
      </c>
      <c r="Y466" s="114" t="n">
        <v>5177.66</v>
      </c>
    </row>
    <row r="467" customFormat="false" ht="15" hidden="false" customHeight="false" outlineLevel="0" collapsed="false">
      <c r="A467" s="107" t="n">
        <v>24</v>
      </c>
      <c r="B467" s="114" t="n">
        <v>5086.24</v>
      </c>
      <c r="C467" s="114" t="n">
        <v>5048.57</v>
      </c>
      <c r="D467" s="114" t="n">
        <v>5054.85</v>
      </c>
      <c r="E467" s="114" t="n">
        <v>5056.07</v>
      </c>
      <c r="F467" s="114" t="n">
        <v>5064.62</v>
      </c>
      <c r="G467" s="114" t="n">
        <v>5087.24</v>
      </c>
      <c r="H467" s="114" t="n">
        <v>5232.03</v>
      </c>
      <c r="I467" s="114" t="n">
        <v>5306.62</v>
      </c>
      <c r="J467" s="114" t="n">
        <v>5327.48</v>
      </c>
      <c r="K467" s="114" t="n">
        <v>5358.78</v>
      </c>
      <c r="L467" s="114" t="n">
        <v>5363.34</v>
      </c>
      <c r="M467" s="114" t="n">
        <v>5264.66</v>
      </c>
      <c r="N467" s="114" t="n">
        <v>5420.44</v>
      </c>
      <c r="O467" s="114" t="n">
        <v>5442.58</v>
      </c>
      <c r="P467" s="114" t="n">
        <v>5486.91</v>
      </c>
      <c r="Q467" s="114" t="n">
        <v>5810.36</v>
      </c>
      <c r="R467" s="114" t="n">
        <v>5834.23</v>
      </c>
      <c r="S467" s="114" t="n">
        <v>5708.83</v>
      </c>
      <c r="T467" s="114" t="n">
        <v>5730.05</v>
      </c>
      <c r="U467" s="114" t="n">
        <v>5673.45</v>
      </c>
      <c r="V467" s="114" t="n">
        <v>5403.22</v>
      </c>
      <c r="W467" s="114" t="n">
        <v>5317.33</v>
      </c>
      <c r="X467" s="114" t="n">
        <v>5213.45</v>
      </c>
      <c r="Y467" s="114" t="n">
        <v>5070.2</v>
      </c>
    </row>
    <row r="468" customFormat="false" ht="15" hidden="false" customHeight="false" outlineLevel="0" collapsed="false">
      <c r="A468" s="107" t="n">
        <v>25</v>
      </c>
      <c r="B468" s="114" t="n">
        <v>5034.57</v>
      </c>
      <c r="C468" s="114" t="n">
        <v>4997.54</v>
      </c>
      <c r="D468" s="114" t="n">
        <v>5033.78</v>
      </c>
      <c r="E468" s="114" t="n">
        <v>5062.78</v>
      </c>
      <c r="F468" s="114" t="n">
        <v>5196.68</v>
      </c>
      <c r="G468" s="114" t="n">
        <v>5272.89</v>
      </c>
      <c r="H468" s="114" t="n">
        <v>5325.34</v>
      </c>
      <c r="I468" s="114" t="n">
        <v>5439.11</v>
      </c>
      <c r="J468" s="114" t="n">
        <v>5453.27</v>
      </c>
      <c r="K468" s="114" t="n">
        <v>5456.35</v>
      </c>
      <c r="L468" s="114" t="n">
        <v>5442.31</v>
      </c>
      <c r="M468" s="114" t="n">
        <v>5433.18</v>
      </c>
      <c r="N468" s="114" t="n">
        <v>5423.75</v>
      </c>
      <c r="O468" s="114" t="n">
        <v>5436.52</v>
      </c>
      <c r="P468" s="114" t="n">
        <v>5461.9</v>
      </c>
      <c r="Q468" s="114" t="n">
        <v>5553.68</v>
      </c>
      <c r="R468" s="114" t="n">
        <v>5632.54</v>
      </c>
      <c r="S468" s="114" t="n">
        <v>5621.8</v>
      </c>
      <c r="T468" s="114" t="n">
        <v>5600.04</v>
      </c>
      <c r="U468" s="114" t="n">
        <v>5529.15</v>
      </c>
      <c r="V468" s="114" t="n">
        <v>5359.38</v>
      </c>
      <c r="W468" s="114" t="n">
        <v>5299.32</v>
      </c>
      <c r="X468" s="114" t="n">
        <v>5137.73</v>
      </c>
      <c r="Y468" s="114" t="n">
        <v>5015.71</v>
      </c>
    </row>
    <row r="469" customFormat="false" ht="15" hidden="false" customHeight="false" outlineLevel="0" collapsed="false">
      <c r="A469" s="107" t="n">
        <v>26</v>
      </c>
      <c r="B469" s="114" t="n">
        <v>5049.22</v>
      </c>
      <c r="C469" s="114" t="n">
        <v>5031.77</v>
      </c>
      <c r="D469" s="114" t="n">
        <v>5044.14</v>
      </c>
      <c r="E469" s="114" t="n">
        <v>5097.94</v>
      </c>
      <c r="F469" s="114" t="n">
        <v>5196.61</v>
      </c>
      <c r="G469" s="114" t="n">
        <v>5405.66</v>
      </c>
      <c r="H469" s="114" t="n">
        <v>5535.74</v>
      </c>
      <c r="I469" s="114" t="n">
        <v>5514.66</v>
      </c>
      <c r="J469" s="114" t="n">
        <v>5506.91</v>
      </c>
      <c r="K469" s="114" t="n">
        <v>5497.41</v>
      </c>
      <c r="L469" s="114" t="n">
        <v>5467.23</v>
      </c>
      <c r="M469" s="114" t="n">
        <v>5485.16</v>
      </c>
      <c r="N469" s="114" t="n">
        <v>5487.06</v>
      </c>
      <c r="O469" s="114" t="n">
        <v>5509.73</v>
      </c>
      <c r="P469" s="114" t="n">
        <v>5533.47</v>
      </c>
      <c r="Q469" s="114" t="n">
        <v>5598.64</v>
      </c>
      <c r="R469" s="114" t="n">
        <v>5657.91</v>
      </c>
      <c r="S469" s="114" t="n">
        <v>5613.98</v>
      </c>
      <c r="T469" s="114" t="n">
        <v>5607.17</v>
      </c>
      <c r="U469" s="114" t="n">
        <v>5588.13</v>
      </c>
      <c r="V469" s="114" t="n">
        <v>5387.82</v>
      </c>
      <c r="W469" s="114" t="n">
        <v>5261.18</v>
      </c>
      <c r="X469" s="114" t="n">
        <v>5073.79</v>
      </c>
      <c r="Y469" s="114" t="n">
        <v>5048.37</v>
      </c>
    </row>
    <row r="470" customFormat="false" ht="15" hidden="false" customHeight="false" outlineLevel="0" collapsed="false">
      <c r="A470" s="107" t="n">
        <v>27</v>
      </c>
      <c r="B470" s="114" t="n">
        <v>5046.82</v>
      </c>
      <c r="C470" s="114" t="n">
        <v>5003.5</v>
      </c>
      <c r="D470" s="114" t="n">
        <v>5035.72</v>
      </c>
      <c r="E470" s="114" t="n">
        <v>5143.09</v>
      </c>
      <c r="F470" s="114" t="n">
        <v>5184.81</v>
      </c>
      <c r="G470" s="114" t="n">
        <v>5244.97</v>
      </c>
      <c r="H470" s="114" t="n">
        <v>5293.29</v>
      </c>
      <c r="I470" s="114" t="n">
        <v>5317.18</v>
      </c>
      <c r="J470" s="114" t="n">
        <v>5331.93</v>
      </c>
      <c r="K470" s="114" t="n">
        <v>5328.15</v>
      </c>
      <c r="L470" s="114" t="n">
        <v>5318.42</v>
      </c>
      <c r="M470" s="114" t="n">
        <v>5316.69</v>
      </c>
      <c r="N470" s="114" t="n">
        <v>5303.63</v>
      </c>
      <c r="O470" s="114" t="n">
        <v>5298.14</v>
      </c>
      <c r="P470" s="114" t="n">
        <v>5305.1</v>
      </c>
      <c r="Q470" s="114" t="n">
        <v>5364.7</v>
      </c>
      <c r="R470" s="114" t="n">
        <v>5337.28</v>
      </c>
      <c r="S470" s="114" t="n">
        <v>5326.62</v>
      </c>
      <c r="T470" s="114" t="n">
        <v>5559.3</v>
      </c>
      <c r="U470" s="114" t="n">
        <v>5655.32</v>
      </c>
      <c r="V470" s="114" t="n">
        <v>5423.84</v>
      </c>
      <c r="W470" s="114" t="n">
        <v>5245.2</v>
      </c>
      <c r="X470" s="114" t="n">
        <v>5070.65</v>
      </c>
      <c r="Y470" s="114" t="n">
        <v>5052.36</v>
      </c>
    </row>
    <row r="471" customFormat="false" ht="15" hidden="false" customHeight="false" outlineLevel="0" collapsed="false">
      <c r="A471" s="107" t="n">
        <v>28</v>
      </c>
      <c r="B471" s="114" t="n">
        <v>5131.69</v>
      </c>
      <c r="C471" s="114" t="n">
        <v>5125.78</v>
      </c>
      <c r="D471" s="114" t="n">
        <v>5140.48</v>
      </c>
      <c r="E471" s="114" t="n">
        <v>5162.64</v>
      </c>
      <c r="F471" s="114" t="n">
        <v>5213.55</v>
      </c>
      <c r="G471" s="114" t="n">
        <v>5365.32</v>
      </c>
      <c r="H471" s="114" t="n">
        <v>5420.39</v>
      </c>
      <c r="I471" s="114" t="n">
        <v>5436.43</v>
      </c>
      <c r="J471" s="114" t="n">
        <v>5537.84</v>
      </c>
      <c r="K471" s="114" t="n">
        <v>5535.39</v>
      </c>
      <c r="L471" s="114" t="n">
        <v>5503.83</v>
      </c>
      <c r="M471" s="114" t="n">
        <v>5501.66</v>
      </c>
      <c r="N471" s="114" t="n">
        <v>5448.66</v>
      </c>
      <c r="O471" s="114" t="n">
        <v>5492.4</v>
      </c>
      <c r="P471" s="114" t="n">
        <v>5538.41</v>
      </c>
      <c r="Q471" s="114" t="n">
        <v>5593.74</v>
      </c>
      <c r="R471" s="114" t="n">
        <v>5633.85</v>
      </c>
      <c r="S471" s="114" t="n">
        <v>5603.77</v>
      </c>
      <c r="T471" s="114" t="n">
        <v>5683.3</v>
      </c>
      <c r="U471" s="114" t="n">
        <v>5658.93</v>
      </c>
      <c r="V471" s="114" t="n">
        <v>5465.11</v>
      </c>
      <c r="W471" s="114" t="n">
        <v>5292.9</v>
      </c>
      <c r="X471" s="114" t="n">
        <v>5186.26</v>
      </c>
      <c r="Y471" s="114" t="n">
        <v>5153.79</v>
      </c>
    </row>
    <row r="472" customFormat="false" ht="15" hidden="false" customHeight="false" outlineLevel="0" collapsed="false">
      <c r="A472" s="107" t="n">
        <v>29</v>
      </c>
      <c r="B472" s="114" t="n">
        <v>5064.41</v>
      </c>
      <c r="C472" s="114" t="n">
        <v>5061.24</v>
      </c>
      <c r="D472" s="114" t="n">
        <v>5071.63</v>
      </c>
      <c r="E472" s="114" t="n">
        <v>5115.4</v>
      </c>
      <c r="F472" s="114" t="n">
        <v>5162.63</v>
      </c>
      <c r="G472" s="114" t="n">
        <v>5258.66</v>
      </c>
      <c r="H472" s="114" t="n">
        <v>5362.95</v>
      </c>
      <c r="I472" s="114" t="n">
        <v>5392.13</v>
      </c>
      <c r="J472" s="114" t="n">
        <v>5449.48</v>
      </c>
      <c r="K472" s="114" t="n">
        <v>5457.15</v>
      </c>
      <c r="L472" s="114" t="n">
        <v>5450.75</v>
      </c>
      <c r="M472" s="114" t="n">
        <v>5407.99</v>
      </c>
      <c r="N472" s="114" t="n">
        <v>5401.31</v>
      </c>
      <c r="O472" s="114" t="n">
        <v>5403.74</v>
      </c>
      <c r="P472" s="114" t="n">
        <v>5436.17</v>
      </c>
      <c r="Q472" s="114" t="n">
        <v>5567.53</v>
      </c>
      <c r="R472" s="114" t="n">
        <v>5576.76</v>
      </c>
      <c r="S472" s="114" t="n">
        <v>5530.04</v>
      </c>
      <c r="T472" s="114" t="n">
        <v>5576.38</v>
      </c>
      <c r="U472" s="114" t="n">
        <v>5548.4</v>
      </c>
      <c r="V472" s="114" t="n">
        <v>5362.42</v>
      </c>
      <c r="W472" s="114" t="n">
        <v>5215.78</v>
      </c>
      <c r="X472" s="114" t="n">
        <v>5104.4</v>
      </c>
      <c r="Y472" s="114" t="n">
        <v>5081.86</v>
      </c>
    </row>
    <row r="473" customFormat="false" ht="15" hidden="false" customHeight="false" outlineLevel="0" collapsed="false">
      <c r="A473" s="107" t="n">
        <v>30</v>
      </c>
      <c r="B473" s="114" t="n">
        <v>5047.83</v>
      </c>
      <c r="C473" s="114" t="n">
        <v>5045.38</v>
      </c>
      <c r="D473" s="114" t="n">
        <v>5052.13</v>
      </c>
      <c r="E473" s="114" t="n">
        <v>5055.93</v>
      </c>
      <c r="F473" s="114" t="n">
        <v>5059.77</v>
      </c>
      <c r="G473" s="114" t="n">
        <v>5087.88</v>
      </c>
      <c r="H473" s="114" t="n">
        <v>5130.55</v>
      </c>
      <c r="I473" s="114" t="n">
        <v>5171.77</v>
      </c>
      <c r="J473" s="114" t="n">
        <v>5225.85</v>
      </c>
      <c r="K473" s="114" t="n">
        <v>5245.75</v>
      </c>
      <c r="L473" s="114" t="n">
        <v>5240.41</v>
      </c>
      <c r="M473" s="114" t="n">
        <v>5242.95</v>
      </c>
      <c r="N473" s="114" t="n">
        <v>5242.06</v>
      </c>
      <c r="O473" s="114" t="n">
        <v>5245.22</v>
      </c>
      <c r="P473" s="114" t="n">
        <v>5295.85</v>
      </c>
      <c r="Q473" s="114" t="n">
        <v>5352.14</v>
      </c>
      <c r="R473" s="114" t="n">
        <v>5419.98</v>
      </c>
      <c r="S473" s="114" t="n">
        <v>5352.22</v>
      </c>
      <c r="T473" s="114" t="n">
        <v>5437.01</v>
      </c>
      <c r="U473" s="114" t="n">
        <v>5432.8</v>
      </c>
      <c r="V473" s="114" t="n">
        <v>5305.14</v>
      </c>
      <c r="W473" s="114" t="n">
        <v>5175.47</v>
      </c>
      <c r="X473" s="114" t="n">
        <v>5110.21</v>
      </c>
      <c r="Y473" s="114" t="n">
        <v>5064.72</v>
      </c>
    </row>
    <row r="474" s="58" customFormat="true" ht="15" hidden="false" customHeight="false" outlineLevel="0" collapsed="false">
      <c r="A474" s="107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57"/>
    </row>
    <row r="476" customFormat="fals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</row>
    <row r="477" customFormat="fals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</row>
    <row r="478" customFormat="false" ht="15" hidden="false" customHeight="false" outlineLevel="0" collapsed="false">
      <c r="A478" s="105" t="n">
        <v>1</v>
      </c>
      <c r="B478" s="114" t="n">
        <v>5228.82</v>
      </c>
      <c r="C478" s="114" t="n">
        <v>5216.57</v>
      </c>
      <c r="D478" s="114" t="n">
        <v>5210.24</v>
      </c>
      <c r="E478" s="114" t="n">
        <v>5270.18</v>
      </c>
      <c r="F478" s="114" t="n">
        <v>5287.05</v>
      </c>
      <c r="G478" s="114" t="n">
        <v>5354.33</v>
      </c>
      <c r="H478" s="114" t="n">
        <v>5387.18</v>
      </c>
      <c r="I478" s="114" t="n">
        <v>5419.82</v>
      </c>
      <c r="J478" s="114" t="n">
        <v>5443.63</v>
      </c>
      <c r="K478" s="114" t="n">
        <v>5467.63</v>
      </c>
      <c r="L478" s="114" t="n">
        <v>5501.53</v>
      </c>
      <c r="M478" s="114" t="n">
        <v>5497.82</v>
      </c>
      <c r="N478" s="114" t="n">
        <v>5448.93</v>
      </c>
      <c r="O478" s="114" t="n">
        <v>5438.2</v>
      </c>
      <c r="P478" s="114" t="n">
        <v>5439.28</v>
      </c>
      <c r="Q478" s="114" t="n">
        <v>5468.6</v>
      </c>
      <c r="R478" s="114" t="n">
        <v>5737.31</v>
      </c>
      <c r="S478" s="114" t="n">
        <v>5720.68</v>
      </c>
      <c r="T478" s="114" t="n">
        <v>5736.58</v>
      </c>
      <c r="U478" s="114" t="n">
        <v>5684.72</v>
      </c>
      <c r="V478" s="114" t="n">
        <v>5171.3</v>
      </c>
      <c r="W478" s="114" t="n">
        <v>5199.13</v>
      </c>
      <c r="X478" s="114" t="n">
        <v>5215.1</v>
      </c>
      <c r="Y478" s="114" t="n">
        <v>5187.12</v>
      </c>
      <c r="Z478" s="57" t="n">
        <v>1</v>
      </c>
    </row>
    <row r="479" customFormat="false" ht="15" hidden="false" customHeight="false" outlineLevel="0" collapsed="false">
      <c r="A479" s="107" t="n">
        <v>2</v>
      </c>
      <c r="B479" s="114" t="n">
        <v>5127.69</v>
      </c>
      <c r="C479" s="114" t="n">
        <v>5144.03</v>
      </c>
      <c r="D479" s="114" t="n">
        <v>5142.43</v>
      </c>
      <c r="E479" s="114" t="n">
        <v>5131.96</v>
      </c>
      <c r="F479" s="114" t="n">
        <v>5131.92</v>
      </c>
      <c r="G479" s="114" t="n">
        <v>5114.11</v>
      </c>
      <c r="H479" s="114" t="n">
        <v>5184.05</v>
      </c>
      <c r="I479" s="114" t="n">
        <v>5118.65</v>
      </c>
      <c r="J479" s="114" t="n">
        <v>5130.15</v>
      </c>
      <c r="K479" s="114" t="n">
        <v>5292.13</v>
      </c>
      <c r="L479" s="114" t="n">
        <v>5298.04</v>
      </c>
      <c r="M479" s="114" t="n">
        <v>5293.09</v>
      </c>
      <c r="N479" s="114" t="n">
        <v>5293.31</v>
      </c>
      <c r="O479" s="114" t="n">
        <v>5290.5</v>
      </c>
      <c r="P479" s="114" t="n">
        <v>5261.04</v>
      </c>
      <c r="Q479" s="114" t="n">
        <v>5340.74</v>
      </c>
      <c r="R479" s="114" t="n">
        <v>5447.84</v>
      </c>
      <c r="S479" s="114" t="n">
        <v>5354.29</v>
      </c>
      <c r="T479" s="114" t="n">
        <v>5333.51</v>
      </c>
      <c r="U479" s="114" t="n">
        <v>5396.56</v>
      </c>
      <c r="V479" s="114" t="n">
        <v>5186.25</v>
      </c>
      <c r="W479" s="114" t="n">
        <v>5177.17</v>
      </c>
      <c r="X479" s="114" t="n">
        <v>5151.4</v>
      </c>
      <c r="Y479" s="114" t="n">
        <v>5141.51</v>
      </c>
    </row>
    <row r="480" customFormat="false" ht="15" hidden="false" customHeight="false" outlineLevel="0" collapsed="false">
      <c r="A480" s="107" t="n">
        <v>3</v>
      </c>
      <c r="B480" s="114" t="n">
        <v>5153.16</v>
      </c>
      <c r="C480" s="114" t="n">
        <v>5142.64</v>
      </c>
      <c r="D480" s="114" t="n">
        <v>5165.14</v>
      </c>
      <c r="E480" s="114" t="n">
        <v>5163.95</v>
      </c>
      <c r="F480" s="114" t="n">
        <v>5151.48</v>
      </c>
      <c r="G480" s="114" t="n">
        <v>5135.98</v>
      </c>
      <c r="H480" s="114" t="n">
        <v>5152.91</v>
      </c>
      <c r="I480" s="114" t="n">
        <v>5202.59</v>
      </c>
      <c r="J480" s="114" t="n">
        <v>5247.93</v>
      </c>
      <c r="K480" s="114" t="n">
        <v>5283.36</v>
      </c>
      <c r="L480" s="114" t="n">
        <v>5296.68</v>
      </c>
      <c r="M480" s="114" t="n">
        <v>5298.62</v>
      </c>
      <c r="N480" s="114" t="n">
        <v>5293.67</v>
      </c>
      <c r="O480" s="114" t="n">
        <v>5313.22</v>
      </c>
      <c r="P480" s="114" t="n">
        <v>5289.4</v>
      </c>
      <c r="Q480" s="114" t="n">
        <v>5377.31</v>
      </c>
      <c r="R480" s="114" t="n">
        <v>5547.04</v>
      </c>
      <c r="S480" s="114" t="n">
        <v>5499.72</v>
      </c>
      <c r="T480" s="114" t="n">
        <v>5582.74</v>
      </c>
      <c r="U480" s="114" t="n">
        <v>5442.17</v>
      </c>
      <c r="V480" s="114" t="n">
        <v>5364.72</v>
      </c>
      <c r="W480" s="114" t="n">
        <v>5331.78</v>
      </c>
      <c r="X480" s="114" t="n">
        <v>5204.64</v>
      </c>
      <c r="Y480" s="114" t="n">
        <v>5145.55</v>
      </c>
    </row>
    <row r="481" customFormat="false" ht="15" hidden="false" customHeight="false" outlineLevel="0" collapsed="false">
      <c r="A481" s="107" t="n">
        <v>4</v>
      </c>
      <c r="B481" s="114" t="n">
        <v>5157.42</v>
      </c>
      <c r="C481" s="114" t="n">
        <v>5167.5</v>
      </c>
      <c r="D481" s="114" t="n">
        <v>5187.57</v>
      </c>
      <c r="E481" s="114" t="n">
        <v>5194.39</v>
      </c>
      <c r="F481" s="114" t="n">
        <v>5200.11</v>
      </c>
      <c r="G481" s="114" t="n">
        <v>5202.17</v>
      </c>
      <c r="H481" s="114" t="n">
        <v>5380.2</v>
      </c>
      <c r="I481" s="114" t="n">
        <v>5273.86</v>
      </c>
      <c r="J481" s="114" t="n">
        <v>5392.21</v>
      </c>
      <c r="K481" s="114" t="n">
        <v>5324.72</v>
      </c>
      <c r="L481" s="114" t="n">
        <v>5445.23</v>
      </c>
      <c r="M481" s="114" t="n">
        <v>5298.63</v>
      </c>
      <c r="N481" s="114" t="n">
        <v>5291.6</v>
      </c>
      <c r="O481" s="114" t="n">
        <v>5295.1</v>
      </c>
      <c r="P481" s="114" t="n">
        <v>5299.68</v>
      </c>
      <c r="Q481" s="114" t="n">
        <v>5324.06</v>
      </c>
      <c r="R481" s="114" t="n">
        <v>5473.96</v>
      </c>
      <c r="S481" s="114" t="n">
        <v>5473.84</v>
      </c>
      <c r="T481" s="114" t="n">
        <v>5546.15</v>
      </c>
      <c r="U481" s="114" t="n">
        <v>5474.33</v>
      </c>
      <c r="V481" s="114" t="n">
        <v>5357.18</v>
      </c>
      <c r="W481" s="114" t="n">
        <v>5268.64</v>
      </c>
      <c r="X481" s="114" t="n">
        <v>5204.1</v>
      </c>
      <c r="Y481" s="114" t="n">
        <v>5167.45</v>
      </c>
    </row>
    <row r="482" customFormat="false" ht="15" hidden="false" customHeight="false" outlineLevel="0" collapsed="false">
      <c r="A482" s="107" t="n">
        <v>5</v>
      </c>
      <c r="B482" s="114" t="n">
        <v>5156.3</v>
      </c>
      <c r="C482" s="114" t="n">
        <v>5155.33</v>
      </c>
      <c r="D482" s="114" t="n">
        <v>5160.92</v>
      </c>
      <c r="E482" s="114" t="n">
        <v>5173.04</v>
      </c>
      <c r="F482" s="114" t="n">
        <v>5241.21</v>
      </c>
      <c r="G482" s="114" t="n">
        <v>5345.12</v>
      </c>
      <c r="H482" s="114" t="n">
        <v>5263.06</v>
      </c>
      <c r="I482" s="114" t="n">
        <v>5295.37</v>
      </c>
      <c r="J482" s="114" t="n">
        <v>5298.23</v>
      </c>
      <c r="K482" s="114" t="n">
        <v>5325.98</v>
      </c>
      <c r="L482" s="114" t="n">
        <v>5316.94</v>
      </c>
      <c r="M482" s="114" t="n">
        <v>5318.27</v>
      </c>
      <c r="N482" s="114" t="n">
        <v>5311.8</v>
      </c>
      <c r="O482" s="114" t="n">
        <v>5313.68</v>
      </c>
      <c r="P482" s="114" t="n">
        <v>5321.68</v>
      </c>
      <c r="Q482" s="114" t="n">
        <v>5364.94</v>
      </c>
      <c r="R482" s="114" t="n">
        <v>5534.17</v>
      </c>
      <c r="S482" s="114" t="n">
        <v>5530.39</v>
      </c>
      <c r="T482" s="114" t="n">
        <v>5483.45</v>
      </c>
      <c r="U482" s="114" t="n">
        <v>5278.27</v>
      </c>
      <c r="V482" s="114" t="n">
        <v>5222.19</v>
      </c>
      <c r="W482" s="114" t="n">
        <v>5204.45</v>
      </c>
      <c r="X482" s="114" t="n">
        <v>5172.85</v>
      </c>
      <c r="Y482" s="114" t="n">
        <v>5154.76</v>
      </c>
    </row>
    <row r="483" customFormat="false" ht="15" hidden="false" customHeight="false" outlineLevel="0" collapsed="false">
      <c r="A483" s="107" t="n">
        <v>6</v>
      </c>
      <c r="B483" s="114" t="n">
        <v>5074.15</v>
      </c>
      <c r="C483" s="114" t="n">
        <v>5067.54</v>
      </c>
      <c r="D483" s="114" t="n">
        <v>5097.83</v>
      </c>
      <c r="E483" s="114" t="n">
        <v>5118.66</v>
      </c>
      <c r="F483" s="114" t="n">
        <v>5256.59</v>
      </c>
      <c r="G483" s="114" t="n">
        <v>5402.09</v>
      </c>
      <c r="H483" s="114" t="n">
        <v>5180.72</v>
      </c>
      <c r="I483" s="114" t="n">
        <v>5215.86</v>
      </c>
      <c r="J483" s="114" t="n">
        <v>5256.12</v>
      </c>
      <c r="K483" s="114" t="n">
        <v>5258.33</v>
      </c>
      <c r="L483" s="114" t="n">
        <v>5254.98</v>
      </c>
      <c r="M483" s="114" t="n">
        <v>5257.44</v>
      </c>
      <c r="N483" s="114" t="n">
        <v>5250.72</v>
      </c>
      <c r="O483" s="114" t="n">
        <v>5257.3</v>
      </c>
      <c r="P483" s="114" t="n">
        <v>5264.2</v>
      </c>
      <c r="Q483" s="114" t="n">
        <v>5339.16</v>
      </c>
      <c r="R483" s="114" t="n">
        <v>5789.66</v>
      </c>
      <c r="S483" s="114" t="n">
        <v>5787.34</v>
      </c>
      <c r="T483" s="114" t="n">
        <v>5555.93</v>
      </c>
      <c r="U483" s="114" t="n">
        <v>5240.44</v>
      </c>
      <c r="V483" s="114" t="n">
        <v>5186.07</v>
      </c>
      <c r="W483" s="114" t="n">
        <v>5137.15</v>
      </c>
      <c r="X483" s="114" t="n">
        <v>5098.23</v>
      </c>
      <c r="Y483" s="114" t="n">
        <v>5094.05</v>
      </c>
    </row>
    <row r="484" customFormat="false" ht="15" hidden="false" customHeight="false" outlineLevel="0" collapsed="false">
      <c r="A484" s="107" t="n">
        <v>7</v>
      </c>
      <c r="B484" s="114" t="n">
        <v>5110.56</v>
      </c>
      <c r="C484" s="114" t="n">
        <v>5112.26</v>
      </c>
      <c r="D484" s="114" t="n">
        <v>5162.62</v>
      </c>
      <c r="E484" s="114" t="n">
        <v>5207.26</v>
      </c>
      <c r="F484" s="114" t="n">
        <v>5333.22</v>
      </c>
      <c r="G484" s="114" t="n">
        <v>5347.05</v>
      </c>
      <c r="H484" s="114" t="n">
        <v>5201.3</v>
      </c>
      <c r="I484" s="114" t="n">
        <v>5268.99</v>
      </c>
      <c r="J484" s="114" t="n">
        <v>5376.82</v>
      </c>
      <c r="K484" s="114" t="n">
        <v>5335.54</v>
      </c>
      <c r="L484" s="114" t="n">
        <v>5331.36</v>
      </c>
      <c r="M484" s="114" t="n">
        <v>5331.39</v>
      </c>
      <c r="N484" s="114" t="n">
        <v>5329.75</v>
      </c>
      <c r="O484" s="114" t="n">
        <v>5321.31</v>
      </c>
      <c r="P484" s="114" t="n">
        <v>5386.26</v>
      </c>
      <c r="Q484" s="114" t="n">
        <v>5466.31</v>
      </c>
      <c r="R484" s="114" t="n">
        <v>5911.65</v>
      </c>
      <c r="S484" s="114" t="n">
        <v>5899.97</v>
      </c>
      <c r="T484" s="114" t="n">
        <v>5799.15</v>
      </c>
      <c r="U484" s="114" t="n">
        <v>5416.28</v>
      </c>
      <c r="V484" s="114" t="n">
        <v>5246.76</v>
      </c>
      <c r="W484" s="114" t="n">
        <v>5191.89</v>
      </c>
      <c r="X484" s="114" t="n">
        <v>5140.93</v>
      </c>
      <c r="Y484" s="114" t="n">
        <v>5116.49</v>
      </c>
    </row>
    <row r="485" customFormat="false" ht="15" hidden="false" customHeight="false" outlineLevel="0" collapsed="false">
      <c r="A485" s="107" t="n">
        <v>8</v>
      </c>
      <c r="B485" s="114" t="n">
        <v>4974.25</v>
      </c>
      <c r="C485" s="114" t="n">
        <v>4968.44</v>
      </c>
      <c r="D485" s="114" t="n">
        <v>4985.2</v>
      </c>
      <c r="E485" s="114" t="n">
        <v>5102.18</v>
      </c>
      <c r="F485" s="114" t="n">
        <v>5252.96</v>
      </c>
      <c r="G485" s="114" t="n">
        <v>5371.02</v>
      </c>
      <c r="H485" s="114" t="n">
        <v>5057.67</v>
      </c>
      <c r="I485" s="114" t="n">
        <v>5051.22</v>
      </c>
      <c r="J485" s="114" t="n">
        <v>5108.32</v>
      </c>
      <c r="K485" s="114" t="n">
        <v>5109.2</v>
      </c>
      <c r="L485" s="114" t="n">
        <v>5105.03</v>
      </c>
      <c r="M485" s="114" t="n">
        <v>5104.98</v>
      </c>
      <c r="N485" s="114" t="n">
        <v>5109.18</v>
      </c>
      <c r="O485" s="114" t="n">
        <v>5105.62</v>
      </c>
      <c r="P485" s="114" t="n">
        <v>5126.67</v>
      </c>
      <c r="Q485" s="114" t="n">
        <v>5240.34</v>
      </c>
      <c r="R485" s="114" t="n">
        <v>5646.21</v>
      </c>
      <c r="S485" s="114" t="n">
        <v>5695.24</v>
      </c>
      <c r="T485" s="114" t="n">
        <v>5588.25</v>
      </c>
      <c r="U485" s="114" t="n">
        <v>5298.88</v>
      </c>
      <c r="V485" s="114" t="n">
        <v>5074.88</v>
      </c>
      <c r="W485" s="114" t="n">
        <v>5058.49</v>
      </c>
      <c r="X485" s="114" t="n">
        <v>5016.22</v>
      </c>
      <c r="Y485" s="114" t="n">
        <v>4991.47</v>
      </c>
    </row>
    <row r="486" customFormat="false" ht="15" hidden="false" customHeight="false" outlineLevel="0" collapsed="false">
      <c r="A486" s="107" t="n">
        <v>9</v>
      </c>
      <c r="B486" s="114" t="n">
        <v>5193.55</v>
      </c>
      <c r="C486" s="114" t="n">
        <v>5186.48</v>
      </c>
      <c r="D486" s="114" t="n">
        <v>5197.88</v>
      </c>
      <c r="E486" s="114" t="n">
        <v>5205.33</v>
      </c>
      <c r="F486" s="114" t="n">
        <v>5214.5</v>
      </c>
      <c r="G486" s="114" t="n">
        <v>5201.79</v>
      </c>
      <c r="H486" s="114" t="n">
        <v>5300.55</v>
      </c>
      <c r="I486" s="114" t="n">
        <v>5275.7</v>
      </c>
      <c r="J486" s="114" t="n">
        <v>5324.4</v>
      </c>
      <c r="K486" s="114" t="n">
        <v>5391.49</v>
      </c>
      <c r="L486" s="114" t="n">
        <v>5371.11</v>
      </c>
      <c r="M486" s="114" t="n">
        <v>5326.74</v>
      </c>
      <c r="N486" s="114" t="n">
        <v>5320.4</v>
      </c>
      <c r="O486" s="114" t="n">
        <v>5325.66</v>
      </c>
      <c r="P486" s="114" t="n">
        <v>5335.62</v>
      </c>
      <c r="Q486" s="114" t="n">
        <v>5411.21</v>
      </c>
      <c r="R486" s="114" t="n">
        <v>5653.32</v>
      </c>
      <c r="S486" s="114" t="n">
        <v>5581.88</v>
      </c>
      <c r="T486" s="114" t="n">
        <v>5679.89</v>
      </c>
      <c r="U486" s="114" t="n">
        <v>5489.71</v>
      </c>
      <c r="V486" s="114" t="n">
        <v>5391.47</v>
      </c>
      <c r="W486" s="114" t="n">
        <v>5254.11</v>
      </c>
      <c r="X486" s="114" t="n">
        <v>5217.36</v>
      </c>
      <c r="Y486" s="114" t="n">
        <v>5192.72</v>
      </c>
    </row>
    <row r="487" customFormat="false" ht="15" hidden="false" customHeight="false" outlineLevel="0" collapsed="false">
      <c r="A487" s="107" t="n">
        <v>10</v>
      </c>
      <c r="B487" s="114" t="n">
        <v>5169.76</v>
      </c>
      <c r="C487" s="114" t="n">
        <v>5167.84</v>
      </c>
      <c r="D487" s="114" t="n">
        <v>5164.55</v>
      </c>
      <c r="E487" s="114" t="n">
        <v>5176.86</v>
      </c>
      <c r="F487" s="114" t="n">
        <v>5176.38</v>
      </c>
      <c r="G487" s="114" t="n">
        <v>5126.96</v>
      </c>
      <c r="H487" s="114" t="n">
        <v>5171.28</v>
      </c>
      <c r="I487" s="114" t="n">
        <v>5222.94</v>
      </c>
      <c r="J487" s="114" t="n">
        <v>5191.27</v>
      </c>
      <c r="K487" s="114" t="n">
        <v>5227.06</v>
      </c>
      <c r="L487" s="114" t="n">
        <v>5230</v>
      </c>
      <c r="M487" s="114" t="n">
        <v>5228.27</v>
      </c>
      <c r="N487" s="114" t="n">
        <v>5232.45</v>
      </c>
      <c r="O487" s="114" t="n">
        <v>5243.47</v>
      </c>
      <c r="P487" s="114" t="n">
        <v>5257.64</v>
      </c>
      <c r="Q487" s="114" t="n">
        <v>5457.8</v>
      </c>
      <c r="R487" s="114" t="n">
        <v>5677.26</v>
      </c>
      <c r="S487" s="114" t="n">
        <v>5654.16</v>
      </c>
      <c r="T487" s="114" t="n">
        <v>5686.01</v>
      </c>
      <c r="U487" s="114" t="n">
        <v>5501.75</v>
      </c>
      <c r="V487" s="114" t="n">
        <v>5382.8</v>
      </c>
      <c r="W487" s="114" t="n">
        <v>5339.18</v>
      </c>
      <c r="X487" s="114" t="n">
        <v>5251.49</v>
      </c>
      <c r="Y487" s="114" t="n">
        <v>5194.24</v>
      </c>
    </row>
    <row r="488" customFormat="false" ht="15" hidden="false" customHeight="false" outlineLevel="0" collapsed="false">
      <c r="A488" s="107" t="n">
        <v>11</v>
      </c>
      <c r="B488" s="114" t="n">
        <v>5139.73</v>
      </c>
      <c r="C488" s="114" t="n">
        <v>5151.89</v>
      </c>
      <c r="D488" s="114" t="n">
        <v>5198.16</v>
      </c>
      <c r="E488" s="114" t="n">
        <v>5252.13</v>
      </c>
      <c r="F488" s="114" t="n">
        <v>5221.84</v>
      </c>
      <c r="G488" s="114" t="n">
        <v>5113.07</v>
      </c>
      <c r="H488" s="114" t="n">
        <v>5125.98</v>
      </c>
      <c r="I488" s="114" t="n">
        <v>5148.74</v>
      </c>
      <c r="J488" s="114" t="n">
        <v>5056.24</v>
      </c>
      <c r="K488" s="114" t="n">
        <v>5164.18</v>
      </c>
      <c r="L488" s="114" t="n">
        <v>5215.11</v>
      </c>
      <c r="M488" s="114" t="n">
        <v>5216.38</v>
      </c>
      <c r="N488" s="114" t="n">
        <v>5205.09</v>
      </c>
      <c r="O488" s="114" t="n">
        <v>5164.7</v>
      </c>
      <c r="P488" s="114" t="n">
        <v>5168.55</v>
      </c>
      <c r="Q488" s="114" t="n">
        <v>5264.41</v>
      </c>
      <c r="R488" s="114" t="n">
        <v>5426.75</v>
      </c>
      <c r="S488" s="114" t="n">
        <v>5424.19</v>
      </c>
      <c r="T488" s="114" t="n">
        <v>5533.41</v>
      </c>
      <c r="U488" s="114" t="n">
        <v>5356.13</v>
      </c>
      <c r="V488" s="114" t="n">
        <v>5248.81</v>
      </c>
      <c r="W488" s="114" t="n">
        <v>5193.54</v>
      </c>
      <c r="X488" s="114" t="n">
        <v>5117.3</v>
      </c>
      <c r="Y488" s="114" t="n">
        <v>5053.99</v>
      </c>
    </row>
    <row r="489" customFormat="false" ht="15" hidden="false" customHeight="false" outlineLevel="0" collapsed="false">
      <c r="A489" s="107" t="n">
        <v>12</v>
      </c>
      <c r="B489" s="114" t="n">
        <v>5107.59</v>
      </c>
      <c r="C489" s="114" t="n">
        <v>5123.81</v>
      </c>
      <c r="D489" s="114" t="n">
        <v>5149.71</v>
      </c>
      <c r="E489" s="114" t="n">
        <v>5166.83</v>
      </c>
      <c r="F489" s="114" t="n">
        <v>5157.81</v>
      </c>
      <c r="G489" s="114" t="n">
        <v>5275.52</v>
      </c>
      <c r="H489" s="114" t="n">
        <v>5281.27</v>
      </c>
      <c r="I489" s="114" t="n">
        <v>5188.61</v>
      </c>
      <c r="J489" s="114" t="n">
        <v>5178.62</v>
      </c>
      <c r="K489" s="114" t="n">
        <v>5183.29</v>
      </c>
      <c r="L489" s="114" t="n">
        <v>5182.32</v>
      </c>
      <c r="M489" s="114" t="n">
        <v>5178.54</v>
      </c>
      <c r="N489" s="114" t="n">
        <v>5175.13</v>
      </c>
      <c r="O489" s="114" t="n">
        <v>5167.39</v>
      </c>
      <c r="P489" s="114" t="n">
        <v>5172.21</v>
      </c>
      <c r="Q489" s="114" t="n">
        <v>5361.88</v>
      </c>
      <c r="R489" s="114" t="n">
        <v>5555.71</v>
      </c>
      <c r="S489" s="114" t="n">
        <v>5555.68</v>
      </c>
      <c r="T489" s="114" t="n">
        <v>5568.12</v>
      </c>
      <c r="U489" s="114" t="n">
        <v>5375.86</v>
      </c>
      <c r="V489" s="114" t="n">
        <v>5259.4</v>
      </c>
      <c r="W489" s="114" t="n">
        <v>5192.08</v>
      </c>
      <c r="X489" s="114" t="n">
        <v>5052.95</v>
      </c>
      <c r="Y489" s="114" t="n">
        <v>5050.86</v>
      </c>
    </row>
    <row r="490" customFormat="false" ht="15" hidden="false" customHeight="false" outlineLevel="0" collapsed="false">
      <c r="A490" s="107" t="n">
        <v>13</v>
      </c>
      <c r="B490" s="114" t="n">
        <v>4925.49</v>
      </c>
      <c r="C490" s="114" t="n">
        <v>4915.33</v>
      </c>
      <c r="D490" s="114" t="n">
        <v>5139.78</v>
      </c>
      <c r="E490" s="114" t="n">
        <v>5197.72</v>
      </c>
      <c r="F490" s="114" t="n">
        <v>5201.4</v>
      </c>
      <c r="G490" s="114" t="n">
        <v>4951.09</v>
      </c>
      <c r="H490" s="114" t="n">
        <v>4963.43</v>
      </c>
      <c r="I490" s="114" t="n">
        <v>4984.43</v>
      </c>
      <c r="J490" s="114" t="n">
        <v>4872.44</v>
      </c>
      <c r="K490" s="114" t="n">
        <v>4872.61</v>
      </c>
      <c r="L490" s="114" t="n">
        <v>4871.04</v>
      </c>
      <c r="M490" s="114" t="n">
        <v>4870.97</v>
      </c>
      <c r="N490" s="114" t="n">
        <v>5004.85</v>
      </c>
      <c r="O490" s="114" t="n">
        <v>4995.62</v>
      </c>
      <c r="P490" s="114" t="n">
        <v>5006.08</v>
      </c>
      <c r="Q490" s="114" t="n">
        <v>5090.86</v>
      </c>
      <c r="R490" s="114" t="n">
        <v>5483.95</v>
      </c>
      <c r="S490" s="114" t="n">
        <v>5494.85</v>
      </c>
      <c r="T490" s="114" t="n">
        <v>5587.59</v>
      </c>
      <c r="U490" s="114" t="n">
        <v>5332.46</v>
      </c>
      <c r="V490" s="114" t="n">
        <v>5211.96</v>
      </c>
      <c r="W490" s="114" t="n">
        <v>5097.82</v>
      </c>
      <c r="X490" s="114" t="n">
        <v>5087.95</v>
      </c>
      <c r="Y490" s="114" t="n">
        <v>5100.82</v>
      </c>
    </row>
    <row r="491" customFormat="false" ht="15" hidden="false" customHeight="false" outlineLevel="0" collapsed="false">
      <c r="A491" s="107" t="n">
        <v>14</v>
      </c>
      <c r="B491" s="114" t="n">
        <v>5180.38</v>
      </c>
      <c r="C491" s="114" t="n">
        <v>5177.44</v>
      </c>
      <c r="D491" s="114" t="n">
        <v>5195.95</v>
      </c>
      <c r="E491" s="114" t="n">
        <v>5257.59</v>
      </c>
      <c r="F491" s="114" t="n">
        <v>5215.67</v>
      </c>
      <c r="G491" s="114" t="n">
        <v>5221.66</v>
      </c>
      <c r="H491" s="114" t="n">
        <v>5247.34</v>
      </c>
      <c r="I491" s="114" t="n">
        <v>5275.04</v>
      </c>
      <c r="J491" s="114" t="n">
        <v>5285.68</v>
      </c>
      <c r="K491" s="114" t="n">
        <v>5281.61</v>
      </c>
      <c r="L491" s="114" t="n">
        <v>5273.01</v>
      </c>
      <c r="M491" s="114" t="n">
        <v>5273.76</v>
      </c>
      <c r="N491" s="114" t="n">
        <v>5266.91</v>
      </c>
      <c r="O491" s="114" t="n">
        <v>5259.66</v>
      </c>
      <c r="P491" s="114" t="n">
        <v>5264.62</v>
      </c>
      <c r="Q491" s="114" t="n">
        <v>5274.65</v>
      </c>
      <c r="R491" s="114" t="n">
        <v>5447.32</v>
      </c>
      <c r="S491" s="114" t="n">
        <v>5436.45</v>
      </c>
      <c r="T491" s="114" t="n">
        <v>5513.33</v>
      </c>
      <c r="U491" s="114" t="n">
        <v>5340.62</v>
      </c>
      <c r="V491" s="114" t="n">
        <v>5221.67</v>
      </c>
      <c r="W491" s="114" t="n">
        <v>5192.88</v>
      </c>
      <c r="X491" s="114" t="n">
        <v>5181.01</v>
      </c>
      <c r="Y491" s="114" t="n">
        <v>5176.23</v>
      </c>
    </row>
    <row r="492" customFormat="false" ht="15" hidden="false" customHeight="false" outlineLevel="0" collapsed="false">
      <c r="A492" s="107" t="n">
        <v>15</v>
      </c>
      <c r="B492" s="114" t="n">
        <v>5225.72</v>
      </c>
      <c r="C492" s="114" t="n">
        <v>5230.33</v>
      </c>
      <c r="D492" s="114" t="n">
        <v>5235.2</v>
      </c>
      <c r="E492" s="114" t="n">
        <v>5257.67</v>
      </c>
      <c r="F492" s="114" t="n">
        <v>5274.54</v>
      </c>
      <c r="G492" s="114" t="n">
        <v>5317.98</v>
      </c>
      <c r="H492" s="114" t="n">
        <v>5354.49</v>
      </c>
      <c r="I492" s="114" t="n">
        <v>5392.93</v>
      </c>
      <c r="J492" s="114" t="n">
        <v>5404.66</v>
      </c>
      <c r="K492" s="114" t="n">
        <v>5397.22</v>
      </c>
      <c r="L492" s="114" t="n">
        <v>5390.29</v>
      </c>
      <c r="M492" s="114" t="n">
        <v>5382.15</v>
      </c>
      <c r="N492" s="114" t="n">
        <v>5346.26</v>
      </c>
      <c r="O492" s="114" t="n">
        <v>5354.11</v>
      </c>
      <c r="P492" s="114" t="n">
        <v>5386.52</v>
      </c>
      <c r="Q492" s="114" t="n">
        <v>5382.94</v>
      </c>
      <c r="R492" s="114" t="n">
        <v>5399.47</v>
      </c>
      <c r="S492" s="114" t="n">
        <v>5423.52</v>
      </c>
      <c r="T492" s="114" t="n">
        <v>5398.38</v>
      </c>
      <c r="U492" s="114" t="n">
        <v>5387.89</v>
      </c>
      <c r="V492" s="114" t="n">
        <v>5396.44</v>
      </c>
      <c r="W492" s="114" t="n">
        <v>5312.1</v>
      </c>
      <c r="X492" s="114" t="n">
        <v>5297.23</v>
      </c>
      <c r="Y492" s="114" t="n">
        <v>5278.58</v>
      </c>
    </row>
    <row r="493" customFormat="false" ht="15" hidden="false" customHeight="false" outlineLevel="0" collapsed="false">
      <c r="A493" s="107" t="n">
        <v>16</v>
      </c>
      <c r="B493" s="114" t="n">
        <v>5208.17</v>
      </c>
      <c r="C493" s="114" t="n">
        <v>5190.85</v>
      </c>
      <c r="D493" s="114" t="n">
        <v>5186.64</v>
      </c>
      <c r="E493" s="114" t="n">
        <v>5191.21</v>
      </c>
      <c r="F493" s="114" t="n">
        <v>5207.25</v>
      </c>
      <c r="G493" s="114" t="n">
        <v>5299.54</v>
      </c>
      <c r="H493" s="114" t="n">
        <v>5343.23</v>
      </c>
      <c r="I493" s="114" t="n">
        <v>5368.59</v>
      </c>
      <c r="J493" s="114" t="n">
        <v>5568.66</v>
      </c>
      <c r="K493" s="114" t="n">
        <v>5562.9</v>
      </c>
      <c r="L493" s="114" t="n">
        <v>5455.36</v>
      </c>
      <c r="M493" s="114" t="n">
        <v>5574.63</v>
      </c>
      <c r="N493" s="114" t="n">
        <v>5430.4</v>
      </c>
      <c r="O493" s="114" t="n">
        <v>5431.38</v>
      </c>
      <c r="P493" s="114" t="n">
        <v>5438.99</v>
      </c>
      <c r="Q493" s="114" t="n">
        <v>5508.57</v>
      </c>
      <c r="R493" s="114" t="n">
        <v>5575.97</v>
      </c>
      <c r="S493" s="114" t="n">
        <v>5527.24</v>
      </c>
      <c r="T493" s="114" t="n">
        <v>5483.18</v>
      </c>
      <c r="U493" s="114" t="n">
        <v>5435.43</v>
      </c>
      <c r="V493" s="114" t="n">
        <v>5311.85</v>
      </c>
      <c r="W493" s="114" t="n">
        <v>5220.57</v>
      </c>
      <c r="X493" s="114" t="n">
        <v>5204.06</v>
      </c>
      <c r="Y493" s="114" t="n">
        <v>5200.91</v>
      </c>
    </row>
    <row r="494" customFormat="false" ht="15" hidden="false" customHeight="false" outlineLevel="0" collapsed="false">
      <c r="A494" s="107" t="n">
        <v>17</v>
      </c>
      <c r="B494" s="114" t="n">
        <v>5246.95</v>
      </c>
      <c r="C494" s="114" t="n">
        <v>5222.61</v>
      </c>
      <c r="D494" s="114" t="n">
        <v>5224.54</v>
      </c>
      <c r="E494" s="114" t="n">
        <v>5231.24</v>
      </c>
      <c r="F494" s="114" t="n">
        <v>5231.87</v>
      </c>
      <c r="G494" s="114" t="n">
        <v>5311.27</v>
      </c>
      <c r="H494" s="114" t="n">
        <v>5342.42</v>
      </c>
      <c r="I494" s="114" t="n">
        <v>5449.73</v>
      </c>
      <c r="J494" s="114" t="n">
        <v>5499.9</v>
      </c>
      <c r="K494" s="114" t="n">
        <v>5519.47</v>
      </c>
      <c r="L494" s="114" t="n">
        <v>5525.41</v>
      </c>
      <c r="M494" s="114" t="n">
        <v>5521.58</v>
      </c>
      <c r="N494" s="114" t="n">
        <v>5518.12</v>
      </c>
      <c r="O494" s="114" t="n">
        <v>5517.66</v>
      </c>
      <c r="P494" s="114" t="n">
        <v>5548.74</v>
      </c>
      <c r="Q494" s="114" t="n">
        <v>5617.49</v>
      </c>
      <c r="R494" s="114" t="n">
        <v>5728.57</v>
      </c>
      <c r="S494" s="114" t="n">
        <v>5718.81</v>
      </c>
      <c r="T494" s="114" t="n">
        <v>5613.23</v>
      </c>
      <c r="U494" s="114" t="n">
        <v>5662.46</v>
      </c>
      <c r="V494" s="114" t="n">
        <v>5422.9</v>
      </c>
      <c r="W494" s="114" t="n">
        <v>5344.61</v>
      </c>
      <c r="X494" s="114" t="n">
        <v>5271.65</v>
      </c>
      <c r="Y494" s="114" t="n">
        <v>5232.08</v>
      </c>
    </row>
    <row r="495" customFormat="false" ht="15" hidden="false" customHeight="false" outlineLevel="0" collapsed="false">
      <c r="A495" s="107" t="n">
        <v>18</v>
      </c>
      <c r="B495" s="114" t="n">
        <v>5260.62</v>
      </c>
      <c r="C495" s="114" t="n">
        <v>5283.46</v>
      </c>
      <c r="D495" s="114" t="n">
        <v>5287.07</v>
      </c>
      <c r="E495" s="114" t="n">
        <v>5312.19</v>
      </c>
      <c r="F495" s="114" t="n">
        <v>5353.74</v>
      </c>
      <c r="G495" s="114" t="n">
        <v>5446.48</v>
      </c>
      <c r="H495" s="114" t="n">
        <v>5537.12</v>
      </c>
      <c r="I495" s="114" t="n">
        <v>5455.36</v>
      </c>
      <c r="J495" s="114" t="n">
        <v>5463.62</v>
      </c>
      <c r="K495" s="114" t="n">
        <v>5459.67</v>
      </c>
      <c r="L495" s="114" t="n">
        <v>5441.46</v>
      </c>
      <c r="M495" s="114" t="n">
        <v>5439.35</v>
      </c>
      <c r="N495" s="114" t="n">
        <v>5428.51</v>
      </c>
      <c r="O495" s="114" t="n">
        <v>5440.39</v>
      </c>
      <c r="P495" s="114" t="n">
        <v>5474.52</v>
      </c>
      <c r="Q495" s="114" t="n">
        <v>5675.62</v>
      </c>
      <c r="R495" s="114" t="n">
        <v>5728.9</v>
      </c>
      <c r="S495" s="114" t="n">
        <v>5589.66</v>
      </c>
      <c r="T495" s="114" t="n">
        <v>5504.11</v>
      </c>
      <c r="U495" s="114" t="n">
        <v>5574.73</v>
      </c>
      <c r="V495" s="114" t="n">
        <v>5394.43</v>
      </c>
      <c r="W495" s="114" t="n">
        <v>5329.36</v>
      </c>
      <c r="X495" s="114" t="n">
        <v>5297.77</v>
      </c>
      <c r="Y495" s="114" t="n">
        <v>5271.75</v>
      </c>
    </row>
    <row r="496" customFormat="false" ht="15" hidden="false" customHeight="false" outlineLevel="0" collapsed="false">
      <c r="A496" s="107" t="n">
        <v>19</v>
      </c>
      <c r="B496" s="114" t="n">
        <v>5203.52</v>
      </c>
      <c r="C496" s="114" t="n">
        <v>5264.39</v>
      </c>
      <c r="D496" s="114" t="n">
        <v>5307.77</v>
      </c>
      <c r="E496" s="114" t="n">
        <v>5340.4</v>
      </c>
      <c r="F496" s="114" t="n">
        <v>5356.29</v>
      </c>
      <c r="G496" s="114" t="n">
        <v>5401.62</v>
      </c>
      <c r="H496" s="114" t="n">
        <v>5502.88</v>
      </c>
      <c r="I496" s="114" t="n">
        <v>5450.33</v>
      </c>
      <c r="J496" s="114" t="n">
        <v>5566.3</v>
      </c>
      <c r="K496" s="114" t="n">
        <v>5522.44</v>
      </c>
      <c r="L496" s="114" t="n">
        <v>5513.66</v>
      </c>
      <c r="M496" s="114" t="n">
        <v>5519.02</v>
      </c>
      <c r="N496" s="114" t="n">
        <v>5399.28</v>
      </c>
      <c r="O496" s="114" t="n">
        <v>5399.85</v>
      </c>
      <c r="P496" s="114" t="n">
        <v>5499.77</v>
      </c>
      <c r="Q496" s="114" t="n">
        <v>5532</v>
      </c>
      <c r="R496" s="114" t="n">
        <v>5698.38</v>
      </c>
      <c r="S496" s="114" t="n">
        <v>5688.84</v>
      </c>
      <c r="T496" s="114" t="n">
        <v>5501.38</v>
      </c>
      <c r="U496" s="114" t="n">
        <v>5595.74</v>
      </c>
      <c r="V496" s="114" t="n">
        <v>5387.37</v>
      </c>
      <c r="W496" s="114" t="n">
        <v>5336.69</v>
      </c>
      <c r="X496" s="114" t="n">
        <v>5284.41</v>
      </c>
      <c r="Y496" s="114" t="n">
        <v>5228.52</v>
      </c>
    </row>
    <row r="497" customFormat="false" ht="15" hidden="false" customHeight="false" outlineLevel="0" collapsed="false">
      <c r="A497" s="107" t="n">
        <v>20</v>
      </c>
      <c r="B497" s="114" t="n">
        <v>5270.88</v>
      </c>
      <c r="C497" s="114" t="n">
        <v>5256.75</v>
      </c>
      <c r="D497" s="114" t="n">
        <v>5258.38</v>
      </c>
      <c r="E497" s="114" t="n">
        <v>5285.27</v>
      </c>
      <c r="F497" s="114" t="n">
        <v>5311.4</v>
      </c>
      <c r="G497" s="114" t="n">
        <v>5358.6</v>
      </c>
      <c r="H497" s="114" t="n">
        <v>5467.55</v>
      </c>
      <c r="I497" s="114" t="n">
        <v>5496.65</v>
      </c>
      <c r="J497" s="114" t="n">
        <v>5541.82</v>
      </c>
      <c r="K497" s="114" t="n">
        <v>5563.87</v>
      </c>
      <c r="L497" s="114" t="n">
        <v>5466.22</v>
      </c>
      <c r="M497" s="114" t="n">
        <v>5465.08</v>
      </c>
      <c r="N497" s="114" t="n">
        <v>5462.77</v>
      </c>
      <c r="O497" s="114" t="n">
        <v>5513.9</v>
      </c>
      <c r="P497" s="114" t="n">
        <v>5584.9</v>
      </c>
      <c r="Q497" s="114" t="n">
        <v>5597.66</v>
      </c>
      <c r="R497" s="114" t="n">
        <v>5628.59</v>
      </c>
      <c r="S497" s="114" t="n">
        <v>5616.85</v>
      </c>
      <c r="T497" s="114" t="n">
        <v>5580.79</v>
      </c>
      <c r="U497" s="114" t="n">
        <v>5652.42</v>
      </c>
      <c r="V497" s="114" t="n">
        <v>5381.41</v>
      </c>
      <c r="W497" s="114" t="n">
        <v>5318.12</v>
      </c>
      <c r="X497" s="114" t="n">
        <v>5292.57</v>
      </c>
      <c r="Y497" s="114" t="n">
        <v>5275.31</v>
      </c>
    </row>
    <row r="498" customFormat="false" ht="15" hidden="false" customHeight="false" outlineLevel="0" collapsed="false">
      <c r="A498" s="107" t="n">
        <v>21</v>
      </c>
      <c r="B498" s="114" t="n">
        <v>5242.94</v>
      </c>
      <c r="C498" s="114" t="n">
        <v>5237.22</v>
      </c>
      <c r="D498" s="114" t="n">
        <v>5235.21</v>
      </c>
      <c r="E498" s="114" t="n">
        <v>5273.96</v>
      </c>
      <c r="F498" s="114" t="n">
        <v>5311.12</v>
      </c>
      <c r="G498" s="114" t="n">
        <v>5368.71</v>
      </c>
      <c r="H498" s="114" t="n">
        <v>5469.83</v>
      </c>
      <c r="I498" s="114" t="n">
        <v>5500.37</v>
      </c>
      <c r="J498" s="114" t="n">
        <v>5515.34</v>
      </c>
      <c r="K498" s="114" t="n">
        <v>5518.42</v>
      </c>
      <c r="L498" s="114" t="n">
        <v>5471.4</v>
      </c>
      <c r="M498" s="114" t="n">
        <v>5475.18</v>
      </c>
      <c r="N498" s="114" t="n">
        <v>5455.4</v>
      </c>
      <c r="O498" s="114" t="n">
        <v>5479.92</v>
      </c>
      <c r="P498" s="114" t="n">
        <v>5546.99</v>
      </c>
      <c r="Q498" s="114" t="n">
        <v>5643.63</v>
      </c>
      <c r="R498" s="114" t="n">
        <v>5732.62</v>
      </c>
      <c r="S498" s="114" t="n">
        <v>5732.55</v>
      </c>
      <c r="T498" s="114" t="n">
        <v>5642.38</v>
      </c>
      <c r="U498" s="114" t="n">
        <v>5606.5</v>
      </c>
      <c r="V498" s="114" t="n">
        <v>5382.77</v>
      </c>
      <c r="W498" s="114" t="n">
        <v>5318.68</v>
      </c>
      <c r="X498" s="114" t="n">
        <v>5318.93</v>
      </c>
      <c r="Y498" s="114" t="n">
        <v>5290.67</v>
      </c>
    </row>
    <row r="499" customFormat="false" ht="15" hidden="false" customHeight="false" outlineLevel="0" collapsed="false">
      <c r="A499" s="107" t="n">
        <v>22</v>
      </c>
      <c r="B499" s="114" t="n">
        <v>5199.6</v>
      </c>
      <c r="C499" s="114" t="n">
        <v>5186.85</v>
      </c>
      <c r="D499" s="114" t="n">
        <v>5220.52</v>
      </c>
      <c r="E499" s="114" t="n">
        <v>5241.98</v>
      </c>
      <c r="F499" s="114" t="n">
        <v>5267.63</v>
      </c>
      <c r="G499" s="114" t="n">
        <v>5433.66</v>
      </c>
      <c r="H499" s="114" t="n">
        <v>5591.45</v>
      </c>
      <c r="I499" s="114" t="n">
        <v>5715.63</v>
      </c>
      <c r="J499" s="114" t="n">
        <v>5719.16</v>
      </c>
      <c r="K499" s="114" t="n">
        <v>5731.07</v>
      </c>
      <c r="L499" s="114" t="n">
        <v>5718.23</v>
      </c>
      <c r="M499" s="114" t="n">
        <v>5716.68</v>
      </c>
      <c r="N499" s="114" t="n">
        <v>5524.42</v>
      </c>
      <c r="O499" s="114" t="n">
        <v>5531.65</v>
      </c>
      <c r="P499" s="114" t="n">
        <v>5570.24</v>
      </c>
      <c r="Q499" s="114" t="n">
        <v>5660.87</v>
      </c>
      <c r="R499" s="114" t="n">
        <v>5788.93</v>
      </c>
      <c r="S499" s="114" t="n">
        <v>5800.58</v>
      </c>
      <c r="T499" s="114" t="n">
        <v>5613.46</v>
      </c>
      <c r="U499" s="114" t="n">
        <v>5638.99</v>
      </c>
      <c r="V499" s="114" t="n">
        <v>5578.44</v>
      </c>
      <c r="W499" s="114" t="n">
        <v>5464.92</v>
      </c>
      <c r="X499" s="114" t="n">
        <v>5315.38</v>
      </c>
      <c r="Y499" s="114" t="n">
        <v>5268.94</v>
      </c>
    </row>
    <row r="500" customFormat="false" ht="15" hidden="false" customHeight="false" outlineLevel="0" collapsed="false">
      <c r="A500" s="107" t="n">
        <v>23</v>
      </c>
      <c r="B500" s="114" t="n">
        <v>5494.02</v>
      </c>
      <c r="C500" s="114" t="n">
        <v>5425.35</v>
      </c>
      <c r="D500" s="114" t="n">
        <v>5403.12</v>
      </c>
      <c r="E500" s="114" t="n">
        <v>5399.42</v>
      </c>
      <c r="F500" s="114" t="n">
        <v>5429.51</v>
      </c>
      <c r="G500" s="114" t="n">
        <v>5440.36</v>
      </c>
      <c r="H500" s="114" t="n">
        <v>5568.83</v>
      </c>
      <c r="I500" s="114" t="n">
        <v>5657.09</v>
      </c>
      <c r="J500" s="114" t="n">
        <v>5668.06</v>
      </c>
      <c r="K500" s="114" t="n">
        <v>5676.18</v>
      </c>
      <c r="L500" s="114" t="n">
        <v>5650.16</v>
      </c>
      <c r="M500" s="114" t="n">
        <v>5637.86</v>
      </c>
      <c r="N500" s="114" t="n">
        <v>5625.75</v>
      </c>
      <c r="O500" s="114" t="n">
        <v>5630.57</v>
      </c>
      <c r="P500" s="114" t="n">
        <v>5620.39</v>
      </c>
      <c r="Q500" s="114" t="n">
        <v>5731.61</v>
      </c>
      <c r="R500" s="114" t="n">
        <v>5819.7</v>
      </c>
      <c r="S500" s="114" t="n">
        <v>5737.48</v>
      </c>
      <c r="T500" s="114" t="n">
        <v>5896.97</v>
      </c>
      <c r="U500" s="114" t="n">
        <v>5830</v>
      </c>
      <c r="V500" s="114" t="n">
        <v>5566.62</v>
      </c>
      <c r="W500" s="114" t="n">
        <v>5434.76</v>
      </c>
      <c r="X500" s="114" t="n">
        <v>5378.41</v>
      </c>
      <c r="Y500" s="114" t="n">
        <v>5334.36</v>
      </c>
    </row>
    <row r="501" customFormat="false" ht="15" hidden="false" customHeight="false" outlineLevel="0" collapsed="false">
      <c r="A501" s="107" t="n">
        <v>24</v>
      </c>
      <c r="B501" s="114" t="n">
        <v>5242.94</v>
      </c>
      <c r="C501" s="114" t="n">
        <v>5205.27</v>
      </c>
      <c r="D501" s="114" t="n">
        <v>5211.55</v>
      </c>
      <c r="E501" s="114" t="n">
        <v>5212.77</v>
      </c>
      <c r="F501" s="114" t="n">
        <v>5221.32</v>
      </c>
      <c r="G501" s="114" t="n">
        <v>5243.94</v>
      </c>
      <c r="H501" s="114" t="n">
        <v>5388.73</v>
      </c>
      <c r="I501" s="114" t="n">
        <v>5463.32</v>
      </c>
      <c r="J501" s="114" t="n">
        <v>5484.18</v>
      </c>
      <c r="K501" s="114" t="n">
        <v>5515.48</v>
      </c>
      <c r="L501" s="114" t="n">
        <v>5520.04</v>
      </c>
      <c r="M501" s="114" t="n">
        <v>5421.36</v>
      </c>
      <c r="N501" s="114" t="n">
        <v>5577.14</v>
      </c>
      <c r="O501" s="114" t="n">
        <v>5599.28</v>
      </c>
      <c r="P501" s="114" t="n">
        <v>5643.61</v>
      </c>
      <c r="Q501" s="114" t="n">
        <v>5967.06</v>
      </c>
      <c r="R501" s="114" t="n">
        <v>5990.93</v>
      </c>
      <c r="S501" s="114" t="n">
        <v>5865.53</v>
      </c>
      <c r="T501" s="114" t="n">
        <v>5886.75</v>
      </c>
      <c r="U501" s="114" t="n">
        <v>5830.15</v>
      </c>
      <c r="V501" s="114" t="n">
        <v>5559.92</v>
      </c>
      <c r="W501" s="114" t="n">
        <v>5474.03</v>
      </c>
      <c r="X501" s="114" t="n">
        <v>5370.15</v>
      </c>
      <c r="Y501" s="114" t="n">
        <v>5226.9</v>
      </c>
    </row>
    <row r="502" customFormat="false" ht="15" hidden="false" customHeight="false" outlineLevel="0" collapsed="false">
      <c r="A502" s="107" t="n">
        <v>25</v>
      </c>
      <c r="B502" s="114" t="n">
        <v>5191.27</v>
      </c>
      <c r="C502" s="114" t="n">
        <v>5154.24</v>
      </c>
      <c r="D502" s="114" t="n">
        <v>5190.48</v>
      </c>
      <c r="E502" s="114" t="n">
        <v>5219.48</v>
      </c>
      <c r="F502" s="114" t="n">
        <v>5353.38</v>
      </c>
      <c r="G502" s="114" t="n">
        <v>5429.59</v>
      </c>
      <c r="H502" s="114" t="n">
        <v>5482.04</v>
      </c>
      <c r="I502" s="114" t="n">
        <v>5595.81</v>
      </c>
      <c r="J502" s="114" t="n">
        <v>5609.97</v>
      </c>
      <c r="K502" s="114" t="n">
        <v>5613.05</v>
      </c>
      <c r="L502" s="114" t="n">
        <v>5599.01</v>
      </c>
      <c r="M502" s="114" t="n">
        <v>5589.88</v>
      </c>
      <c r="N502" s="114" t="n">
        <v>5580.45</v>
      </c>
      <c r="O502" s="114" t="n">
        <v>5593.22</v>
      </c>
      <c r="P502" s="114" t="n">
        <v>5618.6</v>
      </c>
      <c r="Q502" s="114" t="n">
        <v>5710.38</v>
      </c>
      <c r="R502" s="114" t="n">
        <v>5789.24</v>
      </c>
      <c r="S502" s="114" t="n">
        <v>5778.5</v>
      </c>
      <c r="T502" s="114" t="n">
        <v>5756.74</v>
      </c>
      <c r="U502" s="114" t="n">
        <v>5685.85</v>
      </c>
      <c r="V502" s="114" t="n">
        <v>5516.08</v>
      </c>
      <c r="W502" s="114" t="n">
        <v>5456.02</v>
      </c>
      <c r="X502" s="114" t="n">
        <v>5294.43</v>
      </c>
      <c r="Y502" s="114" t="n">
        <v>5172.41</v>
      </c>
    </row>
    <row r="503" customFormat="false" ht="15" hidden="false" customHeight="false" outlineLevel="0" collapsed="false">
      <c r="A503" s="107" t="n">
        <v>26</v>
      </c>
      <c r="B503" s="114" t="n">
        <v>5205.92</v>
      </c>
      <c r="C503" s="114" t="n">
        <v>5188.47</v>
      </c>
      <c r="D503" s="114" t="n">
        <v>5200.84</v>
      </c>
      <c r="E503" s="114" t="n">
        <v>5254.64</v>
      </c>
      <c r="F503" s="114" t="n">
        <v>5353.31</v>
      </c>
      <c r="G503" s="114" t="n">
        <v>5562.36</v>
      </c>
      <c r="H503" s="114" t="n">
        <v>5692.44</v>
      </c>
      <c r="I503" s="114" t="n">
        <v>5671.36</v>
      </c>
      <c r="J503" s="114" t="n">
        <v>5663.61</v>
      </c>
      <c r="K503" s="114" t="n">
        <v>5654.11</v>
      </c>
      <c r="L503" s="114" t="n">
        <v>5623.93</v>
      </c>
      <c r="M503" s="114" t="n">
        <v>5641.86</v>
      </c>
      <c r="N503" s="114" t="n">
        <v>5643.76</v>
      </c>
      <c r="O503" s="114" t="n">
        <v>5666.43</v>
      </c>
      <c r="P503" s="114" t="n">
        <v>5690.17</v>
      </c>
      <c r="Q503" s="114" t="n">
        <v>5755.34</v>
      </c>
      <c r="R503" s="114" t="n">
        <v>5814.61</v>
      </c>
      <c r="S503" s="114" t="n">
        <v>5770.68</v>
      </c>
      <c r="T503" s="114" t="n">
        <v>5763.87</v>
      </c>
      <c r="U503" s="114" t="n">
        <v>5744.83</v>
      </c>
      <c r="V503" s="114" t="n">
        <v>5544.52</v>
      </c>
      <c r="W503" s="114" t="n">
        <v>5417.88</v>
      </c>
      <c r="X503" s="114" t="n">
        <v>5230.49</v>
      </c>
      <c r="Y503" s="114" t="n">
        <v>5205.07</v>
      </c>
    </row>
    <row r="504" customFormat="false" ht="15" hidden="false" customHeight="false" outlineLevel="0" collapsed="false">
      <c r="A504" s="107" t="n">
        <v>27</v>
      </c>
      <c r="B504" s="114" t="n">
        <v>5203.52</v>
      </c>
      <c r="C504" s="114" t="n">
        <v>5160.2</v>
      </c>
      <c r="D504" s="114" t="n">
        <v>5192.42</v>
      </c>
      <c r="E504" s="114" t="n">
        <v>5299.79</v>
      </c>
      <c r="F504" s="114" t="n">
        <v>5341.51</v>
      </c>
      <c r="G504" s="114" t="n">
        <v>5401.67</v>
      </c>
      <c r="H504" s="114" t="n">
        <v>5449.99</v>
      </c>
      <c r="I504" s="114" t="n">
        <v>5473.88</v>
      </c>
      <c r="J504" s="114" t="n">
        <v>5488.63</v>
      </c>
      <c r="K504" s="114" t="n">
        <v>5484.85</v>
      </c>
      <c r="L504" s="114" t="n">
        <v>5475.12</v>
      </c>
      <c r="M504" s="114" t="n">
        <v>5473.39</v>
      </c>
      <c r="N504" s="114" t="n">
        <v>5460.33</v>
      </c>
      <c r="O504" s="114" t="n">
        <v>5454.84</v>
      </c>
      <c r="P504" s="114" t="n">
        <v>5461.8</v>
      </c>
      <c r="Q504" s="114" t="n">
        <v>5521.4</v>
      </c>
      <c r="R504" s="114" t="n">
        <v>5493.98</v>
      </c>
      <c r="S504" s="114" t="n">
        <v>5483.32</v>
      </c>
      <c r="T504" s="114" t="n">
        <v>5716</v>
      </c>
      <c r="U504" s="114" t="n">
        <v>5812.02</v>
      </c>
      <c r="V504" s="114" t="n">
        <v>5580.54</v>
      </c>
      <c r="W504" s="114" t="n">
        <v>5401.9</v>
      </c>
      <c r="X504" s="114" t="n">
        <v>5227.35</v>
      </c>
      <c r="Y504" s="114" t="n">
        <v>5209.06</v>
      </c>
    </row>
    <row r="505" customFormat="false" ht="15" hidden="false" customHeight="false" outlineLevel="0" collapsed="false">
      <c r="A505" s="107" t="n">
        <v>28</v>
      </c>
      <c r="B505" s="114" t="n">
        <v>5288.39</v>
      </c>
      <c r="C505" s="114" t="n">
        <v>5282.48</v>
      </c>
      <c r="D505" s="114" t="n">
        <v>5297.18</v>
      </c>
      <c r="E505" s="114" t="n">
        <v>5319.34</v>
      </c>
      <c r="F505" s="114" t="n">
        <v>5370.25</v>
      </c>
      <c r="G505" s="114" t="n">
        <v>5522.02</v>
      </c>
      <c r="H505" s="114" t="n">
        <v>5577.09</v>
      </c>
      <c r="I505" s="114" t="n">
        <v>5593.13</v>
      </c>
      <c r="J505" s="114" t="n">
        <v>5694.54</v>
      </c>
      <c r="K505" s="114" t="n">
        <v>5692.09</v>
      </c>
      <c r="L505" s="114" t="n">
        <v>5660.53</v>
      </c>
      <c r="M505" s="114" t="n">
        <v>5658.36</v>
      </c>
      <c r="N505" s="114" t="n">
        <v>5605.36</v>
      </c>
      <c r="O505" s="114" t="n">
        <v>5649.1</v>
      </c>
      <c r="P505" s="114" t="n">
        <v>5695.11</v>
      </c>
      <c r="Q505" s="114" t="n">
        <v>5750.44</v>
      </c>
      <c r="R505" s="114" t="n">
        <v>5790.55</v>
      </c>
      <c r="S505" s="114" t="n">
        <v>5760.47</v>
      </c>
      <c r="T505" s="114" t="n">
        <v>5840</v>
      </c>
      <c r="U505" s="114" t="n">
        <v>5815.63</v>
      </c>
      <c r="V505" s="114" t="n">
        <v>5621.81</v>
      </c>
      <c r="W505" s="114" t="n">
        <v>5449.6</v>
      </c>
      <c r="X505" s="114" t="n">
        <v>5342.96</v>
      </c>
      <c r="Y505" s="114" t="n">
        <v>5310.49</v>
      </c>
    </row>
    <row r="506" customFormat="false" ht="15" hidden="false" customHeight="false" outlineLevel="0" collapsed="false">
      <c r="A506" s="107" t="n">
        <v>29</v>
      </c>
      <c r="B506" s="114" t="n">
        <v>5221.11</v>
      </c>
      <c r="C506" s="114" t="n">
        <v>5217.94</v>
      </c>
      <c r="D506" s="114" t="n">
        <v>5228.33</v>
      </c>
      <c r="E506" s="114" t="n">
        <v>5272.1</v>
      </c>
      <c r="F506" s="114" t="n">
        <v>5319.33</v>
      </c>
      <c r="G506" s="114" t="n">
        <v>5415.36</v>
      </c>
      <c r="H506" s="114" t="n">
        <v>5519.65</v>
      </c>
      <c r="I506" s="114" t="n">
        <v>5548.83</v>
      </c>
      <c r="J506" s="114" t="n">
        <v>5606.18</v>
      </c>
      <c r="K506" s="114" t="n">
        <v>5613.85</v>
      </c>
      <c r="L506" s="114" t="n">
        <v>5607.45</v>
      </c>
      <c r="M506" s="114" t="n">
        <v>5564.69</v>
      </c>
      <c r="N506" s="114" t="n">
        <v>5558.01</v>
      </c>
      <c r="O506" s="114" t="n">
        <v>5560.44</v>
      </c>
      <c r="P506" s="114" t="n">
        <v>5592.87</v>
      </c>
      <c r="Q506" s="114" t="n">
        <v>5724.23</v>
      </c>
      <c r="R506" s="114" t="n">
        <v>5733.46</v>
      </c>
      <c r="S506" s="114" t="n">
        <v>5686.74</v>
      </c>
      <c r="T506" s="114" t="n">
        <v>5733.08</v>
      </c>
      <c r="U506" s="114" t="n">
        <v>5705.1</v>
      </c>
      <c r="V506" s="114" t="n">
        <v>5519.12</v>
      </c>
      <c r="W506" s="114" t="n">
        <v>5372.48</v>
      </c>
      <c r="X506" s="114" t="n">
        <v>5261.1</v>
      </c>
      <c r="Y506" s="114" t="n">
        <v>5238.56</v>
      </c>
    </row>
    <row r="507" customFormat="false" ht="15" hidden="false" customHeight="false" outlineLevel="0" collapsed="false">
      <c r="A507" s="107" t="n">
        <v>30</v>
      </c>
      <c r="B507" s="114" t="n">
        <v>5204.53</v>
      </c>
      <c r="C507" s="114" t="n">
        <v>5202.08</v>
      </c>
      <c r="D507" s="114" t="n">
        <v>5208.83</v>
      </c>
      <c r="E507" s="114" t="n">
        <v>5212.63</v>
      </c>
      <c r="F507" s="114" t="n">
        <v>5216.47</v>
      </c>
      <c r="G507" s="114" t="n">
        <v>5244.58</v>
      </c>
      <c r="H507" s="114" t="n">
        <v>5287.25</v>
      </c>
      <c r="I507" s="114" t="n">
        <v>5328.47</v>
      </c>
      <c r="J507" s="114" t="n">
        <v>5382.55</v>
      </c>
      <c r="K507" s="114" t="n">
        <v>5402.45</v>
      </c>
      <c r="L507" s="114" t="n">
        <v>5397.11</v>
      </c>
      <c r="M507" s="114" t="n">
        <v>5399.65</v>
      </c>
      <c r="N507" s="114" t="n">
        <v>5398.76</v>
      </c>
      <c r="O507" s="114" t="n">
        <v>5401.92</v>
      </c>
      <c r="P507" s="114" t="n">
        <v>5452.55</v>
      </c>
      <c r="Q507" s="114" t="n">
        <v>5508.84</v>
      </c>
      <c r="R507" s="114" t="n">
        <v>5576.68</v>
      </c>
      <c r="S507" s="114" t="n">
        <v>5508.92</v>
      </c>
      <c r="T507" s="114" t="n">
        <v>5593.71</v>
      </c>
      <c r="U507" s="114" t="n">
        <v>5589.5</v>
      </c>
      <c r="V507" s="114" t="n">
        <v>5461.84</v>
      </c>
      <c r="W507" s="114" t="n">
        <v>5332.17</v>
      </c>
      <c r="X507" s="114" t="n">
        <v>5266.91</v>
      </c>
      <c r="Y507" s="114" t="n">
        <v>5221.42</v>
      </c>
    </row>
    <row r="508" s="58" customFormat="true" ht="15" hidden="false" customHeight="false" outlineLevel="0" collapsed="false">
      <c r="A508" s="107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57"/>
    </row>
    <row r="509" customFormat="fals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</row>
    <row r="510" customFormat="fals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</row>
    <row r="511" customFormat="fals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</row>
    <row r="512" customFormat="false" ht="15" hidden="false" customHeight="false" outlineLevel="0" collapsed="false">
      <c r="A512" s="107" t="n">
        <v>1</v>
      </c>
      <c r="B512" s="114" t="n">
        <v>0</v>
      </c>
      <c r="C512" s="114" t="n">
        <v>0</v>
      </c>
      <c r="D512" s="114" t="n">
        <v>0</v>
      </c>
      <c r="E512" s="114" t="n">
        <v>3.27</v>
      </c>
      <c r="F512" s="114" t="n">
        <v>82.19</v>
      </c>
      <c r="G512" s="114" t="n">
        <v>90.16</v>
      </c>
      <c r="H512" s="114" t="n">
        <v>156.22</v>
      </c>
      <c r="I512" s="114" t="n">
        <v>55.16</v>
      </c>
      <c r="J512" s="114" t="n">
        <v>15.12</v>
      </c>
      <c r="K512" s="114" t="n">
        <v>0</v>
      </c>
      <c r="L512" s="114" t="n">
        <v>0</v>
      </c>
      <c r="M512" s="114" t="n">
        <v>0</v>
      </c>
      <c r="N512" s="114" t="n">
        <v>0</v>
      </c>
      <c r="O512" s="114" t="n">
        <v>50.29</v>
      </c>
      <c r="P512" s="114" t="n">
        <v>95.83</v>
      </c>
      <c r="Q512" s="114" t="n">
        <v>69.04</v>
      </c>
      <c r="R512" s="114" t="n">
        <v>375.16</v>
      </c>
      <c r="S512" s="114" t="n">
        <v>363.1</v>
      </c>
      <c r="T512" s="114" t="n">
        <v>169.96</v>
      </c>
      <c r="U512" s="114" t="n">
        <v>2.86</v>
      </c>
      <c r="V512" s="114" t="n">
        <v>0</v>
      </c>
      <c r="W512" s="114" t="n">
        <v>0</v>
      </c>
      <c r="X512" s="114" t="n">
        <v>45.06</v>
      </c>
      <c r="Y512" s="114" t="n">
        <v>0</v>
      </c>
      <c r="Z512" s="57" t="n">
        <v>2</v>
      </c>
    </row>
    <row r="513" customFormat="false" ht="15" hidden="false" customHeight="false" outlineLevel="0" collapsed="false">
      <c r="A513" s="107" t="n">
        <v>2</v>
      </c>
      <c r="B513" s="114" t="n">
        <v>26.62</v>
      </c>
      <c r="C513" s="114" t="n">
        <v>0</v>
      </c>
      <c r="D513" s="114" t="n">
        <v>11.27</v>
      </c>
      <c r="E513" s="114" t="n">
        <v>33.39</v>
      </c>
      <c r="F513" s="114" t="n">
        <v>49.45</v>
      </c>
      <c r="G513" s="114" t="n">
        <v>85.19</v>
      </c>
      <c r="H513" s="114" t="n">
        <v>13.2</v>
      </c>
      <c r="I513" s="114" t="n">
        <v>83.26</v>
      </c>
      <c r="J513" s="114" t="n">
        <v>0</v>
      </c>
      <c r="K513" s="114" t="n">
        <v>0</v>
      </c>
      <c r="L513" s="114" t="n">
        <v>9.63</v>
      </c>
      <c r="M513" s="114" t="n">
        <v>135.38</v>
      </c>
      <c r="N513" s="114" t="n">
        <v>0</v>
      </c>
      <c r="O513" s="114" t="n">
        <v>0</v>
      </c>
      <c r="P513" s="114" t="n">
        <v>10.48</v>
      </c>
      <c r="Q513" s="114" t="n">
        <v>19.53</v>
      </c>
      <c r="R513" s="114" t="n">
        <v>345.52</v>
      </c>
      <c r="S513" s="114" t="n">
        <v>502.34</v>
      </c>
      <c r="T513" s="114" t="n">
        <v>341.13</v>
      </c>
      <c r="U513" s="114" t="n">
        <v>5.01</v>
      </c>
      <c r="V513" s="114" t="n">
        <v>0</v>
      </c>
      <c r="W513" s="114" t="n">
        <v>0</v>
      </c>
      <c r="X513" s="114" t="n">
        <v>9.26</v>
      </c>
      <c r="Y513" s="114" t="n">
        <v>0</v>
      </c>
    </row>
    <row r="514" customFormat="false" ht="15" hidden="false" customHeight="false" outlineLevel="0" collapsed="false">
      <c r="A514" s="107" t="n">
        <v>3</v>
      </c>
      <c r="B514" s="114" t="n">
        <v>0</v>
      </c>
      <c r="C514" s="114" t="n">
        <v>0</v>
      </c>
      <c r="D514" s="114" t="n">
        <v>0</v>
      </c>
      <c r="E514" s="114" t="n">
        <v>0</v>
      </c>
      <c r="F514" s="114" t="n">
        <v>0</v>
      </c>
      <c r="G514" s="114" t="n">
        <v>0</v>
      </c>
      <c r="H514" s="114" t="n">
        <v>0.34</v>
      </c>
      <c r="I514" s="114" t="n">
        <v>0</v>
      </c>
      <c r="J514" s="114" t="n">
        <v>0</v>
      </c>
      <c r="K514" s="114" t="n">
        <v>0</v>
      </c>
      <c r="L514" s="114" t="n">
        <v>0</v>
      </c>
      <c r="M514" s="114" t="n">
        <v>0</v>
      </c>
      <c r="N514" s="114" t="n">
        <v>0</v>
      </c>
      <c r="O514" s="114" t="n">
        <v>85.59</v>
      </c>
      <c r="P514" s="114" t="n">
        <v>107.61</v>
      </c>
      <c r="Q514" s="114" t="n">
        <v>0</v>
      </c>
      <c r="R514" s="114" t="n">
        <v>312.05</v>
      </c>
      <c r="S514" s="114" t="n">
        <v>80.13</v>
      </c>
      <c r="T514" s="114" t="n">
        <v>0</v>
      </c>
      <c r="U514" s="114" t="n">
        <v>0</v>
      </c>
      <c r="V514" s="114" t="n">
        <v>0</v>
      </c>
      <c r="W514" s="114" t="n">
        <v>0</v>
      </c>
      <c r="X514" s="114" t="n">
        <v>30.81</v>
      </c>
      <c r="Y514" s="114" t="n">
        <v>19.07</v>
      </c>
    </row>
    <row r="515" customFormat="false" ht="15" hidden="false" customHeight="false" outlineLevel="0" collapsed="false">
      <c r="A515" s="107" t="n">
        <v>4</v>
      </c>
      <c r="B515" s="114" t="n">
        <v>0</v>
      </c>
      <c r="C515" s="114" t="n">
        <v>0</v>
      </c>
      <c r="D515" s="114" t="n">
        <v>0</v>
      </c>
      <c r="E515" s="114" t="n">
        <v>0</v>
      </c>
      <c r="F515" s="114" t="n">
        <v>0.85</v>
      </c>
      <c r="G515" s="114" t="n">
        <v>0</v>
      </c>
      <c r="H515" s="114" t="n">
        <v>20.96</v>
      </c>
      <c r="I515" s="114" t="n">
        <v>0</v>
      </c>
      <c r="J515" s="114" t="n">
        <v>0</v>
      </c>
      <c r="K515" s="114" t="n">
        <v>0</v>
      </c>
      <c r="L515" s="114" t="n">
        <v>0</v>
      </c>
      <c r="M515" s="114" t="n">
        <v>0</v>
      </c>
      <c r="N515" s="114" t="n">
        <v>0</v>
      </c>
      <c r="O515" s="114" t="n">
        <v>0</v>
      </c>
      <c r="P515" s="114" t="n">
        <v>0</v>
      </c>
      <c r="Q515" s="114" t="n">
        <v>0</v>
      </c>
      <c r="R515" s="114" t="n">
        <v>68.71</v>
      </c>
      <c r="S515" s="114" t="n">
        <v>55.46</v>
      </c>
      <c r="T515" s="114" t="n">
        <v>90.77</v>
      </c>
      <c r="U515" s="114" t="n">
        <v>0</v>
      </c>
      <c r="V515" s="114" t="n">
        <v>0</v>
      </c>
      <c r="W515" s="114" t="n">
        <v>0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5</v>
      </c>
      <c r="B516" s="114" t="n">
        <v>0</v>
      </c>
      <c r="C516" s="114" t="n">
        <v>0</v>
      </c>
      <c r="D516" s="114" t="n">
        <v>0</v>
      </c>
      <c r="E516" s="114" t="n">
        <v>0</v>
      </c>
      <c r="F516" s="114" t="n">
        <v>17.07</v>
      </c>
      <c r="G516" s="114" t="n">
        <v>7.13</v>
      </c>
      <c r="H516" s="114" t="n">
        <v>0</v>
      </c>
      <c r="I516" s="114" t="n">
        <v>0</v>
      </c>
      <c r="J516" s="114" t="n">
        <v>89.56</v>
      </c>
      <c r="K516" s="114" t="n">
        <v>37.2</v>
      </c>
      <c r="L516" s="114" t="n">
        <v>17.85</v>
      </c>
      <c r="M516" s="114" t="n">
        <v>0</v>
      </c>
      <c r="N516" s="114" t="n">
        <v>0</v>
      </c>
      <c r="O516" s="114" t="n">
        <v>0</v>
      </c>
      <c r="P516" s="114" t="n">
        <v>0</v>
      </c>
      <c r="Q516" s="114" t="n">
        <v>11.48</v>
      </c>
      <c r="R516" s="114" t="n">
        <v>268.1</v>
      </c>
      <c r="S516" s="114" t="n">
        <v>544.51</v>
      </c>
      <c r="T516" s="114" t="n">
        <v>0</v>
      </c>
      <c r="U516" s="114" t="n">
        <v>0</v>
      </c>
      <c r="V516" s="114" t="n">
        <v>0</v>
      </c>
      <c r="W516" s="114" t="n">
        <v>0</v>
      </c>
      <c r="X516" s="114" t="n">
        <v>0</v>
      </c>
      <c r="Y516" s="114" t="n">
        <v>0</v>
      </c>
    </row>
    <row r="517" customFormat="false" ht="15" hidden="false" customHeight="false" outlineLevel="0" collapsed="false">
      <c r="A517" s="107" t="n">
        <v>6</v>
      </c>
      <c r="B517" s="114" t="n">
        <v>0</v>
      </c>
      <c r="C517" s="114" t="n">
        <v>0</v>
      </c>
      <c r="D517" s="114" t="n">
        <v>0</v>
      </c>
      <c r="E517" s="114" t="n">
        <v>80.46</v>
      </c>
      <c r="F517" s="114" t="n">
        <v>236.49</v>
      </c>
      <c r="G517" s="114" t="n">
        <v>67.07</v>
      </c>
      <c r="H517" s="114" t="n">
        <v>34.93</v>
      </c>
      <c r="I517" s="114" t="n">
        <v>55.94</v>
      </c>
      <c r="J517" s="114" t="n">
        <v>680.36</v>
      </c>
      <c r="K517" s="114" t="n">
        <v>53.7</v>
      </c>
      <c r="L517" s="114" t="n">
        <v>0</v>
      </c>
      <c r="M517" s="114" t="n">
        <v>17.58</v>
      </c>
      <c r="N517" s="114" t="n">
        <v>27.87</v>
      </c>
      <c r="O517" s="114" t="n">
        <v>62.75</v>
      </c>
      <c r="P517" s="114" t="n">
        <v>142.61</v>
      </c>
      <c r="Q517" s="114" t="n">
        <v>148.64</v>
      </c>
      <c r="R517" s="114" t="n">
        <v>525.57</v>
      </c>
      <c r="S517" s="114" t="n">
        <v>474.54</v>
      </c>
      <c r="T517" s="114" t="n">
        <v>79.83</v>
      </c>
      <c r="U517" s="114" t="n">
        <v>51.94</v>
      </c>
      <c r="V517" s="114" t="n">
        <v>16.28</v>
      </c>
      <c r="W517" s="114" t="n">
        <v>0</v>
      </c>
      <c r="X517" s="114" t="n">
        <v>287.68</v>
      </c>
      <c r="Y517" s="114" t="n">
        <v>281.96</v>
      </c>
    </row>
    <row r="518" customFormat="false" ht="15" hidden="false" customHeight="false" outlineLevel="0" collapsed="false">
      <c r="A518" s="107" t="n">
        <v>7</v>
      </c>
      <c r="B518" s="114" t="n">
        <v>0</v>
      </c>
      <c r="C518" s="114" t="n">
        <v>0</v>
      </c>
      <c r="D518" s="114" t="n">
        <v>0</v>
      </c>
      <c r="E518" s="114" t="n">
        <v>1.36</v>
      </c>
      <c r="F518" s="114" t="n">
        <v>165.15</v>
      </c>
      <c r="G518" s="114" t="n">
        <v>193.69</v>
      </c>
      <c r="H518" s="114" t="n">
        <v>252.79</v>
      </c>
      <c r="I518" s="114" t="n">
        <v>9.6</v>
      </c>
      <c r="J518" s="114" t="n">
        <v>3.32</v>
      </c>
      <c r="K518" s="114" t="n">
        <v>0</v>
      </c>
      <c r="L518" s="114" t="n">
        <v>0</v>
      </c>
      <c r="M518" s="114" t="n">
        <v>0</v>
      </c>
      <c r="N518" s="114" t="n">
        <v>192.88</v>
      </c>
      <c r="O518" s="114" t="n">
        <v>200.73</v>
      </c>
      <c r="P518" s="114" t="n">
        <v>163.64</v>
      </c>
      <c r="Q518" s="114" t="n">
        <v>231.6</v>
      </c>
      <c r="R518" s="114" t="n">
        <v>251.36</v>
      </c>
      <c r="S518" s="114" t="n">
        <v>4.57</v>
      </c>
      <c r="T518" s="114" t="n">
        <v>0</v>
      </c>
      <c r="U518" s="114" t="n">
        <v>0</v>
      </c>
      <c r="V518" s="114" t="n">
        <v>0</v>
      </c>
      <c r="W518" s="114" t="n">
        <v>0</v>
      </c>
      <c r="X518" s="114" t="n">
        <v>0</v>
      </c>
      <c r="Y518" s="114" t="n">
        <v>0</v>
      </c>
    </row>
    <row r="519" customFormat="false" ht="15" hidden="false" customHeight="false" outlineLevel="0" collapsed="false">
      <c r="A519" s="107" t="n">
        <v>8</v>
      </c>
      <c r="B519" s="114" t="n">
        <v>0</v>
      </c>
      <c r="C519" s="114" t="n">
        <v>100.69</v>
      </c>
      <c r="D519" s="114" t="n">
        <v>95.45</v>
      </c>
      <c r="E519" s="114" t="n">
        <v>31.3</v>
      </c>
      <c r="F519" s="114" t="n">
        <v>77.31</v>
      </c>
      <c r="G519" s="114" t="n">
        <v>3.43</v>
      </c>
      <c r="H519" s="114" t="n">
        <v>145.99</v>
      </c>
      <c r="I519" s="114" t="n">
        <v>153.82</v>
      </c>
      <c r="J519" s="114" t="n">
        <v>19.85</v>
      </c>
      <c r="K519" s="114" t="n">
        <v>17.53</v>
      </c>
      <c r="L519" s="114" t="n">
        <v>0</v>
      </c>
      <c r="M519" s="114" t="n">
        <v>0</v>
      </c>
      <c r="N519" s="114" t="n">
        <v>0</v>
      </c>
      <c r="O519" s="114" t="n">
        <v>0</v>
      </c>
      <c r="P519" s="114" t="n">
        <v>0</v>
      </c>
      <c r="Q519" s="114" t="n">
        <v>0</v>
      </c>
      <c r="R519" s="114" t="n">
        <v>109.52</v>
      </c>
      <c r="S519" s="114" t="n">
        <v>42.47</v>
      </c>
      <c r="T519" s="114" t="n">
        <v>4.32</v>
      </c>
      <c r="U519" s="114" t="n">
        <v>18.72</v>
      </c>
      <c r="V519" s="114" t="n">
        <v>0</v>
      </c>
      <c r="W519" s="114" t="n">
        <v>0</v>
      </c>
      <c r="X519" s="114" t="n">
        <v>0</v>
      </c>
      <c r="Y519" s="114" t="n">
        <v>361.26</v>
      </c>
    </row>
    <row r="520" customFormat="false" ht="15" hidden="false" customHeight="false" outlineLevel="0" collapsed="false">
      <c r="A520" s="107" t="n">
        <v>9</v>
      </c>
      <c r="B520" s="114" t="n">
        <v>251.67</v>
      </c>
      <c r="C520" s="114" t="n">
        <v>251.53</v>
      </c>
      <c r="D520" s="114" t="n">
        <v>256.7</v>
      </c>
      <c r="E520" s="114" t="n">
        <v>24.19</v>
      </c>
      <c r="F520" s="114" t="n">
        <v>59.35</v>
      </c>
      <c r="G520" s="114" t="n">
        <v>16.12</v>
      </c>
      <c r="H520" s="114" t="n">
        <v>3.23</v>
      </c>
      <c r="I520" s="114" t="n">
        <v>0</v>
      </c>
      <c r="J520" s="114" t="n">
        <v>0</v>
      </c>
      <c r="K520" s="114" t="n">
        <v>0</v>
      </c>
      <c r="L520" s="114" t="n">
        <v>19.15</v>
      </c>
      <c r="M520" s="114" t="n">
        <v>65.94</v>
      </c>
      <c r="N520" s="114" t="n">
        <v>20.48</v>
      </c>
      <c r="O520" s="114" t="n">
        <v>90.94</v>
      </c>
      <c r="P520" s="114" t="n">
        <v>28.37</v>
      </c>
      <c r="Q520" s="114" t="n">
        <v>44.35</v>
      </c>
      <c r="R520" s="114" t="n">
        <v>228.12</v>
      </c>
      <c r="S520" s="114" t="n">
        <v>244.24</v>
      </c>
      <c r="T520" s="114" t="n">
        <v>218.72</v>
      </c>
      <c r="U520" s="114" t="n">
        <v>89.68</v>
      </c>
      <c r="V520" s="114" t="n">
        <v>13.33</v>
      </c>
      <c r="W520" s="114" t="n">
        <v>2.48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10</v>
      </c>
      <c r="B521" s="114" t="n">
        <v>0</v>
      </c>
      <c r="C521" s="114" t="n">
        <v>0</v>
      </c>
      <c r="D521" s="114" t="n">
        <v>2.9</v>
      </c>
      <c r="E521" s="114" t="n">
        <v>22.76</v>
      </c>
      <c r="F521" s="114" t="n">
        <v>17.48</v>
      </c>
      <c r="G521" s="114" t="n">
        <v>0</v>
      </c>
      <c r="H521" s="114" t="n">
        <v>57.34</v>
      </c>
      <c r="I521" s="114" t="n">
        <v>3.41</v>
      </c>
      <c r="J521" s="114" t="n">
        <v>0</v>
      </c>
      <c r="K521" s="114" t="n">
        <v>0</v>
      </c>
      <c r="L521" s="114" t="n">
        <v>0</v>
      </c>
      <c r="M521" s="114" t="n">
        <v>0</v>
      </c>
      <c r="N521" s="114" t="n">
        <v>0</v>
      </c>
      <c r="O521" s="114" t="n">
        <v>0</v>
      </c>
      <c r="P521" s="114" t="n">
        <v>127.51</v>
      </c>
      <c r="Q521" s="114" t="n">
        <v>14.13</v>
      </c>
      <c r="R521" s="114" t="n">
        <v>105.55</v>
      </c>
      <c r="S521" s="114" t="n">
        <v>97.83</v>
      </c>
      <c r="T521" s="114" t="n">
        <v>87.5</v>
      </c>
      <c r="U521" s="114" t="n">
        <v>0</v>
      </c>
      <c r="V521" s="114" t="n">
        <v>24.68</v>
      </c>
      <c r="W521" s="114" t="n">
        <v>0.26</v>
      </c>
      <c r="X521" s="114" t="n">
        <v>0</v>
      </c>
      <c r="Y521" s="114" t="n">
        <v>32.27</v>
      </c>
    </row>
    <row r="522" customFormat="false" ht="15" hidden="false" customHeight="false" outlineLevel="0" collapsed="false">
      <c r="A522" s="107" t="n">
        <v>11</v>
      </c>
      <c r="B522" s="114" t="n">
        <v>4.07</v>
      </c>
      <c r="C522" s="114" t="n">
        <v>2.52</v>
      </c>
      <c r="D522" s="114" t="n">
        <v>3.03</v>
      </c>
      <c r="E522" s="114" t="n">
        <v>10</v>
      </c>
      <c r="F522" s="114" t="n">
        <v>93.06</v>
      </c>
      <c r="G522" s="114" t="n">
        <v>113.14</v>
      </c>
      <c r="H522" s="114" t="n">
        <v>108.63</v>
      </c>
      <c r="I522" s="114" t="n">
        <v>0</v>
      </c>
      <c r="J522" s="114" t="n">
        <v>0</v>
      </c>
      <c r="K522" s="114" t="n">
        <v>0</v>
      </c>
      <c r="L522" s="114" t="n">
        <v>1.69</v>
      </c>
      <c r="M522" s="114" t="n">
        <v>0</v>
      </c>
      <c r="N522" s="114" t="n">
        <v>1.5</v>
      </c>
      <c r="O522" s="114" t="n">
        <v>10.49</v>
      </c>
      <c r="P522" s="114" t="n">
        <v>0</v>
      </c>
      <c r="Q522" s="114" t="n">
        <v>24.01</v>
      </c>
      <c r="R522" s="114" t="n">
        <v>187.36</v>
      </c>
      <c r="S522" s="114" t="n">
        <v>184.98</v>
      </c>
      <c r="T522" s="114" t="n">
        <v>79.47</v>
      </c>
      <c r="U522" s="114" t="n">
        <v>75.14</v>
      </c>
      <c r="V522" s="114" t="n">
        <v>0</v>
      </c>
      <c r="W522" s="114" t="n">
        <v>0.76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7" t="n">
        <v>12</v>
      </c>
      <c r="B523" s="114" t="n">
        <v>204.1</v>
      </c>
      <c r="C523" s="114" t="n">
        <v>185.37</v>
      </c>
      <c r="D523" s="114" t="n">
        <v>237.94</v>
      </c>
      <c r="E523" s="114" t="n">
        <v>0</v>
      </c>
      <c r="F523" s="114" t="n">
        <v>0</v>
      </c>
      <c r="G523" s="114" t="n">
        <v>0</v>
      </c>
      <c r="H523" s="114" t="n">
        <v>27.5</v>
      </c>
      <c r="I523" s="114" t="n">
        <v>243.91</v>
      </c>
      <c r="J523" s="114" t="n">
        <v>16.31</v>
      </c>
      <c r="K523" s="114" t="n">
        <v>158.26</v>
      </c>
      <c r="L523" s="114" t="n">
        <v>61.49</v>
      </c>
      <c r="M523" s="114" t="n">
        <v>16.65</v>
      </c>
      <c r="N523" s="114" t="n">
        <v>102.64</v>
      </c>
      <c r="O523" s="114" t="n">
        <v>93.79</v>
      </c>
      <c r="P523" s="114" t="n">
        <v>248.15</v>
      </c>
      <c r="Q523" s="114" t="n">
        <v>167.4</v>
      </c>
      <c r="R523" s="114" t="n">
        <v>147.97</v>
      </c>
      <c r="S523" s="114" t="n">
        <v>131.61</v>
      </c>
      <c r="T523" s="114" t="n">
        <v>81.04</v>
      </c>
      <c r="U523" s="114" t="n">
        <v>0</v>
      </c>
      <c r="V523" s="114" t="n">
        <v>0</v>
      </c>
      <c r="W523" s="114" t="n">
        <v>0</v>
      </c>
      <c r="X523" s="114" t="n">
        <v>0</v>
      </c>
      <c r="Y523" s="114" t="n">
        <v>275.03</v>
      </c>
    </row>
    <row r="524" customFormat="false" ht="15" hidden="false" customHeight="false" outlineLevel="0" collapsed="false">
      <c r="A524" s="107" t="n">
        <v>13</v>
      </c>
      <c r="B524" s="114" t="n">
        <v>426.49</v>
      </c>
      <c r="C524" s="114" t="n">
        <v>439.31</v>
      </c>
      <c r="D524" s="114" t="n">
        <v>179.47</v>
      </c>
      <c r="E524" s="114" t="n">
        <v>75.75</v>
      </c>
      <c r="F524" s="114" t="n">
        <v>105.16</v>
      </c>
      <c r="G524" s="114" t="n">
        <v>6.94</v>
      </c>
      <c r="H524" s="114" t="n">
        <v>17.15</v>
      </c>
      <c r="I524" s="114" t="n">
        <v>0</v>
      </c>
      <c r="J524" s="114" t="n">
        <v>44.78</v>
      </c>
      <c r="K524" s="114" t="n">
        <v>0</v>
      </c>
      <c r="L524" s="114" t="n">
        <v>0</v>
      </c>
      <c r="M524" s="114" t="n">
        <v>0</v>
      </c>
      <c r="N524" s="114" t="n">
        <v>0</v>
      </c>
      <c r="O524" s="114" t="n">
        <v>0</v>
      </c>
      <c r="P524" s="114" t="n">
        <v>0</v>
      </c>
      <c r="Q524" s="114" t="n">
        <v>0</v>
      </c>
      <c r="R524" s="114" t="n">
        <v>180.98</v>
      </c>
      <c r="S524" s="114" t="n">
        <v>122.92</v>
      </c>
      <c r="T524" s="114" t="n">
        <v>56.99</v>
      </c>
      <c r="U524" s="114" t="n">
        <v>28.8</v>
      </c>
      <c r="V524" s="114" t="n">
        <v>1.84</v>
      </c>
      <c r="W524" s="114" t="n">
        <v>0</v>
      </c>
      <c r="X524" s="114" t="n">
        <v>0</v>
      </c>
      <c r="Y524" s="114" t="n">
        <v>0</v>
      </c>
    </row>
    <row r="525" customFormat="false" ht="15" hidden="false" customHeight="false" outlineLevel="0" collapsed="false">
      <c r="A525" s="107" t="n">
        <v>14</v>
      </c>
      <c r="B525" s="114" t="n">
        <v>0</v>
      </c>
      <c r="C525" s="114" t="n">
        <v>0</v>
      </c>
      <c r="D525" s="114" t="n">
        <v>49.15</v>
      </c>
      <c r="E525" s="114" t="n">
        <v>33.57</v>
      </c>
      <c r="F525" s="114" t="n">
        <v>104.69</v>
      </c>
      <c r="G525" s="114" t="n">
        <v>0</v>
      </c>
      <c r="H525" s="114" t="n">
        <v>6.97</v>
      </c>
      <c r="I525" s="114" t="n">
        <v>0</v>
      </c>
      <c r="J525" s="114" t="n">
        <v>0</v>
      </c>
      <c r="K525" s="114" t="n">
        <v>0</v>
      </c>
      <c r="L525" s="114" t="n">
        <v>0</v>
      </c>
      <c r="M525" s="114" t="n">
        <v>0</v>
      </c>
      <c r="N525" s="114" t="n">
        <v>0</v>
      </c>
      <c r="O525" s="114" t="n">
        <v>0</v>
      </c>
      <c r="P525" s="114" t="n">
        <v>10.43</v>
      </c>
      <c r="Q525" s="114" t="n">
        <v>53.2</v>
      </c>
      <c r="R525" s="114" t="n">
        <v>189.64</v>
      </c>
      <c r="S525" s="114" t="n">
        <v>134.17</v>
      </c>
      <c r="T525" s="114" t="n">
        <v>203.71</v>
      </c>
      <c r="U525" s="114" t="n">
        <v>30.28</v>
      </c>
      <c r="V525" s="114" t="n">
        <v>0.47</v>
      </c>
      <c r="W525" s="114" t="n">
        <v>0</v>
      </c>
      <c r="X525" s="114" t="n">
        <v>0</v>
      </c>
      <c r="Y525" s="114" t="n">
        <v>0</v>
      </c>
    </row>
    <row r="526" customFormat="false" ht="15" hidden="false" customHeight="false" outlineLevel="0" collapsed="false">
      <c r="A526" s="107" t="n">
        <v>15</v>
      </c>
      <c r="B526" s="114" t="n">
        <v>0</v>
      </c>
      <c r="C526" s="114" t="n">
        <v>0</v>
      </c>
      <c r="D526" s="114" t="n">
        <v>4.84</v>
      </c>
      <c r="E526" s="114" t="n">
        <v>11.03</v>
      </c>
      <c r="F526" s="114" t="n">
        <v>0.61</v>
      </c>
      <c r="G526" s="114" t="n">
        <v>0</v>
      </c>
      <c r="H526" s="114" t="n">
        <v>48.51</v>
      </c>
      <c r="I526" s="114" t="n">
        <v>19.14</v>
      </c>
      <c r="J526" s="114" t="n">
        <v>99.1</v>
      </c>
      <c r="K526" s="114" t="n">
        <v>0</v>
      </c>
      <c r="L526" s="114" t="n">
        <v>0</v>
      </c>
      <c r="M526" s="114" t="n">
        <v>1.21</v>
      </c>
      <c r="N526" s="114" t="n">
        <v>102.03</v>
      </c>
      <c r="O526" s="114" t="n">
        <v>92.53</v>
      </c>
      <c r="P526" s="114" t="n">
        <v>87.06</v>
      </c>
      <c r="Q526" s="114" t="n">
        <v>138.2</v>
      </c>
      <c r="R526" s="114" t="n">
        <v>186.27</v>
      </c>
      <c r="S526" s="114" t="n">
        <v>210.65</v>
      </c>
      <c r="T526" s="114" t="n">
        <v>43.76</v>
      </c>
      <c r="U526" s="114" t="n">
        <v>70.58</v>
      </c>
      <c r="V526" s="114" t="n">
        <v>0</v>
      </c>
      <c r="W526" s="114" t="n">
        <v>20.41</v>
      </c>
      <c r="X526" s="114" t="n">
        <v>0</v>
      </c>
      <c r="Y526" s="114" t="n">
        <v>0</v>
      </c>
    </row>
    <row r="527" customFormat="false" ht="15" hidden="false" customHeight="false" outlineLevel="0" collapsed="false">
      <c r="A527" s="107" t="n">
        <v>16</v>
      </c>
      <c r="B527" s="114" t="n">
        <v>0</v>
      </c>
      <c r="C527" s="114" t="n">
        <v>0</v>
      </c>
      <c r="D527" s="114" t="n">
        <v>39.33</v>
      </c>
      <c r="E527" s="114" t="n">
        <v>145.48</v>
      </c>
      <c r="F527" s="114" t="n">
        <v>29.97</v>
      </c>
      <c r="G527" s="114" t="n">
        <v>15.42</v>
      </c>
      <c r="H527" s="114" t="n">
        <v>49.63</v>
      </c>
      <c r="I527" s="114" t="n">
        <v>59.84</v>
      </c>
      <c r="J527" s="114" t="n">
        <v>0</v>
      </c>
      <c r="K527" s="114" t="n">
        <v>45.74</v>
      </c>
      <c r="L527" s="114" t="n">
        <v>160.1</v>
      </c>
      <c r="M527" s="114" t="n">
        <v>38.17</v>
      </c>
      <c r="N527" s="114" t="n">
        <v>133.32</v>
      </c>
      <c r="O527" s="114" t="n">
        <v>86.5</v>
      </c>
      <c r="P527" s="114" t="n">
        <v>163.33</v>
      </c>
      <c r="Q527" s="114" t="n">
        <v>311.48</v>
      </c>
      <c r="R527" s="114" t="n">
        <v>420.77</v>
      </c>
      <c r="S527" s="114" t="n">
        <v>313.34</v>
      </c>
      <c r="T527" s="114" t="n">
        <v>0</v>
      </c>
      <c r="U527" s="114" t="n">
        <v>30.95</v>
      </c>
      <c r="V527" s="114" t="n">
        <v>0</v>
      </c>
      <c r="W527" s="114" t="n">
        <v>29.6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17</v>
      </c>
      <c r="B528" s="114" t="n">
        <v>0</v>
      </c>
      <c r="C528" s="114" t="n">
        <v>0</v>
      </c>
      <c r="D528" s="114" t="n">
        <v>0.16</v>
      </c>
      <c r="E528" s="114" t="n">
        <v>9.39</v>
      </c>
      <c r="F528" s="114" t="n">
        <v>82.28</v>
      </c>
      <c r="G528" s="114" t="n">
        <v>51.83</v>
      </c>
      <c r="H528" s="114" t="n">
        <v>66.36</v>
      </c>
      <c r="I528" s="114" t="n">
        <v>12.94</v>
      </c>
      <c r="J528" s="114" t="n">
        <v>94.02</v>
      </c>
      <c r="K528" s="114" t="n">
        <v>75.05</v>
      </c>
      <c r="L528" s="114" t="n">
        <v>95.77</v>
      </c>
      <c r="M528" s="114" t="n">
        <v>99.61</v>
      </c>
      <c r="N528" s="114" t="n">
        <v>104.2</v>
      </c>
      <c r="O528" s="114" t="n">
        <v>59.87</v>
      </c>
      <c r="P528" s="114" t="n">
        <v>85.82</v>
      </c>
      <c r="Q528" s="114" t="n">
        <v>303.14</v>
      </c>
      <c r="R528" s="114" t="n">
        <v>90.08</v>
      </c>
      <c r="S528" s="114" t="n">
        <v>191.84</v>
      </c>
      <c r="T528" s="114" t="n">
        <v>0</v>
      </c>
      <c r="U528" s="114" t="n">
        <v>0</v>
      </c>
      <c r="V528" s="114" t="n">
        <v>11.15</v>
      </c>
      <c r="W528" s="114" t="n">
        <v>0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7" t="n">
        <v>18</v>
      </c>
      <c r="B529" s="114" t="n">
        <v>0</v>
      </c>
      <c r="C529" s="114" t="n">
        <v>0</v>
      </c>
      <c r="D529" s="114" t="n">
        <v>0</v>
      </c>
      <c r="E529" s="114" t="n">
        <v>41.97</v>
      </c>
      <c r="F529" s="114" t="n">
        <v>32.71</v>
      </c>
      <c r="G529" s="114" t="n">
        <v>33.18</v>
      </c>
      <c r="H529" s="114" t="n">
        <v>139.03</v>
      </c>
      <c r="I529" s="114" t="n">
        <v>244.37</v>
      </c>
      <c r="J529" s="114" t="n">
        <v>47.01</v>
      </c>
      <c r="K529" s="114" t="n">
        <v>5.36</v>
      </c>
      <c r="L529" s="114" t="n">
        <v>140.83</v>
      </c>
      <c r="M529" s="114" t="n">
        <v>36.52</v>
      </c>
      <c r="N529" s="114" t="n">
        <v>94.79</v>
      </c>
      <c r="O529" s="114" t="n">
        <v>256.9</v>
      </c>
      <c r="P529" s="114" t="n">
        <v>133.01</v>
      </c>
      <c r="Q529" s="114" t="n">
        <v>495.27</v>
      </c>
      <c r="R529" s="114" t="n">
        <v>221.05</v>
      </c>
      <c r="S529" s="114" t="n">
        <v>238.75</v>
      </c>
      <c r="T529" s="114" t="n">
        <v>22.21</v>
      </c>
      <c r="U529" s="114" t="n">
        <v>0</v>
      </c>
      <c r="V529" s="114" t="n">
        <v>66.27</v>
      </c>
      <c r="W529" s="114" t="n">
        <v>6.77</v>
      </c>
      <c r="X529" s="114" t="n">
        <v>0</v>
      </c>
      <c r="Y529" s="114" t="n">
        <v>0</v>
      </c>
    </row>
    <row r="530" customFormat="false" ht="15" hidden="false" customHeight="false" outlineLevel="0" collapsed="false">
      <c r="A530" s="107" t="n">
        <v>19</v>
      </c>
      <c r="B530" s="114" t="n">
        <v>0</v>
      </c>
      <c r="C530" s="114" t="n">
        <v>0</v>
      </c>
      <c r="D530" s="114" t="n">
        <v>0</v>
      </c>
      <c r="E530" s="114" t="n">
        <v>10.65</v>
      </c>
      <c r="F530" s="114" t="n">
        <v>0.24</v>
      </c>
      <c r="G530" s="114" t="n">
        <v>26.18</v>
      </c>
      <c r="H530" s="114" t="n">
        <v>29.46</v>
      </c>
      <c r="I530" s="114" t="n">
        <v>24.6</v>
      </c>
      <c r="J530" s="114" t="n">
        <v>60.99</v>
      </c>
      <c r="K530" s="114" t="n">
        <v>46.87</v>
      </c>
      <c r="L530" s="114" t="n">
        <v>32.26</v>
      </c>
      <c r="M530" s="114" t="n">
        <v>4.1</v>
      </c>
      <c r="N530" s="114" t="n">
        <v>110.2</v>
      </c>
      <c r="O530" s="114" t="n">
        <v>103.58</v>
      </c>
      <c r="P530" s="114" t="n">
        <v>100.09</v>
      </c>
      <c r="Q530" s="114" t="n">
        <v>82.6</v>
      </c>
      <c r="R530" s="114" t="n">
        <v>47.85</v>
      </c>
      <c r="S530" s="114" t="n">
        <v>59.6</v>
      </c>
      <c r="T530" s="114" t="n">
        <v>46.94</v>
      </c>
      <c r="U530" s="114" t="n">
        <v>0</v>
      </c>
      <c r="V530" s="114" t="n">
        <v>0</v>
      </c>
      <c r="W530" s="114" t="n">
        <v>0</v>
      </c>
      <c r="X530" s="114" t="n">
        <v>0</v>
      </c>
      <c r="Y530" s="114" t="n">
        <v>0</v>
      </c>
    </row>
    <row r="531" customFormat="false" ht="15" hidden="false" customHeight="false" outlineLevel="0" collapsed="false">
      <c r="A531" s="107" t="n">
        <v>20</v>
      </c>
      <c r="B531" s="114" t="n">
        <v>0</v>
      </c>
      <c r="C531" s="114" t="n">
        <v>0</v>
      </c>
      <c r="D531" s="114" t="n">
        <v>0</v>
      </c>
      <c r="E531" s="114" t="n">
        <v>31.85</v>
      </c>
      <c r="F531" s="114" t="n">
        <v>30.84</v>
      </c>
      <c r="G531" s="114" t="n">
        <v>159.95</v>
      </c>
      <c r="H531" s="114" t="n">
        <v>296.88</v>
      </c>
      <c r="I531" s="114" t="n">
        <v>281.81</v>
      </c>
      <c r="J531" s="114" t="n">
        <v>376.84</v>
      </c>
      <c r="K531" s="114" t="n">
        <v>355.54</v>
      </c>
      <c r="L531" s="114" t="n">
        <v>460.34</v>
      </c>
      <c r="M531" s="114" t="n">
        <v>197.15</v>
      </c>
      <c r="N531" s="114" t="n">
        <v>252.44</v>
      </c>
      <c r="O531" s="114" t="n">
        <v>200.42</v>
      </c>
      <c r="P531" s="114" t="n">
        <v>334.66</v>
      </c>
      <c r="Q531" s="114" t="n">
        <v>297</v>
      </c>
      <c r="R531" s="114" t="n">
        <v>475.66</v>
      </c>
      <c r="S531" s="114" t="n">
        <v>220.56</v>
      </c>
      <c r="T531" s="114" t="n">
        <v>263.16</v>
      </c>
      <c r="U531" s="114" t="n">
        <v>217.23</v>
      </c>
      <c r="V531" s="114" t="n">
        <v>57.56</v>
      </c>
      <c r="W531" s="114" t="n">
        <v>3.51</v>
      </c>
      <c r="X531" s="114" t="n">
        <v>0</v>
      </c>
      <c r="Y531" s="114" t="n">
        <v>0</v>
      </c>
    </row>
    <row r="532" customFormat="false" ht="15" hidden="false" customHeight="false" outlineLevel="0" collapsed="false">
      <c r="A532" s="107" t="n">
        <v>21</v>
      </c>
      <c r="B532" s="114" t="n">
        <v>0</v>
      </c>
      <c r="C532" s="114" t="n">
        <v>0</v>
      </c>
      <c r="D532" s="114" t="n">
        <v>0</v>
      </c>
      <c r="E532" s="114" t="n">
        <v>0</v>
      </c>
      <c r="F532" s="114" t="n">
        <v>23.68</v>
      </c>
      <c r="G532" s="114" t="n">
        <v>92.66</v>
      </c>
      <c r="H532" s="114" t="n">
        <v>148.76</v>
      </c>
      <c r="I532" s="114" t="n">
        <v>148.87</v>
      </c>
      <c r="J532" s="114" t="n">
        <v>366.01</v>
      </c>
      <c r="K532" s="114" t="n">
        <v>246</v>
      </c>
      <c r="L532" s="114" t="n">
        <v>219.4</v>
      </c>
      <c r="M532" s="114" t="n">
        <v>126.3</v>
      </c>
      <c r="N532" s="114" t="n">
        <v>190.56</v>
      </c>
      <c r="O532" s="114" t="n">
        <v>165.77</v>
      </c>
      <c r="P532" s="114" t="n">
        <v>94.71</v>
      </c>
      <c r="Q532" s="114" t="n">
        <v>196.05</v>
      </c>
      <c r="R532" s="114" t="n">
        <v>122.14</v>
      </c>
      <c r="S532" s="114" t="n">
        <v>87.37</v>
      </c>
      <c r="T532" s="114" t="n">
        <v>108.37</v>
      </c>
      <c r="U532" s="114" t="n">
        <v>42.2</v>
      </c>
      <c r="V532" s="114" t="n">
        <v>62.9</v>
      </c>
      <c r="W532" s="114" t="n">
        <v>71.82</v>
      </c>
      <c r="X532" s="114" t="n">
        <v>0</v>
      </c>
      <c r="Y532" s="114" t="n">
        <v>45.37</v>
      </c>
    </row>
    <row r="533" customFormat="false" ht="15" hidden="false" customHeight="false" outlineLevel="0" collapsed="false">
      <c r="A533" s="107" t="n">
        <v>22</v>
      </c>
      <c r="B533" s="114" t="n">
        <v>0</v>
      </c>
      <c r="C533" s="114" t="n">
        <v>16.54</v>
      </c>
      <c r="D533" s="114" t="n">
        <v>8.81</v>
      </c>
      <c r="E533" s="114" t="n">
        <v>28</v>
      </c>
      <c r="F533" s="114" t="n">
        <v>106.28</v>
      </c>
      <c r="G533" s="114" t="n">
        <v>88.01</v>
      </c>
      <c r="H533" s="114" t="n">
        <v>22.89</v>
      </c>
      <c r="I533" s="114" t="n">
        <v>22.03</v>
      </c>
      <c r="J533" s="114" t="n">
        <v>41.29</v>
      </c>
      <c r="K533" s="114" t="n">
        <v>28.84</v>
      </c>
      <c r="L533" s="114" t="n">
        <v>44.66</v>
      </c>
      <c r="M533" s="114" t="n">
        <v>0</v>
      </c>
      <c r="N533" s="114" t="n">
        <v>155.58</v>
      </c>
      <c r="O533" s="114" t="n">
        <v>124.37</v>
      </c>
      <c r="P533" s="114" t="n">
        <v>150.33</v>
      </c>
      <c r="Q533" s="114" t="n">
        <v>89.78</v>
      </c>
      <c r="R533" s="114" t="n">
        <v>0</v>
      </c>
      <c r="S533" s="114" t="n">
        <v>0</v>
      </c>
      <c r="T533" s="114" t="n">
        <v>163.7</v>
      </c>
      <c r="U533" s="114" t="n">
        <v>139.59</v>
      </c>
      <c r="V533" s="114" t="n">
        <v>39.87</v>
      </c>
      <c r="W533" s="114" t="n">
        <v>0</v>
      </c>
      <c r="X533" s="114" t="n">
        <v>0</v>
      </c>
      <c r="Y533" s="114" t="n">
        <v>0</v>
      </c>
    </row>
    <row r="534" customFormat="false" ht="15" hidden="false" customHeight="false" outlineLevel="0" collapsed="false">
      <c r="A534" s="107" t="n">
        <v>23</v>
      </c>
      <c r="B534" s="114" t="n">
        <v>0</v>
      </c>
      <c r="C534" s="114" t="n">
        <v>0</v>
      </c>
      <c r="D534" s="114" t="n">
        <v>1.5</v>
      </c>
      <c r="E534" s="114" t="n">
        <v>47.97</v>
      </c>
      <c r="F534" s="114" t="n">
        <v>111.7</v>
      </c>
      <c r="G534" s="114" t="n">
        <v>8.05</v>
      </c>
      <c r="H534" s="114" t="n">
        <v>36.83</v>
      </c>
      <c r="I534" s="114" t="n">
        <v>162.25</v>
      </c>
      <c r="J534" s="114" t="n">
        <v>326.78</v>
      </c>
      <c r="K534" s="114" t="n">
        <v>316.33</v>
      </c>
      <c r="L534" s="114" t="n">
        <v>348.75</v>
      </c>
      <c r="M534" s="114" t="n">
        <v>126.87</v>
      </c>
      <c r="N534" s="114" t="n">
        <v>210.55</v>
      </c>
      <c r="O534" s="114" t="n">
        <v>124.92</v>
      </c>
      <c r="P534" s="114" t="n">
        <v>200.7</v>
      </c>
      <c r="Q534" s="114" t="n">
        <v>151.98</v>
      </c>
      <c r="R534" s="114" t="n">
        <v>145.68</v>
      </c>
      <c r="S534" s="114" t="n">
        <v>241.54</v>
      </c>
      <c r="T534" s="114" t="n">
        <v>85.71</v>
      </c>
      <c r="U534" s="114" t="n">
        <v>125.66</v>
      </c>
      <c r="V534" s="114" t="n">
        <v>67.4</v>
      </c>
      <c r="W534" s="114" t="n">
        <v>45.76</v>
      </c>
      <c r="X534" s="114" t="n">
        <v>0</v>
      </c>
      <c r="Y534" s="114" t="n">
        <v>98.33</v>
      </c>
    </row>
    <row r="535" customFormat="false" ht="15" hidden="false" customHeight="false" outlineLevel="0" collapsed="false">
      <c r="A535" s="107" t="n">
        <v>24</v>
      </c>
      <c r="B535" s="114" t="n">
        <v>1.33</v>
      </c>
      <c r="C535" s="114" t="n">
        <v>0.63</v>
      </c>
      <c r="D535" s="114" t="n">
        <v>0</v>
      </c>
      <c r="E535" s="114" t="n">
        <v>4.23</v>
      </c>
      <c r="F535" s="114" t="n">
        <v>19.04</v>
      </c>
      <c r="G535" s="114" t="n">
        <v>127.7</v>
      </c>
      <c r="H535" s="114" t="n">
        <v>151.04</v>
      </c>
      <c r="I535" s="114" t="n">
        <v>256.07</v>
      </c>
      <c r="J535" s="114" t="n">
        <v>233.14</v>
      </c>
      <c r="K535" s="114" t="n">
        <v>231.26</v>
      </c>
      <c r="L535" s="114" t="n">
        <v>227.44</v>
      </c>
      <c r="M535" s="114" t="n">
        <v>418.89</v>
      </c>
      <c r="N535" s="114" t="n">
        <v>163.41</v>
      </c>
      <c r="O535" s="114" t="n">
        <v>222.4</v>
      </c>
      <c r="P535" s="114" t="n">
        <v>318.65</v>
      </c>
      <c r="Q535" s="114" t="n">
        <v>5.99</v>
      </c>
      <c r="R535" s="114" t="n">
        <v>331.57</v>
      </c>
      <c r="S535" s="114" t="n">
        <v>96.99</v>
      </c>
      <c r="T535" s="114" t="n">
        <v>99.71</v>
      </c>
      <c r="U535" s="114" t="n">
        <v>129.47</v>
      </c>
      <c r="V535" s="114" t="n">
        <v>44.59</v>
      </c>
      <c r="W535" s="114" t="n">
        <v>0</v>
      </c>
      <c r="X535" s="114" t="n">
        <v>0</v>
      </c>
      <c r="Y535" s="114" t="n">
        <v>41.51</v>
      </c>
    </row>
    <row r="536" customFormat="false" ht="15" hidden="false" customHeight="false" outlineLevel="0" collapsed="false">
      <c r="A536" s="107" t="n">
        <v>25</v>
      </c>
      <c r="B536" s="114" t="n">
        <v>0</v>
      </c>
      <c r="C536" s="114" t="n">
        <v>0</v>
      </c>
      <c r="D536" s="114" t="n">
        <v>0</v>
      </c>
      <c r="E536" s="114" t="n">
        <v>1.34</v>
      </c>
      <c r="F536" s="114" t="n">
        <v>166.51</v>
      </c>
      <c r="G536" s="114" t="n">
        <v>255.01</v>
      </c>
      <c r="H536" s="114" t="n">
        <v>232.92</v>
      </c>
      <c r="I536" s="114" t="n">
        <v>198.69</v>
      </c>
      <c r="J536" s="114" t="n">
        <v>358.06</v>
      </c>
      <c r="K536" s="114" t="n">
        <v>354.86</v>
      </c>
      <c r="L536" s="114" t="n">
        <v>133.79</v>
      </c>
      <c r="M536" s="114" t="n">
        <v>229.67</v>
      </c>
      <c r="N536" s="114" t="n">
        <v>258.32</v>
      </c>
      <c r="O536" s="114" t="n">
        <v>222.74</v>
      </c>
      <c r="P536" s="114" t="n">
        <v>340.22</v>
      </c>
      <c r="Q536" s="114" t="n">
        <v>225.62</v>
      </c>
      <c r="R536" s="114" t="n">
        <v>99.93</v>
      </c>
      <c r="S536" s="114" t="n">
        <v>171.1</v>
      </c>
      <c r="T536" s="114" t="n">
        <v>192.63</v>
      </c>
      <c r="U536" s="114" t="n">
        <v>230.79</v>
      </c>
      <c r="V536" s="114" t="n">
        <v>31.73</v>
      </c>
      <c r="W536" s="114" t="n">
        <v>0.38</v>
      </c>
      <c r="X536" s="114" t="n">
        <v>28.99</v>
      </c>
      <c r="Y536" s="114" t="n">
        <v>223</v>
      </c>
    </row>
    <row r="537" customFormat="false" ht="15" hidden="false" customHeight="false" outlineLevel="0" collapsed="false">
      <c r="A537" s="107" t="n">
        <v>26</v>
      </c>
      <c r="B537" s="114" t="n">
        <v>2.01</v>
      </c>
      <c r="C537" s="114" t="n">
        <v>1.16</v>
      </c>
      <c r="D537" s="114" t="n">
        <v>12.2</v>
      </c>
      <c r="E537" s="114" t="n">
        <v>106.78</v>
      </c>
      <c r="F537" s="114" t="n">
        <v>197.85</v>
      </c>
      <c r="G537" s="114" t="n">
        <v>112.11</v>
      </c>
      <c r="H537" s="114" t="n">
        <v>178.51</v>
      </c>
      <c r="I537" s="114" t="n">
        <v>121.53</v>
      </c>
      <c r="J537" s="114" t="n">
        <v>56.74</v>
      </c>
      <c r="K537" s="114" t="n">
        <v>51.93</v>
      </c>
      <c r="L537" s="114" t="n">
        <v>147.05</v>
      </c>
      <c r="M537" s="114" t="n">
        <v>67.82</v>
      </c>
      <c r="N537" s="114" t="n">
        <v>0</v>
      </c>
      <c r="O537" s="114" t="n">
        <v>31.45</v>
      </c>
      <c r="P537" s="114" t="n">
        <v>125.39</v>
      </c>
      <c r="Q537" s="114" t="n">
        <v>97.48</v>
      </c>
      <c r="R537" s="114" t="n">
        <v>62.97</v>
      </c>
      <c r="S537" s="114" t="n">
        <v>99.25</v>
      </c>
      <c r="T537" s="114" t="n">
        <v>89.78</v>
      </c>
      <c r="U537" s="114" t="n">
        <v>129.32</v>
      </c>
      <c r="V537" s="114" t="n">
        <v>46.49</v>
      </c>
      <c r="W537" s="114" t="n">
        <v>77.24</v>
      </c>
      <c r="X537" s="114" t="n">
        <v>202.76</v>
      </c>
      <c r="Y537" s="114" t="n">
        <v>64.56</v>
      </c>
    </row>
    <row r="538" customFormat="false" ht="15" hidden="false" customHeight="false" outlineLevel="0" collapsed="false">
      <c r="A538" s="107" t="n">
        <v>27</v>
      </c>
      <c r="B538" s="114" t="n">
        <v>56.41</v>
      </c>
      <c r="C538" s="114" t="n">
        <v>124.52</v>
      </c>
      <c r="D538" s="114" t="n">
        <v>97.3</v>
      </c>
      <c r="E538" s="114" t="n">
        <v>29.35</v>
      </c>
      <c r="F538" s="114" t="n">
        <v>250.45</v>
      </c>
      <c r="G538" s="114" t="n">
        <v>91.83</v>
      </c>
      <c r="H538" s="114" t="n">
        <v>180.81</v>
      </c>
      <c r="I538" s="114" t="n">
        <v>334.5</v>
      </c>
      <c r="J538" s="114" t="n">
        <v>315.33</v>
      </c>
      <c r="K538" s="114" t="n">
        <v>53.17</v>
      </c>
      <c r="L538" s="114" t="n">
        <v>52.41</v>
      </c>
      <c r="M538" s="114" t="n">
        <v>55.23</v>
      </c>
      <c r="N538" s="114" t="n">
        <v>11.01</v>
      </c>
      <c r="O538" s="114" t="n">
        <v>72.45</v>
      </c>
      <c r="P538" s="114" t="n">
        <v>370.9</v>
      </c>
      <c r="Q538" s="114" t="n">
        <v>479.03</v>
      </c>
      <c r="R538" s="114" t="n">
        <v>499.98</v>
      </c>
      <c r="S538" s="114" t="n">
        <v>513.12</v>
      </c>
      <c r="T538" s="114" t="n">
        <v>722.13</v>
      </c>
      <c r="U538" s="114" t="n">
        <v>132.38</v>
      </c>
      <c r="V538" s="114" t="n">
        <v>71.83</v>
      </c>
      <c r="W538" s="114" t="n">
        <v>111.34</v>
      </c>
      <c r="X538" s="114" t="n">
        <v>242.91</v>
      </c>
      <c r="Y538" s="114" t="n">
        <v>150.22</v>
      </c>
    </row>
    <row r="539" customFormat="false" ht="15" hidden="false" customHeight="false" outlineLevel="0" collapsed="false">
      <c r="A539" s="107" t="n">
        <v>28</v>
      </c>
      <c r="B539" s="114" t="n">
        <v>0</v>
      </c>
      <c r="C539" s="114" t="n">
        <v>0</v>
      </c>
      <c r="D539" s="114" t="n">
        <v>35.39</v>
      </c>
      <c r="E539" s="114" t="n">
        <v>3.4</v>
      </c>
      <c r="F539" s="114" t="n">
        <v>47.28</v>
      </c>
      <c r="G539" s="114" t="n">
        <v>14.04</v>
      </c>
      <c r="H539" s="114" t="n">
        <v>41.09</v>
      </c>
      <c r="I539" s="114" t="n">
        <v>28.43</v>
      </c>
      <c r="J539" s="114" t="n">
        <v>20.24</v>
      </c>
      <c r="K539" s="114" t="n">
        <v>0.23</v>
      </c>
      <c r="L539" s="114" t="n">
        <v>9.71</v>
      </c>
      <c r="M539" s="114" t="n">
        <v>0</v>
      </c>
      <c r="N539" s="114" t="n">
        <v>1.32</v>
      </c>
      <c r="O539" s="114" t="n">
        <v>68.04</v>
      </c>
      <c r="P539" s="114" t="n">
        <v>84.67</v>
      </c>
      <c r="Q539" s="114" t="n">
        <v>68.27</v>
      </c>
      <c r="R539" s="114" t="n">
        <v>21.54</v>
      </c>
      <c r="S539" s="114" t="n">
        <v>7.92</v>
      </c>
      <c r="T539" s="114" t="n">
        <v>89.86</v>
      </c>
      <c r="U539" s="114" t="n">
        <v>0.6</v>
      </c>
      <c r="V539" s="114" t="n">
        <v>0</v>
      </c>
      <c r="W539" s="114" t="n">
        <v>0</v>
      </c>
      <c r="X539" s="114" t="n">
        <v>0</v>
      </c>
      <c r="Y539" s="114" t="n">
        <v>0</v>
      </c>
    </row>
    <row r="540" customFormat="false" ht="15" hidden="false" customHeight="false" outlineLevel="0" collapsed="false">
      <c r="A540" s="107" t="n">
        <v>29</v>
      </c>
      <c r="B540" s="114" t="n">
        <v>0</v>
      </c>
      <c r="C540" s="114" t="n">
        <v>0</v>
      </c>
      <c r="D540" s="114" t="n">
        <v>0</v>
      </c>
      <c r="E540" s="114" t="n">
        <v>0</v>
      </c>
      <c r="F540" s="114" t="n">
        <v>122.76</v>
      </c>
      <c r="G540" s="114" t="n">
        <v>14.54</v>
      </c>
      <c r="H540" s="114" t="n">
        <v>74.79</v>
      </c>
      <c r="I540" s="114" t="n">
        <v>82.44</v>
      </c>
      <c r="J540" s="114" t="n">
        <v>53.21</v>
      </c>
      <c r="K540" s="114" t="n">
        <v>67.79</v>
      </c>
      <c r="L540" s="114" t="n">
        <v>88.54</v>
      </c>
      <c r="M540" s="114" t="n">
        <v>38.64</v>
      </c>
      <c r="N540" s="114" t="n">
        <v>2.83</v>
      </c>
      <c r="O540" s="114" t="n">
        <v>4.1</v>
      </c>
      <c r="P540" s="114" t="n">
        <v>148.87</v>
      </c>
      <c r="Q540" s="114" t="n">
        <v>106.59</v>
      </c>
      <c r="R540" s="114" t="n">
        <v>85.03</v>
      </c>
      <c r="S540" s="114" t="n">
        <v>174.85</v>
      </c>
      <c r="T540" s="114" t="n">
        <v>131.13</v>
      </c>
      <c r="U540" s="114" t="n">
        <v>0</v>
      </c>
      <c r="V540" s="114" t="n">
        <v>0</v>
      </c>
      <c r="W540" s="114" t="n">
        <v>0</v>
      </c>
      <c r="X540" s="114" t="n">
        <v>0</v>
      </c>
      <c r="Y540" s="114" t="n">
        <v>0.11</v>
      </c>
    </row>
    <row r="541" customFormat="false" ht="15" hidden="false" customHeight="false" outlineLevel="0" collapsed="false">
      <c r="A541" s="107" t="n">
        <v>30</v>
      </c>
      <c r="B541" s="114" t="n">
        <v>4.52</v>
      </c>
      <c r="C541" s="114" t="n">
        <v>5.73</v>
      </c>
      <c r="D541" s="114" t="n">
        <v>1.07</v>
      </c>
      <c r="E541" s="114" t="n">
        <v>10.07</v>
      </c>
      <c r="F541" s="114" t="n">
        <v>101.85</v>
      </c>
      <c r="G541" s="114" t="n">
        <v>39.46</v>
      </c>
      <c r="H541" s="114" t="n">
        <v>26.16</v>
      </c>
      <c r="I541" s="114" t="n">
        <v>4.94</v>
      </c>
      <c r="J541" s="114" t="n">
        <v>0</v>
      </c>
      <c r="K541" s="114" t="n">
        <v>0</v>
      </c>
      <c r="L541" s="114" t="n">
        <v>35.62</v>
      </c>
      <c r="M541" s="114" t="n">
        <v>0</v>
      </c>
      <c r="N541" s="114" t="n">
        <v>0</v>
      </c>
      <c r="O541" s="114" t="n">
        <v>75.18</v>
      </c>
      <c r="P541" s="114" t="n">
        <v>154.02</v>
      </c>
      <c r="Q541" s="114" t="n">
        <v>143.66</v>
      </c>
      <c r="R541" s="114" t="n">
        <v>162.92</v>
      </c>
      <c r="S541" s="114" t="n">
        <v>0</v>
      </c>
      <c r="T541" s="114" t="n">
        <v>0</v>
      </c>
      <c r="U541" s="114" t="n">
        <v>0</v>
      </c>
      <c r="V541" s="114" t="n">
        <v>0</v>
      </c>
      <c r="W541" s="114" t="n">
        <v>0</v>
      </c>
      <c r="X541" s="114" t="n">
        <v>0</v>
      </c>
      <c r="Y541" s="114" t="n">
        <v>0</v>
      </c>
    </row>
    <row r="542" s="58" customFormat="true" ht="15" hidden="false" customHeight="false" outlineLevel="0" collapsed="false">
      <c r="A542" s="107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57"/>
    </row>
    <row r="544" customFormat="fals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</row>
    <row r="545" customFormat="fals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</row>
    <row r="546" customFormat="false" ht="15" hidden="false" customHeight="false" outlineLevel="0" collapsed="false">
      <c r="A546" s="105" t="n">
        <v>1</v>
      </c>
      <c r="B546" s="114" t="n">
        <v>99.25</v>
      </c>
      <c r="C546" s="114" t="n">
        <v>86.66</v>
      </c>
      <c r="D546" s="114" t="n">
        <v>58.9</v>
      </c>
      <c r="E546" s="114" t="n">
        <v>0.11</v>
      </c>
      <c r="F546" s="114" t="n">
        <v>0</v>
      </c>
      <c r="G546" s="114" t="n">
        <v>2.92</v>
      </c>
      <c r="H546" s="114" t="n">
        <v>139.44</v>
      </c>
      <c r="I546" s="114" t="n">
        <v>213.97</v>
      </c>
      <c r="J546" s="114" t="n">
        <v>105.45</v>
      </c>
      <c r="K546" s="114" t="n">
        <v>91.61</v>
      </c>
      <c r="L546" s="114" t="n">
        <v>15.69</v>
      </c>
      <c r="M546" s="114" t="n">
        <v>188.56</v>
      </c>
      <c r="N546" s="114" t="n">
        <v>56.16</v>
      </c>
      <c r="O546" s="114" t="n">
        <v>18.15</v>
      </c>
      <c r="P546" s="114" t="n">
        <v>0</v>
      </c>
      <c r="Q546" s="114" t="n">
        <v>0</v>
      </c>
      <c r="R546" s="114" t="n">
        <v>91.85</v>
      </c>
      <c r="S546" s="114" t="n">
        <v>41.97</v>
      </c>
      <c r="T546" s="114" t="n">
        <v>46.25</v>
      </c>
      <c r="U546" s="114" t="n">
        <v>653.33</v>
      </c>
      <c r="V546" s="114" t="n">
        <v>763.65</v>
      </c>
      <c r="W546" s="114" t="n">
        <v>744.28</v>
      </c>
      <c r="X546" s="114" t="n">
        <v>748.51</v>
      </c>
      <c r="Y546" s="114" t="n">
        <v>1063.09</v>
      </c>
      <c r="Z546" s="57" t="n">
        <v>3</v>
      </c>
    </row>
    <row r="547" customFormat="false" ht="15" hidden="false" customHeight="false" outlineLevel="0" collapsed="false">
      <c r="A547" s="107" t="n">
        <v>2</v>
      </c>
      <c r="B547" s="114" t="n">
        <v>33.61</v>
      </c>
      <c r="C547" s="114" t="n">
        <v>30.75</v>
      </c>
      <c r="D547" s="114" t="n">
        <v>31.21</v>
      </c>
      <c r="E547" s="114" t="n">
        <v>20.21</v>
      </c>
      <c r="F547" s="114" t="n">
        <v>12.45</v>
      </c>
      <c r="G547" s="114" t="n">
        <v>3.94</v>
      </c>
      <c r="H547" s="114" t="n">
        <v>22.19</v>
      </c>
      <c r="I547" s="114" t="n">
        <v>81.71</v>
      </c>
      <c r="J547" s="114" t="n">
        <v>196.25</v>
      </c>
      <c r="K547" s="114" t="n">
        <v>532.38</v>
      </c>
      <c r="L547" s="114" t="n">
        <v>164.12</v>
      </c>
      <c r="M547" s="114" t="n">
        <v>145.59</v>
      </c>
      <c r="N547" s="114" t="n">
        <v>69.35</v>
      </c>
      <c r="O547" s="114" t="n">
        <v>26.19</v>
      </c>
      <c r="P547" s="114" t="n">
        <v>36.94</v>
      </c>
      <c r="Q547" s="114" t="n">
        <v>62.61</v>
      </c>
      <c r="R547" s="114" t="n">
        <v>0</v>
      </c>
      <c r="S547" s="114" t="n">
        <v>0.03</v>
      </c>
      <c r="T547" s="114" t="n">
        <v>0</v>
      </c>
      <c r="U547" s="114" t="n">
        <v>179.08</v>
      </c>
      <c r="V547" s="114" t="n">
        <v>259.25</v>
      </c>
      <c r="W547" s="114" t="n">
        <v>388.94</v>
      </c>
      <c r="X547" s="114" t="n">
        <v>50.6</v>
      </c>
      <c r="Y547" s="114" t="n">
        <v>73.54</v>
      </c>
    </row>
    <row r="548" customFormat="false" ht="15" hidden="false" customHeight="false" outlineLevel="0" collapsed="false">
      <c r="A548" s="107" t="n">
        <v>3</v>
      </c>
      <c r="B548" s="114" t="n">
        <v>416.06</v>
      </c>
      <c r="C548" s="114" t="n">
        <v>397.03</v>
      </c>
      <c r="D548" s="114" t="n">
        <v>393.66</v>
      </c>
      <c r="E548" s="114" t="n">
        <v>182.99</v>
      </c>
      <c r="F548" s="114" t="n">
        <v>308.76</v>
      </c>
      <c r="G548" s="114" t="n">
        <v>304.07</v>
      </c>
      <c r="H548" s="114" t="n">
        <v>559.7</v>
      </c>
      <c r="I548" s="114" t="n">
        <v>577.57</v>
      </c>
      <c r="J548" s="114" t="n">
        <v>261.13</v>
      </c>
      <c r="K548" s="114" t="n">
        <v>282.22</v>
      </c>
      <c r="L548" s="114" t="n">
        <v>158.25</v>
      </c>
      <c r="M548" s="114" t="n">
        <v>70.53</v>
      </c>
      <c r="N548" s="114" t="n">
        <v>79.67</v>
      </c>
      <c r="O548" s="114" t="n">
        <v>0</v>
      </c>
      <c r="P548" s="114" t="n">
        <v>0</v>
      </c>
      <c r="Q548" s="114" t="n">
        <v>86.26</v>
      </c>
      <c r="R548" s="114" t="n">
        <v>0</v>
      </c>
      <c r="S548" s="114" t="n">
        <v>0</v>
      </c>
      <c r="T548" s="114" t="n">
        <v>110.3</v>
      </c>
      <c r="U548" s="114" t="n">
        <v>77.59</v>
      </c>
      <c r="V548" s="114" t="n">
        <v>171.63</v>
      </c>
      <c r="W548" s="114" t="n">
        <v>124.72</v>
      </c>
      <c r="X548" s="114" t="n">
        <v>45.26</v>
      </c>
      <c r="Y548" s="114" t="n">
        <v>3.8</v>
      </c>
    </row>
    <row r="549" customFormat="false" ht="15" hidden="false" customHeight="false" outlineLevel="0" collapsed="false">
      <c r="A549" s="107" t="n">
        <v>4</v>
      </c>
      <c r="B549" s="114" t="n">
        <v>36.91</v>
      </c>
      <c r="C549" s="114" t="n">
        <v>60.9</v>
      </c>
      <c r="D549" s="114" t="n">
        <v>167.33</v>
      </c>
      <c r="E549" s="114" t="n">
        <v>152.5</v>
      </c>
      <c r="F549" s="114" t="n">
        <v>15.66</v>
      </c>
      <c r="G549" s="114" t="n">
        <v>386.5</v>
      </c>
      <c r="H549" s="114" t="n">
        <v>854.7</v>
      </c>
      <c r="I549" s="114" t="n">
        <v>381.67</v>
      </c>
      <c r="J549" s="114" t="n">
        <v>527.6</v>
      </c>
      <c r="K549" s="114" t="n">
        <v>732.4</v>
      </c>
      <c r="L549" s="114" t="n">
        <v>865.83</v>
      </c>
      <c r="M549" s="114" t="n">
        <v>676.95</v>
      </c>
      <c r="N549" s="114" t="n">
        <v>672.45</v>
      </c>
      <c r="O549" s="114" t="n">
        <v>614.71</v>
      </c>
      <c r="P549" s="114" t="n">
        <v>680.38</v>
      </c>
      <c r="Q549" s="114" t="n">
        <v>395.05</v>
      </c>
      <c r="R549" s="114" t="n">
        <v>3.24</v>
      </c>
      <c r="S549" s="114" t="n">
        <v>0</v>
      </c>
      <c r="T549" s="114" t="n">
        <v>2.82</v>
      </c>
      <c r="U549" s="114" t="n">
        <v>141.19</v>
      </c>
      <c r="V549" s="114" t="n">
        <v>160.53</v>
      </c>
      <c r="W549" s="114" t="n">
        <v>852.38</v>
      </c>
      <c r="X549" s="114" t="n">
        <v>1090.69</v>
      </c>
      <c r="Y549" s="114" t="n">
        <v>1046.06</v>
      </c>
    </row>
    <row r="550" customFormat="false" ht="15" hidden="false" customHeight="false" outlineLevel="0" collapsed="false">
      <c r="A550" s="107" t="n">
        <v>5</v>
      </c>
      <c r="B550" s="114" t="n">
        <v>116.94</v>
      </c>
      <c r="C550" s="114" t="n">
        <v>119.47</v>
      </c>
      <c r="D550" s="114" t="n">
        <v>138.41</v>
      </c>
      <c r="E550" s="114" t="n">
        <v>84.81</v>
      </c>
      <c r="F550" s="114" t="n">
        <v>0</v>
      </c>
      <c r="G550" s="114" t="n">
        <v>6.37</v>
      </c>
      <c r="H550" s="114" t="n">
        <v>94.31</v>
      </c>
      <c r="I550" s="114" t="n">
        <v>391.12</v>
      </c>
      <c r="J550" s="114" t="n">
        <v>327.07</v>
      </c>
      <c r="K550" s="114" t="n">
        <v>331.79</v>
      </c>
      <c r="L550" s="114" t="n">
        <v>315</v>
      </c>
      <c r="M550" s="114" t="n">
        <v>118.29</v>
      </c>
      <c r="N550" s="114" t="n">
        <v>234.47</v>
      </c>
      <c r="O550" s="114" t="n">
        <v>452.89</v>
      </c>
      <c r="P550" s="114" t="n">
        <v>534.31</v>
      </c>
      <c r="Q550" s="114" t="n">
        <v>335.54</v>
      </c>
      <c r="R550" s="114" t="n">
        <v>0</v>
      </c>
      <c r="S550" s="114" t="n">
        <v>0</v>
      </c>
      <c r="T550" s="114" t="n">
        <v>328.66</v>
      </c>
      <c r="U550" s="114" t="n">
        <v>323.74</v>
      </c>
      <c r="V550" s="114" t="n">
        <v>288.53</v>
      </c>
      <c r="W550" s="114" t="n">
        <v>653.68</v>
      </c>
      <c r="X550" s="114" t="n">
        <v>110.94</v>
      </c>
      <c r="Y550" s="114" t="n">
        <v>59.41</v>
      </c>
    </row>
    <row r="551" customFormat="false" ht="15" hidden="false" customHeight="false" outlineLevel="0" collapsed="false">
      <c r="A551" s="107" t="n">
        <v>6</v>
      </c>
      <c r="B551" s="114" t="n">
        <v>238.7</v>
      </c>
      <c r="C551" s="114" t="n">
        <v>216.91</v>
      </c>
      <c r="D551" s="114" t="n">
        <v>205.23</v>
      </c>
      <c r="E551" s="114" t="n">
        <v>1.1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158.88</v>
      </c>
      <c r="L551" s="114" t="n">
        <v>462.61</v>
      </c>
      <c r="M551" s="114" t="n">
        <v>2.73</v>
      </c>
      <c r="N551" s="114" t="n">
        <v>3.71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17.61</v>
      </c>
      <c r="U551" s="114" t="n">
        <v>704.3</v>
      </c>
      <c r="V551" s="114" t="n">
        <v>635.54</v>
      </c>
      <c r="W551" s="114" t="n">
        <v>172.25</v>
      </c>
      <c r="X551" s="114" t="n">
        <v>10.89</v>
      </c>
      <c r="Y551" s="114" t="n">
        <v>0</v>
      </c>
    </row>
    <row r="552" customFormat="false" ht="15" hidden="false" customHeight="false" outlineLevel="0" collapsed="false">
      <c r="A552" s="107" t="n">
        <v>7</v>
      </c>
      <c r="B552" s="114" t="n">
        <v>290.27</v>
      </c>
      <c r="C552" s="114" t="n">
        <v>173.47</v>
      </c>
      <c r="D552" s="114" t="n">
        <v>69.18</v>
      </c>
      <c r="E552" s="114" t="n">
        <v>13.04</v>
      </c>
      <c r="F552" s="114" t="n">
        <v>0</v>
      </c>
      <c r="G552" s="114" t="n">
        <v>15.63</v>
      </c>
      <c r="H552" s="114" t="n">
        <v>0</v>
      </c>
      <c r="I552" s="114" t="n">
        <v>437.41</v>
      </c>
      <c r="J552" s="114" t="n">
        <v>476.97</v>
      </c>
      <c r="K552" s="114" t="n">
        <v>435.19</v>
      </c>
      <c r="L552" s="114" t="n">
        <v>258.29</v>
      </c>
      <c r="M552" s="114" t="n">
        <v>81.5</v>
      </c>
      <c r="N552" s="114" t="n">
        <v>29.01</v>
      </c>
      <c r="O552" s="114" t="n">
        <v>12.92</v>
      </c>
      <c r="P552" s="114" t="n">
        <v>9.25</v>
      </c>
      <c r="Q552" s="114" t="n">
        <v>77.63</v>
      </c>
      <c r="R552" s="114" t="n">
        <v>0</v>
      </c>
      <c r="S552" s="114" t="n">
        <v>39.45</v>
      </c>
      <c r="T552" s="114" t="n">
        <v>103.44</v>
      </c>
      <c r="U552" s="114" t="n">
        <v>431.06</v>
      </c>
      <c r="V552" s="114" t="n">
        <v>722.1</v>
      </c>
      <c r="W552" s="114" t="n">
        <v>1067.76</v>
      </c>
      <c r="X552" s="114" t="n">
        <v>1014.78</v>
      </c>
      <c r="Y552" s="114" t="n">
        <v>77.49</v>
      </c>
    </row>
    <row r="553" customFormat="false" ht="15" hidden="false" customHeight="false" outlineLevel="0" collapsed="false">
      <c r="A553" s="107" t="n">
        <v>8</v>
      </c>
      <c r="B553" s="114" t="n">
        <v>149.27</v>
      </c>
      <c r="C553" s="114" t="n">
        <v>35.25</v>
      </c>
      <c r="D553" s="114" t="n">
        <v>45.13</v>
      </c>
      <c r="E553" s="114" t="n">
        <v>0</v>
      </c>
      <c r="F553" s="114" t="n">
        <v>0</v>
      </c>
      <c r="G553" s="114" t="n">
        <v>8.48</v>
      </c>
      <c r="H553" s="114" t="n">
        <v>0</v>
      </c>
      <c r="I553" s="114" t="n">
        <v>10.96</v>
      </c>
      <c r="J553" s="114" t="n">
        <v>464.12</v>
      </c>
      <c r="K553" s="114" t="n">
        <v>431.51</v>
      </c>
      <c r="L553" s="114" t="n">
        <v>59.42</v>
      </c>
      <c r="M553" s="114" t="n">
        <v>59.93</v>
      </c>
      <c r="N553" s="114" t="n">
        <v>479.65</v>
      </c>
      <c r="O553" s="114" t="n">
        <v>515.49</v>
      </c>
      <c r="P553" s="114" t="n">
        <v>533.15</v>
      </c>
      <c r="Q553" s="114" t="n">
        <v>339.73</v>
      </c>
      <c r="R553" s="114" t="n">
        <v>16.66</v>
      </c>
      <c r="S553" s="114" t="n">
        <v>3.65</v>
      </c>
      <c r="T553" s="114" t="n">
        <v>7.12</v>
      </c>
      <c r="U553" s="114" t="n">
        <v>98.38</v>
      </c>
      <c r="V553" s="114" t="n">
        <v>544.55</v>
      </c>
      <c r="W553" s="114" t="n">
        <v>926.25</v>
      </c>
      <c r="X553" s="114" t="n">
        <v>883.69</v>
      </c>
      <c r="Y553" s="114" t="n">
        <v>12.33</v>
      </c>
    </row>
    <row r="554" customFormat="false" ht="15" hidden="false" customHeight="false" outlineLevel="0" collapsed="false">
      <c r="A554" s="107" t="n">
        <v>9</v>
      </c>
      <c r="B554" s="114" t="n">
        <v>0</v>
      </c>
      <c r="C554" s="114" t="n">
        <v>0</v>
      </c>
      <c r="D554" s="114" t="n">
        <v>0</v>
      </c>
      <c r="E554" s="114" t="n">
        <v>0.59</v>
      </c>
      <c r="F554" s="114" t="n">
        <v>0</v>
      </c>
      <c r="G554" s="114" t="n">
        <v>100.58</v>
      </c>
      <c r="H554" s="114" t="n">
        <v>58.33</v>
      </c>
      <c r="I554" s="114" t="n">
        <v>147.43</v>
      </c>
      <c r="J554" s="114" t="n">
        <v>531.41</v>
      </c>
      <c r="K554" s="114" t="n">
        <v>126.01</v>
      </c>
      <c r="L554" s="114" t="n">
        <v>14.88</v>
      </c>
      <c r="M554" s="114" t="n">
        <v>40.12</v>
      </c>
      <c r="N554" s="114" t="n">
        <v>20.24</v>
      </c>
      <c r="O554" s="114" t="n">
        <v>40.14</v>
      </c>
      <c r="P554" s="114" t="n">
        <v>5.73</v>
      </c>
      <c r="Q554" s="114" t="n">
        <v>0</v>
      </c>
      <c r="R554" s="114" t="n">
        <v>0</v>
      </c>
      <c r="S554" s="114" t="n">
        <v>0</v>
      </c>
      <c r="T554" s="114" t="n">
        <v>0</v>
      </c>
      <c r="U554" s="114" t="n">
        <v>0</v>
      </c>
      <c r="V554" s="114" t="n">
        <v>56.85</v>
      </c>
      <c r="W554" s="114" t="n">
        <v>28.28</v>
      </c>
      <c r="X554" s="114" t="n">
        <v>77.92</v>
      </c>
      <c r="Y554" s="114" t="n">
        <v>48.82</v>
      </c>
    </row>
    <row r="555" customFormat="false" ht="15" hidden="false" customHeight="false" outlineLevel="0" collapsed="false">
      <c r="A555" s="107" t="n">
        <v>10</v>
      </c>
      <c r="B555" s="114" t="n">
        <v>24.75</v>
      </c>
      <c r="C555" s="114" t="n">
        <v>72.76</v>
      </c>
      <c r="D555" s="114" t="n">
        <v>1.65</v>
      </c>
      <c r="E555" s="114" t="n">
        <v>0.09</v>
      </c>
      <c r="F555" s="114" t="n">
        <v>0.01</v>
      </c>
      <c r="G555" s="114" t="n">
        <v>74.55</v>
      </c>
      <c r="H555" s="114" t="n">
        <v>0</v>
      </c>
      <c r="I555" s="114" t="n">
        <v>38.72</v>
      </c>
      <c r="J555" s="114" t="n">
        <v>178.19</v>
      </c>
      <c r="K555" s="114" t="n">
        <v>192.52</v>
      </c>
      <c r="L555" s="114" t="n">
        <v>229.78</v>
      </c>
      <c r="M555" s="114" t="n">
        <v>233.63</v>
      </c>
      <c r="N555" s="114" t="n">
        <v>78.18</v>
      </c>
      <c r="O555" s="114" t="n">
        <v>77.13</v>
      </c>
      <c r="P555" s="114" t="n">
        <v>103.86</v>
      </c>
      <c r="Q555" s="114" t="n">
        <v>0</v>
      </c>
      <c r="R555" s="114" t="n">
        <v>0</v>
      </c>
      <c r="S555" s="114" t="n">
        <v>0</v>
      </c>
      <c r="T555" s="114" t="n">
        <v>0</v>
      </c>
      <c r="U555" s="114" t="n">
        <v>79.85</v>
      </c>
      <c r="V555" s="114" t="n">
        <v>48.98</v>
      </c>
      <c r="W555" s="114" t="n">
        <v>37.25</v>
      </c>
      <c r="X555" s="114" t="n">
        <v>65.69</v>
      </c>
      <c r="Y555" s="114" t="n">
        <v>7.62</v>
      </c>
    </row>
    <row r="556" customFormat="false" ht="15" hidden="false" customHeight="false" outlineLevel="0" collapsed="false">
      <c r="A556" s="107" t="n">
        <v>11</v>
      </c>
      <c r="B556" s="114" t="n">
        <v>1.26</v>
      </c>
      <c r="C556" s="114" t="n">
        <v>12.9</v>
      </c>
      <c r="D556" s="114" t="n">
        <v>6.48</v>
      </c>
      <c r="E556" s="114" t="n">
        <v>13.61</v>
      </c>
      <c r="F556" s="114" t="n">
        <v>1.27</v>
      </c>
      <c r="G556" s="114" t="n">
        <v>0</v>
      </c>
      <c r="H556" s="114" t="n">
        <v>0</v>
      </c>
      <c r="I556" s="114" t="n">
        <v>373.63</v>
      </c>
      <c r="J556" s="114" t="n">
        <v>33.88</v>
      </c>
      <c r="K556" s="114" t="n">
        <v>296.29</v>
      </c>
      <c r="L556" s="114" t="n">
        <v>676.29</v>
      </c>
      <c r="M556" s="114" t="n">
        <v>703.06</v>
      </c>
      <c r="N556" s="114" t="n">
        <v>666.22</v>
      </c>
      <c r="O556" s="114" t="n">
        <v>624.34</v>
      </c>
      <c r="P556" s="114" t="n">
        <v>801.74</v>
      </c>
      <c r="Q556" s="114" t="n">
        <v>7.05</v>
      </c>
      <c r="R556" s="114" t="n">
        <v>0</v>
      </c>
      <c r="S556" s="114" t="n">
        <v>0</v>
      </c>
      <c r="T556" s="114" t="n">
        <v>0</v>
      </c>
      <c r="U556" s="114" t="n">
        <v>3.83</v>
      </c>
      <c r="V556" s="114" t="n">
        <v>268.99</v>
      </c>
      <c r="W556" s="114" t="n">
        <v>39.35</v>
      </c>
      <c r="X556" s="114" t="n">
        <v>753.4</v>
      </c>
      <c r="Y556" s="114" t="n">
        <v>663.65</v>
      </c>
    </row>
    <row r="557" customFormat="false" ht="15" hidden="false" customHeight="false" outlineLevel="0" collapsed="false">
      <c r="A557" s="107" t="n">
        <v>12</v>
      </c>
      <c r="B557" s="114" t="n">
        <v>15.35</v>
      </c>
      <c r="C557" s="114" t="n">
        <v>0.52</v>
      </c>
      <c r="D557" s="114" t="n">
        <v>0</v>
      </c>
      <c r="E557" s="114" t="n">
        <v>62.78</v>
      </c>
      <c r="F557" s="114" t="n">
        <v>910.98</v>
      </c>
      <c r="G557" s="114" t="n">
        <v>49.57</v>
      </c>
      <c r="H557" s="114" t="n">
        <v>0</v>
      </c>
      <c r="I557" s="114" t="n">
        <v>0</v>
      </c>
      <c r="J557" s="114" t="n">
        <v>0.31</v>
      </c>
      <c r="K557" s="114" t="n">
        <v>0.03</v>
      </c>
      <c r="L557" s="114" t="n">
        <v>51.22</v>
      </c>
      <c r="M557" s="114" t="n">
        <v>137.25</v>
      </c>
      <c r="N557" s="114" t="n">
        <v>8.5</v>
      </c>
      <c r="O557" s="114" t="n">
        <v>0</v>
      </c>
      <c r="P557" s="114" t="n">
        <v>0</v>
      </c>
      <c r="Q557" s="114" t="n">
        <v>43.83</v>
      </c>
      <c r="R557" s="114" t="n">
        <v>0</v>
      </c>
      <c r="S557" s="114" t="n">
        <v>0</v>
      </c>
      <c r="T557" s="114" t="n">
        <v>0</v>
      </c>
      <c r="U557" s="114" t="n">
        <v>369.81</v>
      </c>
      <c r="V557" s="114" t="n">
        <v>670.85</v>
      </c>
      <c r="W557" s="114" t="n">
        <v>1079.11</v>
      </c>
      <c r="X557" s="114" t="n">
        <v>929.94</v>
      </c>
      <c r="Y557" s="114" t="n">
        <v>18</v>
      </c>
    </row>
    <row r="558" customFormat="false" ht="15" hidden="false" customHeight="false" outlineLevel="0" collapsed="false">
      <c r="A558" s="107" t="n">
        <v>13</v>
      </c>
      <c r="B558" s="114" t="n">
        <v>0</v>
      </c>
      <c r="C558" s="114" t="n">
        <v>0</v>
      </c>
      <c r="D558" s="114" t="n">
        <v>0</v>
      </c>
      <c r="E558" s="114" t="n">
        <v>0</v>
      </c>
      <c r="F558" s="114" t="n">
        <v>0</v>
      </c>
      <c r="G558" s="114" t="n">
        <v>229.33</v>
      </c>
      <c r="H558" s="114" t="n">
        <v>245.36</v>
      </c>
      <c r="I558" s="114" t="n">
        <v>245.67</v>
      </c>
      <c r="J558" s="114" t="n">
        <v>0</v>
      </c>
      <c r="K558" s="114" t="n">
        <v>7.11</v>
      </c>
      <c r="L558" s="114" t="n">
        <v>35.61</v>
      </c>
      <c r="M558" s="114" t="n">
        <v>34.62</v>
      </c>
      <c r="N558" s="114" t="n">
        <v>265.83</v>
      </c>
      <c r="O558" s="114" t="n">
        <v>326.02</v>
      </c>
      <c r="P558" s="114" t="n">
        <v>423.96</v>
      </c>
      <c r="Q558" s="114" t="n">
        <v>160.67</v>
      </c>
      <c r="R558" s="114" t="n">
        <v>26.96</v>
      </c>
      <c r="S558" s="114" t="n">
        <v>18.07</v>
      </c>
      <c r="T558" s="114" t="n">
        <v>0</v>
      </c>
      <c r="U558" s="114" t="n">
        <v>605.73</v>
      </c>
      <c r="V558" s="114" t="n">
        <v>104.55</v>
      </c>
      <c r="W558" s="114" t="n">
        <v>122.39</v>
      </c>
      <c r="X558" s="114" t="n">
        <v>581.37</v>
      </c>
      <c r="Y558" s="114" t="n">
        <v>303.86</v>
      </c>
    </row>
    <row r="559" customFormat="false" ht="15" hidden="false" customHeight="false" outlineLevel="0" collapsed="false">
      <c r="A559" s="107" t="n">
        <v>14</v>
      </c>
      <c r="B559" s="114" t="n">
        <v>91.86</v>
      </c>
      <c r="C559" s="114" t="n">
        <v>83.82</v>
      </c>
      <c r="D559" s="114" t="n">
        <v>0</v>
      </c>
      <c r="E559" s="114" t="n">
        <v>0</v>
      </c>
      <c r="F559" s="114" t="n">
        <v>0</v>
      </c>
      <c r="G559" s="114" t="n">
        <v>276.19</v>
      </c>
      <c r="H559" s="114" t="n">
        <v>86.39</v>
      </c>
      <c r="I559" s="114" t="n">
        <v>295.01</v>
      </c>
      <c r="J559" s="114" t="n">
        <v>272.24</v>
      </c>
      <c r="K559" s="114" t="n">
        <v>292.06</v>
      </c>
      <c r="L559" s="114" t="n">
        <v>282.58</v>
      </c>
      <c r="M559" s="114" t="n">
        <v>301.2</v>
      </c>
      <c r="N559" s="114" t="n">
        <v>754</v>
      </c>
      <c r="O559" s="114" t="n">
        <v>739.2</v>
      </c>
      <c r="P559" s="114" t="n">
        <v>544.27</v>
      </c>
      <c r="Q559" s="114" t="n">
        <v>225.38</v>
      </c>
      <c r="R559" s="114" t="n">
        <v>0</v>
      </c>
      <c r="S559" s="114" t="n">
        <v>0</v>
      </c>
      <c r="T559" s="114" t="n">
        <v>0</v>
      </c>
      <c r="U559" s="114" t="n">
        <v>186.62</v>
      </c>
      <c r="V559" s="114" t="n">
        <v>43.51</v>
      </c>
      <c r="W559" s="114" t="n">
        <v>198.38</v>
      </c>
      <c r="X559" s="114" t="n">
        <v>201.66</v>
      </c>
      <c r="Y559" s="114" t="n">
        <v>1053.44</v>
      </c>
    </row>
    <row r="560" customFormat="false" ht="15" hidden="false" customHeight="false" outlineLevel="0" collapsed="false">
      <c r="A560" s="107" t="n">
        <v>15</v>
      </c>
      <c r="B560" s="114" t="n">
        <v>84.02</v>
      </c>
      <c r="C560" s="114" t="n">
        <v>57.97</v>
      </c>
      <c r="D560" s="114" t="n">
        <v>11.88</v>
      </c>
      <c r="E560" s="114" t="n">
        <v>0.28</v>
      </c>
      <c r="F560" s="114" t="n">
        <v>4.89</v>
      </c>
      <c r="G560" s="114" t="n">
        <v>28.46</v>
      </c>
      <c r="H560" s="114" t="n">
        <v>0</v>
      </c>
      <c r="I560" s="114" t="n">
        <v>10.68</v>
      </c>
      <c r="J560" s="114" t="n">
        <v>0</v>
      </c>
      <c r="K560" s="114" t="n">
        <v>88.63</v>
      </c>
      <c r="L560" s="114" t="n">
        <v>93.79</v>
      </c>
      <c r="M560" s="114" t="n">
        <v>27.31</v>
      </c>
      <c r="N560" s="114" t="n">
        <v>49.21</v>
      </c>
      <c r="O560" s="114" t="n">
        <v>7.43</v>
      </c>
      <c r="P560" s="114" t="n">
        <v>0</v>
      </c>
      <c r="Q560" s="114" t="n">
        <v>0</v>
      </c>
      <c r="R560" s="114" t="n">
        <v>0</v>
      </c>
      <c r="S560" s="114" t="n">
        <v>0</v>
      </c>
      <c r="T560" s="114" t="n">
        <v>0</v>
      </c>
      <c r="U560" s="114" t="n">
        <v>11.26</v>
      </c>
      <c r="V560" s="114" t="n">
        <v>52.79</v>
      </c>
      <c r="W560" s="114" t="n">
        <v>12.22</v>
      </c>
      <c r="X560" s="114" t="n">
        <v>166.23</v>
      </c>
      <c r="Y560" s="114" t="n">
        <v>92.1</v>
      </c>
    </row>
    <row r="561" customFormat="false" ht="15" hidden="false" customHeight="false" outlineLevel="0" collapsed="false">
      <c r="A561" s="107" t="n">
        <v>16</v>
      </c>
      <c r="B561" s="114" t="n">
        <v>83.25</v>
      </c>
      <c r="C561" s="114" t="n">
        <v>44.48</v>
      </c>
      <c r="D561" s="114" t="n">
        <v>0</v>
      </c>
      <c r="E561" s="114" t="n">
        <v>0</v>
      </c>
      <c r="F561" s="114" t="n">
        <v>0</v>
      </c>
      <c r="G561" s="114" t="n">
        <v>0.7</v>
      </c>
      <c r="H561" s="114" t="n">
        <v>0</v>
      </c>
      <c r="I561" s="114" t="n">
        <v>0</v>
      </c>
      <c r="J561" s="114" t="n">
        <v>57.18</v>
      </c>
      <c r="K561" s="114" t="n">
        <v>52.33</v>
      </c>
      <c r="L561" s="114" t="n">
        <v>52.07</v>
      </c>
      <c r="M561" s="114" t="n">
        <v>55.81</v>
      </c>
      <c r="N561" s="114" t="n">
        <v>59.09</v>
      </c>
      <c r="O561" s="114" t="n">
        <v>51.93</v>
      </c>
      <c r="P561" s="114" t="n">
        <v>42.03</v>
      </c>
      <c r="Q561" s="114" t="n">
        <v>0</v>
      </c>
      <c r="R561" s="114" t="n">
        <v>0</v>
      </c>
      <c r="S561" s="114" t="n">
        <v>0</v>
      </c>
      <c r="T561" s="114" t="n">
        <v>220.91</v>
      </c>
      <c r="U561" s="114" t="n">
        <v>5.96</v>
      </c>
      <c r="V561" s="114" t="n">
        <v>13.54</v>
      </c>
      <c r="W561" s="114" t="n">
        <v>299.83</v>
      </c>
      <c r="X561" s="114" t="n">
        <v>1083.01</v>
      </c>
      <c r="Y561" s="114" t="n">
        <v>1079.24</v>
      </c>
    </row>
    <row r="562" customFormat="false" ht="15" hidden="false" customHeight="false" outlineLevel="0" collapsed="false">
      <c r="A562" s="107" t="n">
        <v>17</v>
      </c>
      <c r="B562" s="114" t="n">
        <v>41.86</v>
      </c>
      <c r="C562" s="114" t="n">
        <v>12.08</v>
      </c>
      <c r="D562" s="114" t="n">
        <v>15.7</v>
      </c>
      <c r="E562" s="114" t="n">
        <v>1.7</v>
      </c>
      <c r="F562" s="114" t="n">
        <v>0</v>
      </c>
      <c r="G562" s="114" t="n">
        <v>0</v>
      </c>
      <c r="H562" s="114" t="n">
        <v>0</v>
      </c>
      <c r="I562" s="114" t="n">
        <v>8.78</v>
      </c>
      <c r="J562" s="114" t="n">
        <v>0</v>
      </c>
      <c r="K562" s="114" t="n">
        <v>0.41</v>
      </c>
      <c r="L562" s="114" t="n">
        <v>0</v>
      </c>
      <c r="M562" s="114" t="n">
        <v>0</v>
      </c>
      <c r="N562" s="114" t="n">
        <v>0</v>
      </c>
      <c r="O562" s="114" t="n">
        <v>0</v>
      </c>
      <c r="P562" s="114" t="n">
        <v>0</v>
      </c>
      <c r="Q562" s="114" t="n">
        <v>0</v>
      </c>
      <c r="R562" s="114" t="n">
        <v>0</v>
      </c>
      <c r="S562" s="114" t="n">
        <v>0</v>
      </c>
      <c r="T562" s="114" t="n">
        <v>218.16</v>
      </c>
      <c r="U562" s="114" t="n">
        <v>110.63</v>
      </c>
      <c r="V562" s="114" t="n">
        <v>29.07</v>
      </c>
      <c r="W562" s="114" t="n">
        <v>102.3</v>
      </c>
      <c r="X562" s="114" t="n">
        <v>223.25</v>
      </c>
      <c r="Y562" s="114" t="n">
        <v>101.97</v>
      </c>
    </row>
    <row r="563" customFormat="false" ht="15" hidden="false" customHeight="false" outlineLevel="0" collapsed="false">
      <c r="A563" s="107" t="n">
        <v>18</v>
      </c>
      <c r="B563" s="114" t="n">
        <v>64.24</v>
      </c>
      <c r="C563" s="114" t="n">
        <v>36.99</v>
      </c>
      <c r="D563" s="114" t="n">
        <v>73.48</v>
      </c>
      <c r="E563" s="114" t="n">
        <v>0</v>
      </c>
      <c r="F563" s="114" t="n">
        <v>0.35</v>
      </c>
      <c r="G563" s="114" t="n">
        <v>14.06</v>
      </c>
      <c r="H563" s="114" t="n">
        <v>0</v>
      </c>
      <c r="I563" s="114" t="n">
        <v>0</v>
      </c>
      <c r="J563" s="114" t="n">
        <v>2.2</v>
      </c>
      <c r="K563" s="114" t="n">
        <v>3.16</v>
      </c>
      <c r="L563" s="114" t="n">
        <v>0</v>
      </c>
      <c r="M563" s="114" t="n">
        <v>0</v>
      </c>
      <c r="N563" s="114" t="n">
        <v>0</v>
      </c>
      <c r="O563" s="114" t="n">
        <v>0</v>
      </c>
      <c r="P563" s="114" t="n">
        <v>0</v>
      </c>
      <c r="Q563" s="114" t="n">
        <v>0</v>
      </c>
      <c r="R563" s="114" t="n">
        <v>0</v>
      </c>
      <c r="S563" s="114" t="n">
        <v>0</v>
      </c>
      <c r="T563" s="114" t="n">
        <v>1.97</v>
      </c>
      <c r="U563" s="114" t="n">
        <v>27.24</v>
      </c>
      <c r="V563" s="114" t="n">
        <v>0</v>
      </c>
      <c r="W563" s="114" t="n">
        <v>11.85</v>
      </c>
      <c r="X563" s="114" t="n">
        <v>658.53</v>
      </c>
      <c r="Y563" s="114" t="n">
        <v>101.17</v>
      </c>
    </row>
    <row r="564" customFormat="false" ht="15" hidden="false" customHeight="false" outlineLevel="0" collapsed="false">
      <c r="A564" s="107" t="n">
        <v>19</v>
      </c>
      <c r="B564" s="114" t="n">
        <v>12.48</v>
      </c>
      <c r="C564" s="114" t="n">
        <v>143.52</v>
      </c>
      <c r="D564" s="114" t="n">
        <v>82.84</v>
      </c>
      <c r="E564" s="114" t="n">
        <v>21.17</v>
      </c>
      <c r="F564" s="114" t="n">
        <v>27.23</v>
      </c>
      <c r="G564" s="114" t="n">
        <v>0</v>
      </c>
      <c r="H564" s="114" t="n">
        <v>19.43</v>
      </c>
      <c r="I564" s="114" t="n">
        <v>0</v>
      </c>
      <c r="J564" s="114" t="n">
        <v>35.78</v>
      </c>
      <c r="K564" s="114" t="n">
        <v>318.68</v>
      </c>
      <c r="L564" s="114" t="n">
        <v>293.74</v>
      </c>
      <c r="M564" s="114" t="n">
        <v>147.34</v>
      </c>
      <c r="N564" s="114" t="n">
        <v>0</v>
      </c>
      <c r="O564" s="114" t="n">
        <v>0</v>
      </c>
      <c r="P564" s="114" t="n">
        <v>0</v>
      </c>
      <c r="Q564" s="114" t="n">
        <v>23.12</v>
      </c>
      <c r="R564" s="114" t="n">
        <v>0</v>
      </c>
      <c r="S564" s="114" t="n">
        <v>0</v>
      </c>
      <c r="T564" s="114" t="n">
        <v>40.88</v>
      </c>
      <c r="U564" s="114" t="n">
        <v>48.38</v>
      </c>
      <c r="V564" s="114" t="n">
        <v>26.37</v>
      </c>
      <c r="W564" s="114" t="n">
        <v>74.31</v>
      </c>
      <c r="X564" s="114" t="n">
        <v>196.42</v>
      </c>
      <c r="Y564" s="114" t="n">
        <v>91.76</v>
      </c>
    </row>
    <row r="565" customFormat="false" ht="15" hidden="false" customHeight="false" outlineLevel="0" collapsed="false">
      <c r="A565" s="107" t="n">
        <v>20</v>
      </c>
      <c r="B565" s="114" t="n">
        <v>80.47</v>
      </c>
      <c r="C565" s="114" t="n">
        <v>73.86</v>
      </c>
      <c r="D565" s="114" t="n">
        <v>90.82</v>
      </c>
      <c r="E565" s="114" t="n">
        <v>0.12</v>
      </c>
      <c r="F565" s="114" t="n">
        <v>0.27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0</v>
      </c>
      <c r="O565" s="114" t="n">
        <v>0</v>
      </c>
      <c r="P565" s="114" t="n">
        <v>0</v>
      </c>
      <c r="Q565" s="114" t="n">
        <v>0</v>
      </c>
      <c r="R565" s="114" t="n">
        <v>0</v>
      </c>
      <c r="S565" s="114" t="n">
        <v>0.45</v>
      </c>
      <c r="T565" s="114" t="n">
        <v>0</v>
      </c>
      <c r="U565" s="114" t="n">
        <v>0</v>
      </c>
      <c r="V565" s="114" t="n">
        <v>0.56</v>
      </c>
      <c r="W565" s="114" t="n">
        <v>5.94</v>
      </c>
      <c r="X565" s="114" t="n">
        <v>318.91</v>
      </c>
      <c r="Y565" s="114" t="n">
        <v>321.43</v>
      </c>
    </row>
    <row r="566" customFormat="false" ht="15" hidden="false" customHeight="false" outlineLevel="0" collapsed="false">
      <c r="A566" s="107" t="n">
        <v>21</v>
      </c>
      <c r="B566" s="114" t="n">
        <v>105.54</v>
      </c>
      <c r="C566" s="114" t="n">
        <v>96.89</v>
      </c>
      <c r="D566" s="114" t="n">
        <v>122.69</v>
      </c>
      <c r="E566" s="114" t="n">
        <v>70.53</v>
      </c>
      <c r="F566" s="114" t="n">
        <v>0.36</v>
      </c>
      <c r="G566" s="114" t="n">
        <v>0</v>
      </c>
      <c r="H566" s="114" t="n">
        <v>0</v>
      </c>
      <c r="I566" s="114" t="n">
        <v>0</v>
      </c>
      <c r="J566" s="114" t="n">
        <v>0</v>
      </c>
      <c r="K566" s="114" t="n">
        <v>0</v>
      </c>
      <c r="L566" s="114" t="n">
        <v>0</v>
      </c>
      <c r="M566" s="114" t="n">
        <v>0</v>
      </c>
      <c r="N566" s="114" t="n">
        <v>0</v>
      </c>
      <c r="O566" s="114" t="n">
        <v>0</v>
      </c>
      <c r="P566" s="114" t="n">
        <v>7.85</v>
      </c>
      <c r="Q566" s="114" t="n">
        <v>0</v>
      </c>
      <c r="R566" s="114" t="n">
        <v>0</v>
      </c>
      <c r="S566" s="114" t="n">
        <v>0</v>
      </c>
      <c r="T566" s="114" t="n">
        <v>0</v>
      </c>
      <c r="U566" s="114" t="n">
        <v>0.12</v>
      </c>
      <c r="V566" s="114" t="n">
        <v>0</v>
      </c>
      <c r="W566" s="114" t="n">
        <v>0</v>
      </c>
      <c r="X566" s="114" t="n">
        <v>76.38</v>
      </c>
      <c r="Y566" s="114" t="n">
        <v>44.53</v>
      </c>
    </row>
    <row r="567" customFormat="false" ht="15" hidden="false" customHeight="false" outlineLevel="0" collapsed="false">
      <c r="A567" s="107" t="n">
        <v>22</v>
      </c>
      <c r="B567" s="114" t="n">
        <v>138.8</v>
      </c>
      <c r="C567" s="114" t="n">
        <v>10.77</v>
      </c>
      <c r="D567" s="114" t="n">
        <v>18.19</v>
      </c>
      <c r="E567" s="114" t="n">
        <v>0</v>
      </c>
      <c r="F567" s="114" t="n">
        <v>0</v>
      </c>
      <c r="G567" s="114" t="n">
        <v>0</v>
      </c>
      <c r="H567" s="114" t="n">
        <v>79.16</v>
      </c>
      <c r="I567" s="114" t="n">
        <v>12.1</v>
      </c>
      <c r="J567" s="114" t="n">
        <v>8.76</v>
      </c>
      <c r="K567" s="114" t="n">
        <v>8.55</v>
      </c>
      <c r="L567" s="114" t="n">
        <v>1.48</v>
      </c>
      <c r="M567" s="114" t="n">
        <v>35.87</v>
      </c>
      <c r="N567" s="114" t="n">
        <v>0</v>
      </c>
      <c r="O567" s="114" t="n">
        <v>0</v>
      </c>
      <c r="P567" s="114" t="n">
        <v>1.96</v>
      </c>
      <c r="Q567" s="114" t="n">
        <v>2.38</v>
      </c>
      <c r="R567" s="114" t="n">
        <v>80.11</v>
      </c>
      <c r="S567" s="114" t="n">
        <v>50.22</v>
      </c>
      <c r="T567" s="114" t="n">
        <v>11.76</v>
      </c>
      <c r="U567" s="114" t="n">
        <v>0</v>
      </c>
      <c r="V567" s="114" t="n">
        <v>18.78</v>
      </c>
      <c r="W567" s="114" t="n">
        <v>43.37</v>
      </c>
      <c r="X567" s="114" t="n">
        <v>121.96</v>
      </c>
      <c r="Y567" s="114" t="n">
        <v>83.65</v>
      </c>
    </row>
    <row r="568" customFormat="false" ht="15" hidden="false" customHeight="false" outlineLevel="0" collapsed="false">
      <c r="A568" s="107" t="n">
        <v>23</v>
      </c>
      <c r="B568" s="114" t="n">
        <v>41.79</v>
      </c>
      <c r="C568" s="114" t="n">
        <v>108.19</v>
      </c>
      <c r="D568" s="114" t="n">
        <v>21.16</v>
      </c>
      <c r="E568" s="114" t="n">
        <v>0</v>
      </c>
      <c r="F568" s="114" t="n">
        <v>0</v>
      </c>
      <c r="G568" s="114" t="n">
        <v>6.22</v>
      </c>
      <c r="H568" s="114" t="n">
        <v>12.86</v>
      </c>
      <c r="I568" s="114" t="n">
        <v>0</v>
      </c>
      <c r="J568" s="114" t="n">
        <v>0</v>
      </c>
      <c r="K568" s="114" t="n">
        <v>0</v>
      </c>
      <c r="L568" s="114" t="n">
        <v>0</v>
      </c>
      <c r="M568" s="114" t="n">
        <v>43.13</v>
      </c>
      <c r="N568" s="114" t="n">
        <v>0</v>
      </c>
      <c r="O568" s="114" t="n">
        <v>34.15</v>
      </c>
      <c r="P568" s="114" t="n">
        <v>1.3</v>
      </c>
      <c r="Q568" s="114" t="n">
        <v>24.81</v>
      </c>
      <c r="R568" s="114" t="n">
        <v>0</v>
      </c>
      <c r="S568" s="114" t="n">
        <v>0</v>
      </c>
      <c r="T568" s="114" t="n">
        <v>15.12</v>
      </c>
      <c r="U568" s="114" t="n">
        <v>0</v>
      </c>
      <c r="V568" s="114" t="n">
        <v>19.74</v>
      </c>
      <c r="W568" s="114" t="n">
        <v>60.01</v>
      </c>
      <c r="X568" s="114" t="n">
        <v>109.4</v>
      </c>
      <c r="Y568" s="114" t="n">
        <v>53.02</v>
      </c>
    </row>
    <row r="569" customFormat="false" ht="15" hidden="false" customHeight="false" outlineLevel="0" collapsed="false">
      <c r="A569" s="107" t="n">
        <v>24</v>
      </c>
      <c r="B569" s="114" t="n">
        <v>22.68</v>
      </c>
      <c r="C569" s="114" t="n">
        <v>19.11</v>
      </c>
      <c r="D569" s="114" t="n">
        <v>55.46</v>
      </c>
      <c r="E569" s="114" t="n">
        <v>8.17</v>
      </c>
      <c r="F569" s="114" t="n">
        <v>2.9</v>
      </c>
      <c r="G569" s="114" t="n">
        <v>0</v>
      </c>
      <c r="H569" s="114" t="n">
        <v>0</v>
      </c>
      <c r="I569" s="114" t="n">
        <v>0</v>
      </c>
      <c r="J569" s="114" t="n">
        <v>0.42</v>
      </c>
      <c r="K569" s="114" t="n">
        <v>24.16</v>
      </c>
      <c r="L569" s="114" t="n">
        <v>30.28</v>
      </c>
      <c r="M569" s="114" t="n">
        <v>0</v>
      </c>
      <c r="N569" s="114" t="n">
        <v>32.78</v>
      </c>
      <c r="O569" s="114" t="n">
        <v>5.2</v>
      </c>
      <c r="P569" s="114" t="n">
        <v>0</v>
      </c>
      <c r="Q569" s="114" t="n">
        <v>28.94</v>
      </c>
      <c r="R569" s="114" t="n">
        <v>0</v>
      </c>
      <c r="S569" s="114" t="n">
        <v>1.47</v>
      </c>
      <c r="T569" s="114" t="n">
        <v>32.49</v>
      </c>
      <c r="U569" s="114" t="n">
        <v>17.95</v>
      </c>
      <c r="V569" s="114" t="n">
        <v>43.45</v>
      </c>
      <c r="W569" s="114" t="n">
        <v>84.61</v>
      </c>
      <c r="X569" s="114" t="n">
        <v>159.38</v>
      </c>
      <c r="Y569" s="114" t="n">
        <v>27.89</v>
      </c>
    </row>
    <row r="570" customFormat="false" ht="15" hidden="false" customHeight="false" outlineLevel="0" collapsed="false">
      <c r="A570" s="107" t="n">
        <v>25</v>
      </c>
      <c r="B570" s="114" t="n">
        <v>96.07</v>
      </c>
      <c r="C570" s="114" t="n">
        <v>56.98</v>
      </c>
      <c r="D570" s="114" t="n">
        <v>76.09</v>
      </c>
      <c r="E570" s="114" t="n">
        <v>6.4</v>
      </c>
      <c r="F570" s="114" t="n">
        <v>0</v>
      </c>
      <c r="G570" s="114" t="n">
        <v>0</v>
      </c>
      <c r="H570" s="114" t="n">
        <v>2.66</v>
      </c>
      <c r="I570" s="114" t="n">
        <v>0.29</v>
      </c>
      <c r="J570" s="114" t="n">
        <v>0</v>
      </c>
      <c r="K570" s="114" t="n">
        <v>0</v>
      </c>
      <c r="L570" s="114" t="n">
        <v>16.22</v>
      </c>
      <c r="M570" s="114" t="n">
        <v>0</v>
      </c>
      <c r="N570" s="114" t="n">
        <v>0</v>
      </c>
      <c r="O570" s="114" t="n">
        <v>0</v>
      </c>
      <c r="P570" s="114" t="n">
        <v>0</v>
      </c>
      <c r="Q570" s="114" t="n">
        <v>0</v>
      </c>
      <c r="R570" s="114" t="n">
        <v>12.01</v>
      </c>
      <c r="S570" s="114" t="n">
        <v>0</v>
      </c>
      <c r="T570" s="114" t="n">
        <v>0</v>
      </c>
      <c r="U570" s="114" t="n">
        <v>0</v>
      </c>
      <c r="V570" s="114" t="n">
        <v>25.21</v>
      </c>
      <c r="W570" s="114" t="n">
        <v>71.09</v>
      </c>
      <c r="X570" s="114" t="n">
        <v>51.12</v>
      </c>
      <c r="Y570" s="114" t="n">
        <v>0</v>
      </c>
    </row>
    <row r="571" customFormat="false" ht="15" hidden="false" customHeight="false" outlineLevel="0" collapsed="false">
      <c r="A571" s="107" t="n">
        <v>26</v>
      </c>
      <c r="B571" s="114" t="n">
        <v>10.48</v>
      </c>
      <c r="C571" s="114" t="n">
        <v>25.64</v>
      </c>
      <c r="D571" s="114" t="n">
        <v>22.99</v>
      </c>
      <c r="E571" s="114" t="n">
        <v>0</v>
      </c>
      <c r="F571" s="114" t="n">
        <v>0</v>
      </c>
      <c r="G571" s="114" t="n">
        <v>0</v>
      </c>
      <c r="H571" s="114" t="n">
        <v>0</v>
      </c>
      <c r="I571" s="114" t="n">
        <v>0</v>
      </c>
      <c r="J571" s="114" t="n">
        <v>21.43</v>
      </c>
      <c r="K571" s="114" t="n">
        <v>15.12</v>
      </c>
      <c r="L571" s="114" t="n">
        <v>0</v>
      </c>
      <c r="M571" s="114" t="n">
        <v>19.44</v>
      </c>
      <c r="N571" s="114" t="n">
        <v>117.68</v>
      </c>
      <c r="O571" s="114" t="n">
        <v>34.17</v>
      </c>
      <c r="P571" s="114" t="n">
        <v>5.1</v>
      </c>
      <c r="Q571" s="114" t="n">
        <v>0</v>
      </c>
      <c r="R571" s="114" t="n">
        <v>0</v>
      </c>
      <c r="S571" s="114" t="n">
        <v>0</v>
      </c>
      <c r="T571" s="114" t="n">
        <v>0</v>
      </c>
      <c r="U571" s="114" t="n">
        <v>0</v>
      </c>
      <c r="V571" s="114" t="n">
        <v>24.21</v>
      </c>
      <c r="W571" s="114" t="n">
        <v>31.99</v>
      </c>
      <c r="X571" s="114" t="n">
        <v>23.12</v>
      </c>
      <c r="Y571" s="114" t="n">
        <v>0.15</v>
      </c>
    </row>
    <row r="572" customFormat="false" ht="15" hidden="false" customHeight="false" outlineLevel="0" collapsed="false">
      <c r="A572" s="107" t="n">
        <v>27</v>
      </c>
      <c r="B572" s="114" t="n">
        <v>7.24</v>
      </c>
      <c r="C572" s="114" t="n">
        <v>0</v>
      </c>
      <c r="D572" s="114" t="n">
        <v>0</v>
      </c>
      <c r="E572" s="114" t="n">
        <v>0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0</v>
      </c>
      <c r="K572" s="114" t="n">
        <v>0</v>
      </c>
      <c r="L572" s="114" t="n">
        <v>0</v>
      </c>
      <c r="M572" s="114" t="n">
        <v>0</v>
      </c>
      <c r="N572" s="114" t="n">
        <v>5.87</v>
      </c>
      <c r="O572" s="114" t="n">
        <v>0</v>
      </c>
      <c r="P572" s="114" t="n">
        <v>0</v>
      </c>
      <c r="Q572" s="114" t="n">
        <v>0</v>
      </c>
      <c r="R572" s="114" t="n">
        <v>0</v>
      </c>
      <c r="S572" s="114" t="n">
        <v>0</v>
      </c>
      <c r="T572" s="114" t="n">
        <v>0</v>
      </c>
      <c r="U572" s="114" t="n">
        <v>0</v>
      </c>
      <c r="V572" s="114" t="n">
        <v>0</v>
      </c>
      <c r="W572" s="114" t="n">
        <v>0</v>
      </c>
      <c r="X572" s="114" t="n">
        <v>0</v>
      </c>
      <c r="Y572" s="114" t="n">
        <v>0</v>
      </c>
    </row>
    <row r="573" customFormat="false" ht="15" hidden="false" customHeight="false" outlineLevel="0" collapsed="false">
      <c r="A573" s="107" t="n">
        <v>28</v>
      </c>
      <c r="B573" s="114" t="n">
        <v>21.27</v>
      </c>
      <c r="C573" s="114" t="n">
        <v>36.88</v>
      </c>
      <c r="D573" s="114" t="n">
        <v>0</v>
      </c>
      <c r="E573" s="114" t="n">
        <v>3.1</v>
      </c>
      <c r="F573" s="114" t="n">
        <v>0</v>
      </c>
      <c r="G573" s="114" t="n">
        <v>202.08</v>
      </c>
      <c r="H573" s="114" t="n">
        <v>517.69</v>
      </c>
      <c r="I573" s="114" t="n">
        <v>481.39</v>
      </c>
      <c r="J573" s="114" t="n">
        <v>536.94</v>
      </c>
      <c r="K573" s="114" t="n">
        <v>563.17</v>
      </c>
      <c r="L573" s="114" t="n">
        <v>541.77</v>
      </c>
      <c r="M573" s="114" t="n">
        <v>615.85</v>
      </c>
      <c r="N573" s="114" t="n">
        <v>338.87</v>
      </c>
      <c r="O573" s="114" t="n">
        <v>0</v>
      </c>
      <c r="P573" s="114" t="n">
        <v>0</v>
      </c>
      <c r="Q573" s="114" t="n">
        <v>0</v>
      </c>
      <c r="R573" s="114" t="n">
        <v>1.27</v>
      </c>
      <c r="S573" s="114" t="n">
        <v>16.15</v>
      </c>
      <c r="T573" s="114" t="n">
        <v>2.4</v>
      </c>
      <c r="U573" s="114" t="n">
        <v>37.41</v>
      </c>
      <c r="V573" s="114" t="n">
        <v>143.72</v>
      </c>
      <c r="W573" s="114" t="n">
        <v>250.52</v>
      </c>
      <c r="X573" s="114" t="n">
        <v>186.93</v>
      </c>
      <c r="Y573" s="114" t="n">
        <v>164.48</v>
      </c>
    </row>
    <row r="574" customFormat="false" ht="15" hidden="false" customHeight="false" outlineLevel="0" collapsed="false">
      <c r="A574" s="107" t="n">
        <v>29</v>
      </c>
      <c r="B574" s="114" t="n">
        <v>216.19</v>
      </c>
      <c r="C574" s="114" t="n">
        <v>180.74</v>
      </c>
      <c r="D574" s="114" t="n">
        <v>273.39</v>
      </c>
      <c r="E574" s="114" t="n">
        <v>106.94</v>
      </c>
      <c r="F574" s="114" t="n">
        <v>0</v>
      </c>
      <c r="G574" s="114" t="n">
        <v>0.57</v>
      </c>
      <c r="H574" s="114" t="n">
        <v>0.38</v>
      </c>
      <c r="I574" s="114" t="n">
        <v>9.5</v>
      </c>
      <c r="J574" s="114" t="n">
        <v>20.38</v>
      </c>
      <c r="K574" s="114" t="n">
        <v>22.89</v>
      </c>
      <c r="L574" s="114" t="n">
        <v>5.38</v>
      </c>
      <c r="M574" s="114" t="n">
        <v>2.93</v>
      </c>
      <c r="N574" s="114" t="n">
        <v>195.86</v>
      </c>
      <c r="O574" s="114" t="n">
        <v>51.16</v>
      </c>
      <c r="P574" s="114" t="n">
        <v>0</v>
      </c>
      <c r="Q574" s="114" t="n">
        <v>0</v>
      </c>
      <c r="R574" s="114" t="n">
        <v>0</v>
      </c>
      <c r="S574" s="114" t="n">
        <v>0</v>
      </c>
      <c r="T574" s="114" t="n">
        <v>0</v>
      </c>
      <c r="U574" s="114" t="n">
        <v>119.15</v>
      </c>
      <c r="V574" s="114" t="n">
        <v>149.27</v>
      </c>
      <c r="W574" s="114" t="n">
        <v>298.19</v>
      </c>
      <c r="X574" s="114" t="n">
        <v>183.47</v>
      </c>
      <c r="Y574" s="114" t="n">
        <v>27.4</v>
      </c>
    </row>
    <row r="575" customFormat="false" ht="15" hidden="false" customHeight="false" outlineLevel="0" collapsed="false">
      <c r="A575" s="107" t="n">
        <v>30</v>
      </c>
      <c r="B575" s="114" t="n">
        <v>3.12</v>
      </c>
      <c r="C575" s="114" t="n">
        <v>9.33</v>
      </c>
      <c r="D575" s="114" t="n">
        <v>11.61</v>
      </c>
      <c r="E575" s="114" t="n">
        <v>0</v>
      </c>
      <c r="F575" s="114" t="n">
        <v>0</v>
      </c>
      <c r="G575" s="114" t="n">
        <v>0</v>
      </c>
      <c r="H575" s="114" t="n">
        <v>53.51</v>
      </c>
      <c r="I575" s="114" t="n">
        <v>281.75</v>
      </c>
      <c r="J575" s="114" t="n">
        <v>271.94</v>
      </c>
      <c r="K575" s="114" t="n">
        <v>82.58</v>
      </c>
      <c r="L575" s="114" t="n">
        <v>61.53</v>
      </c>
      <c r="M575" s="114" t="n">
        <v>64.63</v>
      </c>
      <c r="N575" s="114" t="n">
        <v>91.1</v>
      </c>
      <c r="O575" s="114" t="n">
        <v>0</v>
      </c>
      <c r="P575" s="114" t="n">
        <v>21.14</v>
      </c>
      <c r="Q575" s="114" t="n">
        <v>4.67</v>
      </c>
      <c r="R575" s="114" t="n">
        <v>0</v>
      </c>
      <c r="S575" s="114" t="n">
        <v>116.72</v>
      </c>
      <c r="T575" s="114" t="n">
        <v>99.17</v>
      </c>
      <c r="U575" s="114" t="n">
        <v>111.59</v>
      </c>
      <c r="V575" s="114" t="n">
        <v>119.63</v>
      </c>
      <c r="W575" s="114" t="n">
        <v>261.78</v>
      </c>
      <c r="X575" s="114" t="n">
        <v>188.08</v>
      </c>
      <c r="Y575" s="114" t="n">
        <v>123.68</v>
      </c>
    </row>
    <row r="576" s="58" customFormat="true" ht="15" hidden="false" customHeight="false" outlineLevel="0" collapsed="false">
      <c r="A576" s="107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57"/>
    </row>
    <row r="577" customFormat="fals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</row>
    <row r="578" customFormat="fals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</row>
    <row r="579" customFormat="fals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</row>
    <row r="580" customFormat="fals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28.36</v>
      </c>
      <c r="R580" s="118"/>
      <c r="S580" s="118"/>
      <c r="T580" s="118"/>
      <c r="U580" s="118"/>
      <c r="V580" s="118"/>
      <c r="W580" s="118"/>
      <c r="X580" s="118"/>
      <c r="Y580" s="118"/>
    </row>
    <row r="581" customFormat="fals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229.11</v>
      </c>
      <c r="R581" s="118"/>
      <c r="S581" s="118"/>
      <c r="T581" s="118"/>
      <c r="U581" s="118"/>
      <c r="V581" s="118"/>
      <c r="W581" s="118"/>
      <c r="X581" s="118"/>
      <c r="Y581" s="118"/>
    </row>
    <row r="582" customFormat="fals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</row>
    <row r="583" customFormat="fals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52259.34</v>
      </c>
      <c r="Q583" s="80"/>
      <c r="R583" s="108"/>
      <c r="S583" s="108"/>
      <c r="T583" s="108"/>
      <c r="U583" s="108"/>
      <c r="V583" s="108"/>
      <c r="W583" s="108"/>
      <c r="X583" s="108"/>
      <c r="Y583" s="108"/>
    </row>
    <row r="584" customFormat="fals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</row>
    <row r="585" customFormat="fals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</row>
    <row r="586" customFormat="fals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</row>
    <row r="587" customFormat="fals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</row>
    <row r="588" customFormat="fals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</row>
    <row r="589" customFormat="fals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</row>
    <row r="590" customFormat="fals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</row>
    <row r="591" customFormat="fals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</row>
    <row r="592" customFormat="fals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</row>
    <row r="593" customFormat="false" ht="15" hidden="false" customHeight="false" outlineLevel="0" collapsed="false">
      <c r="A593" s="105" t="n">
        <v>1</v>
      </c>
      <c r="B593" s="114" t="n">
        <v>1674.53</v>
      </c>
      <c r="C593" s="114" t="n">
        <v>1662.28</v>
      </c>
      <c r="D593" s="114" t="n">
        <v>1655.95</v>
      </c>
      <c r="E593" s="114" t="n">
        <v>1715.89</v>
      </c>
      <c r="F593" s="114" t="n">
        <v>1732.76</v>
      </c>
      <c r="G593" s="114" t="n">
        <v>1800.04</v>
      </c>
      <c r="H593" s="114" t="n">
        <v>1832.89</v>
      </c>
      <c r="I593" s="114" t="n">
        <v>1865.53</v>
      </c>
      <c r="J593" s="114" t="n">
        <v>1889.34</v>
      </c>
      <c r="K593" s="114" t="n">
        <v>1913.34</v>
      </c>
      <c r="L593" s="114" t="n">
        <v>1947.24</v>
      </c>
      <c r="M593" s="114" t="n">
        <v>1943.53</v>
      </c>
      <c r="N593" s="114" t="n">
        <v>1894.64</v>
      </c>
      <c r="O593" s="114" t="n">
        <v>1883.91</v>
      </c>
      <c r="P593" s="114" t="n">
        <v>1884.99</v>
      </c>
      <c r="Q593" s="114" t="n">
        <v>1914.31</v>
      </c>
      <c r="R593" s="114" t="n">
        <v>2183.02</v>
      </c>
      <c r="S593" s="114" t="n">
        <v>2166.39</v>
      </c>
      <c r="T593" s="114" t="n">
        <v>2182.29</v>
      </c>
      <c r="U593" s="114" t="n">
        <v>2130.43</v>
      </c>
      <c r="V593" s="114" t="n">
        <v>1617.01</v>
      </c>
      <c r="W593" s="114" t="n">
        <v>1644.84</v>
      </c>
      <c r="X593" s="114" t="n">
        <v>1660.81</v>
      </c>
      <c r="Y593" s="114" t="n">
        <v>1632.83</v>
      </c>
      <c r="Z593" s="57" t="n">
        <v>1</v>
      </c>
    </row>
    <row r="594" customFormat="false" ht="15" hidden="false" customHeight="false" outlineLevel="0" collapsed="false">
      <c r="A594" s="107" t="n">
        <v>2</v>
      </c>
      <c r="B594" s="114" t="n">
        <v>1573.4</v>
      </c>
      <c r="C594" s="114" t="n">
        <v>1589.74</v>
      </c>
      <c r="D594" s="114" t="n">
        <v>1588.14</v>
      </c>
      <c r="E594" s="114" t="n">
        <v>1577.67</v>
      </c>
      <c r="F594" s="114" t="n">
        <v>1577.63</v>
      </c>
      <c r="G594" s="114" t="n">
        <v>1559.82</v>
      </c>
      <c r="H594" s="114" t="n">
        <v>1629.76</v>
      </c>
      <c r="I594" s="114" t="n">
        <v>1564.36</v>
      </c>
      <c r="J594" s="114" t="n">
        <v>1575.86</v>
      </c>
      <c r="K594" s="114" t="n">
        <v>1737.84</v>
      </c>
      <c r="L594" s="114" t="n">
        <v>1743.75</v>
      </c>
      <c r="M594" s="114" t="n">
        <v>1738.8</v>
      </c>
      <c r="N594" s="114" t="n">
        <v>1739.02</v>
      </c>
      <c r="O594" s="114" t="n">
        <v>1736.21</v>
      </c>
      <c r="P594" s="114" t="n">
        <v>1706.75</v>
      </c>
      <c r="Q594" s="114" t="n">
        <v>1786.45</v>
      </c>
      <c r="R594" s="114" t="n">
        <v>1893.55</v>
      </c>
      <c r="S594" s="114" t="n">
        <v>1800</v>
      </c>
      <c r="T594" s="114" t="n">
        <v>1779.22</v>
      </c>
      <c r="U594" s="114" t="n">
        <v>1842.27</v>
      </c>
      <c r="V594" s="114" t="n">
        <v>1631.96</v>
      </c>
      <c r="W594" s="114" t="n">
        <v>1622.88</v>
      </c>
      <c r="X594" s="114" t="n">
        <v>1597.11</v>
      </c>
      <c r="Y594" s="114" t="n">
        <v>1587.22</v>
      </c>
    </row>
    <row r="595" customFormat="false" ht="15" hidden="false" customHeight="false" outlineLevel="0" collapsed="false">
      <c r="A595" s="107" t="n">
        <v>3</v>
      </c>
      <c r="B595" s="114" t="n">
        <v>1598.87</v>
      </c>
      <c r="C595" s="114" t="n">
        <v>1588.35</v>
      </c>
      <c r="D595" s="114" t="n">
        <v>1610.85</v>
      </c>
      <c r="E595" s="114" t="n">
        <v>1609.66</v>
      </c>
      <c r="F595" s="114" t="n">
        <v>1597.19</v>
      </c>
      <c r="G595" s="114" t="n">
        <v>1581.69</v>
      </c>
      <c r="H595" s="114" t="n">
        <v>1598.62</v>
      </c>
      <c r="I595" s="114" t="n">
        <v>1648.3</v>
      </c>
      <c r="J595" s="114" t="n">
        <v>1693.64</v>
      </c>
      <c r="K595" s="114" t="n">
        <v>1729.07</v>
      </c>
      <c r="L595" s="114" t="n">
        <v>1742.39</v>
      </c>
      <c r="M595" s="114" t="n">
        <v>1744.33</v>
      </c>
      <c r="N595" s="114" t="n">
        <v>1739.38</v>
      </c>
      <c r="O595" s="114" t="n">
        <v>1758.93</v>
      </c>
      <c r="P595" s="114" t="n">
        <v>1735.11</v>
      </c>
      <c r="Q595" s="114" t="n">
        <v>1823.02</v>
      </c>
      <c r="R595" s="114" t="n">
        <v>1992.75</v>
      </c>
      <c r="S595" s="114" t="n">
        <v>1945.43</v>
      </c>
      <c r="T595" s="114" t="n">
        <v>2028.45</v>
      </c>
      <c r="U595" s="114" t="n">
        <v>1887.88</v>
      </c>
      <c r="V595" s="114" t="n">
        <v>1810.43</v>
      </c>
      <c r="W595" s="114" t="n">
        <v>1777.49</v>
      </c>
      <c r="X595" s="114" t="n">
        <v>1650.35</v>
      </c>
      <c r="Y595" s="114" t="n">
        <v>1591.26</v>
      </c>
    </row>
    <row r="596" customFormat="false" ht="15" hidden="false" customHeight="false" outlineLevel="0" collapsed="false">
      <c r="A596" s="107" t="n">
        <v>4</v>
      </c>
      <c r="B596" s="114" t="n">
        <v>1603.13</v>
      </c>
      <c r="C596" s="114" t="n">
        <v>1613.21</v>
      </c>
      <c r="D596" s="114" t="n">
        <v>1633.28</v>
      </c>
      <c r="E596" s="114" t="n">
        <v>1640.1</v>
      </c>
      <c r="F596" s="114" t="n">
        <v>1645.82</v>
      </c>
      <c r="G596" s="114" t="n">
        <v>1647.88</v>
      </c>
      <c r="H596" s="114" t="n">
        <v>1825.91</v>
      </c>
      <c r="I596" s="114" t="n">
        <v>1719.57</v>
      </c>
      <c r="J596" s="114" t="n">
        <v>1837.92</v>
      </c>
      <c r="K596" s="114" t="n">
        <v>1770.43</v>
      </c>
      <c r="L596" s="114" t="n">
        <v>1890.94</v>
      </c>
      <c r="M596" s="114" t="n">
        <v>1744.34</v>
      </c>
      <c r="N596" s="114" t="n">
        <v>1737.31</v>
      </c>
      <c r="O596" s="114" t="n">
        <v>1740.81</v>
      </c>
      <c r="P596" s="114" t="n">
        <v>1745.39</v>
      </c>
      <c r="Q596" s="114" t="n">
        <v>1769.77</v>
      </c>
      <c r="R596" s="114" t="n">
        <v>1919.67</v>
      </c>
      <c r="S596" s="114" t="n">
        <v>1919.55</v>
      </c>
      <c r="T596" s="114" t="n">
        <v>1991.86</v>
      </c>
      <c r="U596" s="114" t="n">
        <v>1920.04</v>
      </c>
      <c r="V596" s="114" t="n">
        <v>1802.89</v>
      </c>
      <c r="W596" s="114" t="n">
        <v>1714.35</v>
      </c>
      <c r="X596" s="114" t="n">
        <v>1649.81</v>
      </c>
      <c r="Y596" s="114" t="n">
        <v>1613.16</v>
      </c>
    </row>
    <row r="597" customFormat="false" ht="15" hidden="false" customHeight="false" outlineLevel="0" collapsed="false">
      <c r="A597" s="107" t="n">
        <v>5</v>
      </c>
      <c r="B597" s="114" t="n">
        <v>1602.01</v>
      </c>
      <c r="C597" s="114" t="n">
        <v>1601.04</v>
      </c>
      <c r="D597" s="114" t="n">
        <v>1606.63</v>
      </c>
      <c r="E597" s="114" t="n">
        <v>1618.75</v>
      </c>
      <c r="F597" s="114" t="n">
        <v>1686.92</v>
      </c>
      <c r="G597" s="114" t="n">
        <v>1790.83</v>
      </c>
      <c r="H597" s="114" t="n">
        <v>1708.77</v>
      </c>
      <c r="I597" s="114" t="n">
        <v>1741.08</v>
      </c>
      <c r="J597" s="114" t="n">
        <v>1743.94</v>
      </c>
      <c r="K597" s="114" t="n">
        <v>1771.69</v>
      </c>
      <c r="L597" s="114" t="n">
        <v>1762.65</v>
      </c>
      <c r="M597" s="114" t="n">
        <v>1763.98</v>
      </c>
      <c r="N597" s="114" t="n">
        <v>1757.51</v>
      </c>
      <c r="O597" s="114" t="n">
        <v>1759.39</v>
      </c>
      <c r="P597" s="114" t="n">
        <v>1767.39</v>
      </c>
      <c r="Q597" s="114" t="n">
        <v>1810.65</v>
      </c>
      <c r="R597" s="114" t="n">
        <v>1979.88</v>
      </c>
      <c r="S597" s="114" t="n">
        <v>1976.1</v>
      </c>
      <c r="T597" s="114" t="n">
        <v>1929.16</v>
      </c>
      <c r="U597" s="114" t="n">
        <v>1723.98</v>
      </c>
      <c r="V597" s="114" t="n">
        <v>1667.9</v>
      </c>
      <c r="W597" s="114" t="n">
        <v>1650.16</v>
      </c>
      <c r="X597" s="114" t="n">
        <v>1618.56</v>
      </c>
      <c r="Y597" s="114" t="n">
        <v>1600.47</v>
      </c>
    </row>
    <row r="598" customFormat="false" ht="15" hidden="false" customHeight="false" outlineLevel="0" collapsed="false">
      <c r="A598" s="107" t="n">
        <v>6</v>
      </c>
      <c r="B598" s="114" t="n">
        <v>1519.86</v>
      </c>
      <c r="C598" s="114" t="n">
        <v>1513.25</v>
      </c>
      <c r="D598" s="114" t="n">
        <v>1543.54</v>
      </c>
      <c r="E598" s="114" t="n">
        <v>1564.37</v>
      </c>
      <c r="F598" s="114" t="n">
        <v>1702.3</v>
      </c>
      <c r="G598" s="114" t="n">
        <v>1847.8</v>
      </c>
      <c r="H598" s="114" t="n">
        <v>1626.43</v>
      </c>
      <c r="I598" s="114" t="n">
        <v>1661.57</v>
      </c>
      <c r="J598" s="114" t="n">
        <v>1701.83</v>
      </c>
      <c r="K598" s="114" t="n">
        <v>1704.04</v>
      </c>
      <c r="L598" s="114" t="n">
        <v>1700.69</v>
      </c>
      <c r="M598" s="114" t="n">
        <v>1703.15</v>
      </c>
      <c r="N598" s="114" t="n">
        <v>1696.43</v>
      </c>
      <c r="O598" s="114" t="n">
        <v>1703.01</v>
      </c>
      <c r="P598" s="114" t="n">
        <v>1709.91</v>
      </c>
      <c r="Q598" s="114" t="n">
        <v>1784.87</v>
      </c>
      <c r="R598" s="114" t="n">
        <v>2235.37</v>
      </c>
      <c r="S598" s="114" t="n">
        <v>2233.05</v>
      </c>
      <c r="T598" s="114" t="n">
        <v>2001.64</v>
      </c>
      <c r="U598" s="114" t="n">
        <v>1686.15</v>
      </c>
      <c r="V598" s="114" t="n">
        <v>1631.78</v>
      </c>
      <c r="W598" s="114" t="n">
        <v>1582.86</v>
      </c>
      <c r="X598" s="114" t="n">
        <v>1543.94</v>
      </c>
      <c r="Y598" s="114" t="n">
        <v>1539.76</v>
      </c>
    </row>
    <row r="599" customFormat="false" ht="15" hidden="false" customHeight="false" outlineLevel="0" collapsed="false">
      <c r="A599" s="107" t="n">
        <v>7</v>
      </c>
      <c r="B599" s="114" t="n">
        <v>1556.27</v>
      </c>
      <c r="C599" s="114" t="n">
        <v>1557.97</v>
      </c>
      <c r="D599" s="114" t="n">
        <v>1608.33</v>
      </c>
      <c r="E599" s="114" t="n">
        <v>1652.97</v>
      </c>
      <c r="F599" s="114" t="n">
        <v>1778.93</v>
      </c>
      <c r="G599" s="114" t="n">
        <v>1792.76</v>
      </c>
      <c r="H599" s="114" t="n">
        <v>1647.01</v>
      </c>
      <c r="I599" s="114" t="n">
        <v>1714.7</v>
      </c>
      <c r="J599" s="114" t="n">
        <v>1822.53</v>
      </c>
      <c r="K599" s="114" t="n">
        <v>1781.25</v>
      </c>
      <c r="L599" s="114" t="n">
        <v>1777.07</v>
      </c>
      <c r="M599" s="114" t="n">
        <v>1777.1</v>
      </c>
      <c r="N599" s="114" t="n">
        <v>1775.46</v>
      </c>
      <c r="O599" s="114" t="n">
        <v>1767.02</v>
      </c>
      <c r="P599" s="114" t="n">
        <v>1831.97</v>
      </c>
      <c r="Q599" s="114" t="n">
        <v>1912.02</v>
      </c>
      <c r="R599" s="114" t="n">
        <v>2357.36</v>
      </c>
      <c r="S599" s="114" t="n">
        <v>2345.68</v>
      </c>
      <c r="T599" s="114" t="n">
        <v>2244.86</v>
      </c>
      <c r="U599" s="114" t="n">
        <v>1861.99</v>
      </c>
      <c r="V599" s="114" t="n">
        <v>1692.47</v>
      </c>
      <c r="W599" s="114" t="n">
        <v>1637.6</v>
      </c>
      <c r="X599" s="114" t="n">
        <v>1586.64</v>
      </c>
      <c r="Y599" s="114" t="n">
        <v>1562.2</v>
      </c>
    </row>
    <row r="600" customFormat="false" ht="15" hidden="false" customHeight="false" outlineLevel="0" collapsed="false">
      <c r="A600" s="107" t="n">
        <v>8</v>
      </c>
      <c r="B600" s="114" t="n">
        <v>1419.96</v>
      </c>
      <c r="C600" s="114" t="n">
        <v>1414.15</v>
      </c>
      <c r="D600" s="114" t="n">
        <v>1430.91</v>
      </c>
      <c r="E600" s="114" t="n">
        <v>1547.89</v>
      </c>
      <c r="F600" s="114" t="n">
        <v>1698.67</v>
      </c>
      <c r="G600" s="114" t="n">
        <v>1816.73</v>
      </c>
      <c r="H600" s="114" t="n">
        <v>1503.38</v>
      </c>
      <c r="I600" s="114" t="n">
        <v>1496.93</v>
      </c>
      <c r="J600" s="114" t="n">
        <v>1554.03</v>
      </c>
      <c r="K600" s="114" t="n">
        <v>1554.91</v>
      </c>
      <c r="L600" s="114" t="n">
        <v>1550.74</v>
      </c>
      <c r="M600" s="114" t="n">
        <v>1550.69</v>
      </c>
      <c r="N600" s="114" t="n">
        <v>1554.89</v>
      </c>
      <c r="O600" s="114" t="n">
        <v>1551.33</v>
      </c>
      <c r="P600" s="114" t="n">
        <v>1572.38</v>
      </c>
      <c r="Q600" s="114" t="n">
        <v>1686.05</v>
      </c>
      <c r="R600" s="114" t="n">
        <v>2091.92</v>
      </c>
      <c r="S600" s="114" t="n">
        <v>2140.95</v>
      </c>
      <c r="T600" s="114" t="n">
        <v>2033.96</v>
      </c>
      <c r="U600" s="114" t="n">
        <v>1744.59</v>
      </c>
      <c r="V600" s="114" t="n">
        <v>1520.59</v>
      </c>
      <c r="W600" s="114" t="n">
        <v>1504.2</v>
      </c>
      <c r="X600" s="114" t="n">
        <v>1461.93</v>
      </c>
      <c r="Y600" s="114" t="n">
        <v>1437.18</v>
      </c>
    </row>
    <row r="601" customFormat="false" ht="15" hidden="false" customHeight="false" outlineLevel="0" collapsed="false">
      <c r="A601" s="107" t="n">
        <v>9</v>
      </c>
      <c r="B601" s="114" t="n">
        <v>1639.26</v>
      </c>
      <c r="C601" s="114" t="n">
        <v>1632.19</v>
      </c>
      <c r="D601" s="114" t="n">
        <v>1643.59</v>
      </c>
      <c r="E601" s="114" t="n">
        <v>1651.04</v>
      </c>
      <c r="F601" s="114" t="n">
        <v>1660.21</v>
      </c>
      <c r="G601" s="114" t="n">
        <v>1647.5</v>
      </c>
      <c r="H601" s="114" t="n">
        <v>1746.26</v>
      </c>
      <c r="I601" s="114" t="n">
        <v>1721.41</v>
      </c>
      <c r="J601" s="114" t="n">
        <v>1770.11</v>
      </c>
      <c r="K601" s="114" t="n">
        <v>1837.2</v>
      </c>
      <c r="L601" s="114" t="n">
        <v>1816.82</v>
      </c>
      <c r="M601" s="114" t="n">
        <v>1772.45</v>
      </c>
      <c r="N601" s="114" t="n">
        <v>1766.11</v>
      </c>
      <c r="O601" s="114" t="n">
        <v>1771.37</v>
      </c>
      <c r="P601" s="114" t="n">
        <v>1781.33</v>
      </c>
      <c r="Q601" s="114" t="n">
        <v>1856.92</v>
      </c>
      <c r="R601" s="114" t="n">
        <v>2099.03</v>
      </c>
      <c r="S601" s="114" t="n">
        <v>2027.59</v>
      </c>
      <c r="T601" s="114" t="n">
        <v>2125.6</v>
      </c>
      <c r="U601" s="114" t="n">
        <v>1935.42</v>
      </c>
      <c r="V601" s="114" t="n">
        <v>1837.18</v>
      </c>
      <c r="W601" s="114" t="n">
        <v>1699.82</v>
      </c>
      <c r="X601" s="114" t="n">
        <v>1663.07</v>
      </c>
      <c r="Y601" s="114" t="n">
        <v>1638.43</v>
      </c>
    </row>
    <row r="602" customFormat="false" ht="15" hidden="false" customHeight="false" outlineLevel="0" collapsed="false">
      <c r="A602" s="107" t="n">
        <v>10</v>
      </c>
      <c r="B602" s="114" t="n">
        <v>1615.47</v>
      </c>
      <c r="C602" s="114" t="n">
        <v>1613.55</v>
      </c>
      <c r="D602" s="114" t="n">
        <v>1610.26</v>
      </c>
      <c r="E602" s="114" t="n">
        <v>1622.57</v>
      </c>
      <c r="F602" s="114" t="n">
        <v>1622.09</v>
      </c>
      <c r="G602" s="114" t="n">
        <v>1572.67</v>
      </c>
      <c r="H602" s="114" t="n">
        <v>1616.99</v>
      </c>
      <c r="I602" s="114" t="n">
        <v>1668.65</v>
      </c>
      <c r="J602" s="114" t="n">
        <v>1636.98</v>
      </c>
      <c r="K602" s="114" t="n">
        <v>1672.77</v>
      </c>
      <c r="L602" s="114" t="n">
        <v>1675.71</v>
      </c>
      <c r="M602" s="114" t="n">
        <v>1673.98</v>
      </c>
      <c r="N602" s="114" t="n">
        <v>1678.16</v>
      </c>
      <c r="O602" s="114" t="n">
        <v>1689.18</v>
      </c>
      <c r="P602" s="114" t="n">
        <v>1703.35</v>
      </c>
      <c r="Q602" s="114" t="n">
        <v>1903.51</v>
      </c>
      <c r="R602" s="114" t="n">
        <v>2122.97</v>
      </c>
      <c r="S602" s="114" t="n">
        <v>2099.87</v>
      </c>
      <c r="T602" s="114" t="n">
        <v>2131.72</v>
      </c>
      <c r="U602" s="114" t="n">
        <v>1947.46</v>
      </c>
      <c r="V602" s="114" t="n">
        <v>1828.51</v>
      </c>
      <c r="W602" s="114" t="n">
        <v>1784.89</v>
      </c>
      <c r="X602" s="114" t="n">
        <v>1697.2</v>
      </c>
      <c r="Y602" s="114" t="n">
        <v>1639.95</v>
      </c>
    </row>
    <row r="603" customFormat="false" ht="15" hidden="false" customHeight="false" outlineLevel="0" collapsed="false">
      <c r="A603" s="107" t="n">
        <v>11</v>
      </c>
      <c r="B603" s="114" t="n">
        <v>1585.44</v>
      </c>
      <c r="C603" s="114" t="n">
        <v>1597.6</v>
      </c>
      <c r="D603" s="114" t="n">
        <v>1643.87</v>
      </c>
      <c r="E603" s="114" t="n">
        <v>1697.84</v>
      </c>
      <c r="F603" s="114" t="n">
        <v>1667.55</v>
      </c>
      <c r="G603" s="114" t="n">
        <v>1558.78</v>
      </c>
      <c r="H603" s="114" t="n">
        <v>1571.69</v>
      </c>
      <c r="I603" s="114" t="n">
        <v>1594.45</v>
      </c>
      <c r="J603" s="114" t="n">
        <v>1501.95</v>
      </c>
      <c r="K603" s="114" t="n">
        <v>1609.89</v>
      </c>
      <c r="L603" s="114" t="n">
        <v>1660.82</v>
      </c>
      <c r="M603" s="114" t="n">
        <v>1662.09</v>
      </c>
      <c r="N603" s="114" t="n">
        <v>1650.8</v>
      </c>
      <c r="O603" s="114" t="n">
        <v>1610.41</v>
      </c>
      <c r="P603" s="114" t="n">
        <v>1614.26</v>
      </c>
      <c r="Q603" s="114" t="n">
        <v>1710.12</v>
      </c>
      <c r="R603" s="114" t="n">
        <v>1872.46</v>
      </c>
      <c r="S603" s="114" t="n">
        <v>1869.9</v>
      </c>
      <c r="T603" s="114" t="n">
        <v>1979.12</v>
      </c>
      <c r="U603" s="114" t="n">
        <v>1801.84</v>
      </c>
      <c r="V603" s="114" t="n">
        <v>1694.52</v>
      </c>
      <c r="W603" s="114" t="n">
        <v>1639.25</v>
      </c>
      <c r="X603" s="114" t="n">
        <v>1563.01</v>
      </c>
      <c r="Y603" s="114" t="n">
        <v>1499.7</v>
      </c>
    </row>
    <row r="604" customFormat="false" ht="15" hidden="false" customHeight="false" outlineLevel="0" collapsed="false">
      <c r="A604" s="107" t="n">
        <v>12</v>
      </c>
      <c r="B604" s="114" t="n">
        <v>1553.3</v>
      </c>
      <c r="C604" s="114" t="n">
        <v>1569.52</v>
      </c>
      <c r="D604" s="114" t="n">
        <v>1595.42</v>
      </c>
      <c r="E604" s="114" t="n">
        <v>1612.54</v>
      </c>
      <c r="F604" s="114" t="n">
        <v>1603.52</v>
      </c>
      <c r="G604" s="114" t="n">
        <v>1721.23</v>
      </c>
      <c r="H604" s="114" t="n">
        <v>1726.98</v>
      </c>
      <c r="I604" s="114" t="n">
        <v>1634.32</v>
      </c>
      <c r="J604" s="114" t="n">
        <v>1624.33</v>
      </c>
      <c r="K604" s="114" t="n">
        <v>1629</v>
      </c>
      <c r="L604" s="114" t="n">
        <v>1628.03</v>
      </c>
      <c r="M604" s="114" t="n">
        <v>1624.25</v>
      </c>
      <c r="N604" s="114" t="n">
        <v>1620.84</v>
      </c>
      <c r="O604" s="114" t="n">
        <v>1613.1</v>
      </c>
      <c r="P604" s="114" t="n">
        <v>1617.92</v>
      </c>
      <c r="Q604" s="114" t="n">
        <v>1807.59</v>
      </c>
      <c r="R604" s="114" t="n">
        <v>2001.42</v>
      </c>
      <c r="S604" s="114" t="n">
        <v>2001.39</v>
      </c>
      <c r="T604" s="114" t="n">
        <v>2013.83</v>
      </c>
      <c r="U604" s="114" t="n">
        <v>1821.57</v>
      </c>
      <c r="V604" s="114" t="n">
        <v>1705.11</v>
      </c>
      <c r="W604" s="114" t="n">
        <v>1637.79</v>
      </c>
      <c r="X604" s="114" t="n">
        <v>1498.66</v>
      </c>
      <c r="Y604" s="114" t="n">
        <v>1496.57</v>
      </c>
    </row>
    <row r="605" customFormat="false" ht="15" hidden="false" customHeight="false" outlineLevel="0" collapsed="false">
      <c r="A605" s="107" t="n">
        <v>13</v>
      </c>
      <c r="B605" s="114" t="n">
        <v>1371.2</v>
      </c>
      <c r="C605" s="114" t="n">
        <v>1361.04</v>
      </c>
      <c r="D605" s="114" t="n">
        <v>1585.49</v>
      </c>
      <c r="E605" s="114" t="n">
        <v>1643.43</v>
      </c>
      <c r="F605" s="114" t="n">
        <v>1647.11</v>
      </c>
      <c r="G605" s="114" t="n">
        <v>1396.8</v>
      </c>
      <c r="H605" s="114" t="n">
        <v>1409.14</v>
      </c>
      <c r="I605" s="114" t="n">
        <v>1430.14</v>
      </c>
      <c r="J605" s="114" t="n">
        <v>1318.15</v>
      </c>
      <c r="K605" s="114" t="n">
        <v>1318.32</v>
      </c>
      <c r="L605" s="114" t="n">
        <v>1316.75</v>
      </c>
      <c r="M605" s="114" t="n">
        <v>1316.68</v>
      </c>
      <c r="N605" s="114" t="n">
        <v>1450.56</v>
      </c>
      <c r="O605" s="114" t="n">
        <v>1441.33</v>
      </c>
      <c r="P605" s="114" t="n">
        <v>1451.79</v>
      </c>
      <c r="Q605" s="114" t="n">
        <v>1536.57</v>
      </c>
      <c r="R605" s="114" t="n">
        <v>1929.66</v>
      </c>
      <c r="S605" s="114" t="n">
        <v>1940.56</v>
      </c>
      <c r="T605" s="114" t="n">
        <v>2033.3</v>
      </c>
      <c r="U605" s="114" t="n">
        <v>1778.17</v>
      </c>
      <c r="V605" s="114" t="n">
        <v>1657.67</v>
      </c>
      <c r="W605" s="114" t="n">
        <v>1543.53</v>
      </c>
      <c r="X605" s="114" t="n">
        <v>1533.66</v>
      </c>
      <c r="Y605" s="114" t="n">
        <v>1546.53</v>
      </c>
    </row>
    <row r="606" customFormat="false" ht="15" hidden="false" customHeight="false" outlineLevel="0" collapsed="false">
      <c r="A606" s="107" t="n">
        <v>14</v>
      </c>
      <c r="B606" s="114" t="n">
        <v>1626.09</v>
      </c>
      <c r="C606" s="114" t="n">
        <v>1623.15</v>
      </c>
      <c r="D606" s="114" t="n">
        <v>1641.66</v>
      </c>
      <c r="E606" s="114" t="n">
        <v>1703.3</v>
      </c>
      <c r="F606" s="114" t="n">
        <v>1661.38</v>
      </c>
      <c r="G606" s="114" t="n">
        <v>1667.37</v>
      </c>
      <c r="H606" s="114" t="n">
        <v>1693.05</v>
      </c>
      <c r="I606" s="114" t="n">
        <v>1720.75</v>
      </c>
      <c r="J606" s="114" t="n">
        <v>1731.39</v>
      </c>
      <c r="K606" s="114" t="n">
        <v>1727.32</v>
      </c>
      <c r="L606" s="114" t="n">
        <v>1718.72</v>
      </c>
      <c r="M606" s="114" t="n">
        <v>1719.47</v>
      </c>
      <c r="N606" s="114" t="n">
        <v>1712.62</v>
      </c>
      <c r="O606" s="114" t="n">
        <v>1705.37</v>
      </c>
      <c r="P606" s="114" t="n">
        <v>1710.33</v>
      </c>
      <c r="Q606" s="114" t="n">
        <v>1720.36</v>
      </c>
      <c r="R606" s="114" t="n">
        <v>1893.03</v>
      </c>
      <c r="S606" s="114" t="n">
        <v>1882.16</v>
      </c>
      <c r="T606" s="114" t="n">
        <v>1959.04</v>
      </c>
      <c r="U606" s="114" t="n">
        <v>1786.33</v>
      </c>
      <c r="V606" s="114" t="n">
        <v>1667.38</v>
      </c>
      <c r="W606" s="114" t="n">
        <v>1638.59</v>
      </c>
      <c r="X606" s="114" t="n">
        <v>1626.72</v>
      </c>
      <c r="Y606" s="114" t="n">
        <v>1621.94</v>
      </c>
    </row>
    <row r="607" customFormat="false" ht="15" hidden="false" customHeight="false" outlineLevel="0" collapsed="false">
      <c r="A607" s="107" t="n">
        <v>15</v>
      </c>
      <c r="B607" s="114" t="n">
        <v>1671.43</v>
      </c>
      <c r="C607" s="114" t="n">
        <v>1676.04</v>
      </c>
      <c r="D607" s="114" t="n">
        <v>1680.91</v>
      </c>
      <c r="E607" s="114" t="n">
        <v>1703.38</v>
      </c>
      <c r="F607" s="114" t="n">
        <v>1720.25</v>
      </c>
      <c r="G607" s="114" t="n">
        <v>1763.69</v>
      </c>
      <c r="H607" s="114" t="n">
        <v>1800.2</v>
      </c>
      <c r="I607" s="114" t="n">
        <v>1838.64</v>
      </c>
      <c r="J607" s="114" t="n">
        <v>1850.37</v>
      </c>
      <c r="K607" s="114" t="n">
        <v>1842.93</v>
      </c>
      <c r="L607" s="114" t="n">
        <v>1836</v>
      </c>
      <c r="M607" s="114" t="n">
        <v>1827.86</v>
      </c>
      <c r="N607" s="114" t="n">
        <v>1791.97</v>
      </c>
      <c r="O607" s="114" t="n">
        <v>1799.82</v>
      </c>
      <c r="P607" s="114" t="n">
        <v>1832.23</v>
      </c>
      <c r="Q607" s="114" t="n">
        <v>1828.65</v>
      </c>
      <c r="R607" s="114" t="n">
        <v>1845.18</v>
      </c>
      <c r="S607" s="114" t="n">
        <v>1869.23</v>
      </c>
      <c r="T607" s="114" t="n">
        <v>1844.09</v>
      </c>
      <c r="U607" s="114" t="n">
        <v>1833.6</v>
      </c>
      <c r="V607" s="114" t="n">
        <v>1842.15</v>
      </c>
      <c r="W607" s="114" t="n">
        <v>1757.81</v>
      </c>
      <c r="X607" s="114" t="n">
        <v>1742.94</v>
      </c>
      <c r="Y607" s="114" t="n">
        <v>1724.29</v>
      </c>
    </row>
    <row r="608" customFormat="false" ht="15" hidden="false" customHeight="false" outlineLevel="0" collapsed="false">
      <c r="A608" s="107" t="n">
        <v>16</v>
      </c>
      <c r="B608" s="114" t="n">
        <v>1653.88</v>
      </c>
      <c r="C608" s="114" t="n">
        <v>1636.56</v>
      </c>
      <c r="D608" s="114" t="n">
        <v>1632.35</v>
      </c>
      <c r="E608" s="114" t="n">
        <v>1636.92</v>
      </c>
      <c r="F608" s="114" t="n">
        <v>1652.96</v>
      </c>
      <c r="G608" s="114" t="n">
        <v>1745.25</v>
      </c>
      <c r="H608" s="114" t="n">
        <v>1788.94</v>
      </c>
      <c r="I608" s="114" t="n">
        <v>1814.3</v>
      </c>
      <c r="J608" s="114" t="n">
        <v>2014.37</v>
      </c>
      <c r="K608" s="114" t="n">
        <v>2008.61</v>
      </c>
      <c r="L608" s="114" t="n">
        <v>1901.07</v>
      </c>
      <c r="M608" s="114" t="n">
        <v>2020.34</v>
      </c>
      <c r="N608" s="114" t="n">
        <v>1876.11</v>
      </c>
      <c r="O608" s="114" t="n">
        <v>1877.09</v>
      </c>
      <c r="P608" s="114" t="n">
        <v>1884.7</v>
      </c>
      <c r="Q608" s="114" t="n">
        <v>1954.28</v>
      </c>
      <c r="R608" s="114" t="n">
        <v>2021.68</v>
      </c>
      <c r="S608" s="114" t="n">
        <v>1972.95</v>
      </c>
      <c r="T608" s="114" t="n">
        <v>1928.89</v>
      </c>
      <c r="U608" s="114" t="n">
        <v>1881.14</v>
      </c>
      <c r="V608" s="114" t="n">
        <v>1757.56</v>
      </c>
      <c r="W608" s="114" t="n">
        <v>1666.28</v>
      </c>
      <c r="X608" s="114" t="n">
        <v>1649.77</v>
      </c>
      <c r="Y608" s="114" t="n">
        <v>1646.62</v>
      </c>
    </row>
    <row r="609" customFormat="false" ht="15" hidden="false" customHeight="false" outlineLevel="0" collapsed="false">
      <c r="A609" s="107" t="n">
        <v>17</v>
      </c>
      <c r="B609" s="114" t="n">
        <v>1692.66</v>
      </c>
      <c r="C609" s="114" t="n">
        <v>1668.32</v>
      </c>
      <c r="D609" s="114" t="n">
        <v>1670.25</v>
      </c>
      <c r="E609" s="114" t="n">
        <v>1676.95</v>
      </c>
      <c r="F609" s="114" t="n">
        <v>1677.58</v>
      </c>
      <c r="G609" s="114" t="n">
        <v>1756.98</v>
      </c>
      <c r="H609" s="114" t="n">
        <v>1788.13</v>
      </c>
      <c r="I609" s="114" t="n">
        <v>1895.44</v>
      </c>
      <c r="J609" s="114" t="n">
        <v>1945.61</v>
      </c>
      <c r="K609" s="114" t="n">
        <v>1965.18</v>
      </c>
      <c r="L609" s="114" t="n">
        <v>1971.12</v>
      </c>
      <c r="M609" s="114" t="n">
        <v>1967.29</v>
      </c>
      <c r="N609" s="114" t="n">
        <v>1963.83</v>
      </c>
      <c r="O609" s="114" t="n">
        <v>1963.37</v>
      </c>
      <c r="P609" s="114" t="n">
        <v>1994.45</v>
      </c>
      <c r="Q609" s="114" t="n">
        <v>2063.2</v>
      </c>
      <c r="R609" s="114" t="n">
        <v>2174.28</v>
      </c>
      <c r="S609" s="114" t="n">
        <v>2164.52</v>
      </c>
      <c r="T609" s="114" t="n">
        <v>2058.94</v>
      </c>
      <c r="U609" s="114" t="n">
        <v>2108.17</v>
      </c>
      <c r="V609" s="114" t="n">
        <v>1868.61</v>
      </c>
      <c r="W609" s="114" t="n">
        <v>1790.32</v>
      </c>
      <c r="X609" s="114" t="n">
        <v>1717.36</v>
      </c>
      <c r="Y609" s="114" t="n">
        <v>1677.79</v>
      </c>
    </row>
    <row r="610" customFormat="false" ht="15" hidden="false" customHeight="false" outlineLevel="0" collapsed="false">
      <c r="A610" s="107" t="n">
        <v>18</v>
      </c>
      <c r="B610" s="114" t="n">
        <v>1706.33</v>
      </c>
      <c r="C610" s="114" t="n">
        <v>1729.17</v>
      </c>
      <c r="D610" s="114" t="n">
        <v>1732.78</v>
      </c>
      <c r="E610" s="114" t="n">
        <v>1757.9</v>
      </c>
      <c r="F610" s="114" t="n">
        <v>1799.45</v>
      </c>
      <c r="G610" s="114" t="n">
        <v>1892.19</v>
      </c>
      <c r="H610" s="114" t="n">
        <v>1982.83</v>
      </c>
      <c r="I610" s="114" t="n">
        <v>1901.07</v>
      </c>
      <c r="J610" s="114" t="n">
        <v>1909.33</v>
      </c>
      <c r="K610" s="114" t="n">
        <v>1905.38</v>
      </c>
      <c r="L610" s="114" t="n">
        <v>1887.17</v>
      </c>
      <c r="M610" s="114" t="n">
        <v>1885.06</v>
      </c>
      <c r="N610" s="114" t="n">
        <v>1874.22</v>
      </c>
      <c r="O610" s="114" t="n">
        <v>1886.1</v>
      </c>
      <c r="P610" s="114" t="n">
        <v>1920.23</v>
      </c>
      <c r="Q610" s="114" t="n">
        <v>2121.33</v>
      </c>
      <c r="R610" s="114" t="n">
        <v>2174.61</v>
      </c>
      <c r="S610" s="114" t="n">
        <v>2035.37</v>
      </c>
      <c r="T610" s="114" t="n">
        <v>1949.82</v>
      </c>
      <c r="U610" s="114" t="n">
        <v>2020.44</v>
      </c>
      <c r="V610" s="114" t="n">
        <v>1840.14</v>
      </c>
      <c r="W610" s="114" t="n">
        <v>1775.07</v>
      </c>
      <c r="X610" s="114" t="n">
        <v>1743.48</v>
      </c>
      <c r="Y610" s="114" t="n">
        <v>1717.46</v>
      </c>
    </row>
    <row r="611" customFormat="false" ht="15" hidden="false" customHeight="false" outlineLevel="0" collapsed="false">
      <c r="A611" s="107" t="n">
        <v>19</v>
      </c>
      <c r="B611" s="114" t="n">
        <v>1649.23</v>
      </c>
      <c r="C611" s="114" t="n">
        <v>1710.1</v>
      </c>
      <c r="D611" s="114" t="n">
        <v>1753.48</v>
      </c>
      <c r="E611" s="114" t="n">
        <v>1786.11</v>
      </c>
      <c r="F611" s="114" t="n">
        <v>1802</v>
      </c>
      <c r="G611" s="114" t="n">
        <v>1847.33</v>
      </c>
      <c r="H611" s="114" t="n">
        <v>1948.59</v>
      </c>
      <c r="I611" s="114" t="n">
        <v>1896.04</v>
      </c>
      <c r="J611" s="114" t="n">
        <v>2012.01</v>
      </c>
      <c r="K611" s="114" t="n">
        <v>1968.15</v>
      </c>
      <c r="L611" s="114" t="n">
        <v>1959.37</v>
      </c>
      <c r="M611" s="114" t="n">
        <v>1964.73</v>
      </c>
      <c r="N611" s="114" t="n">
        <v>1844.99</v>
      </c>
      <c r="O611" s="114" t="n">
        <v>1845.56</v>
      </c>
      <c r="P611" s="114" t="n">
        <v>1945.48</v>
      </c>
      <c r="Q611" s="114" t="n">
        <v>1977.71</v>
      </c>
      <c r="R611" s="114" t="n">
        <v>2144.09</v>
      </c>
      <c r="S611" s="114" t="n">
        <v>2134.55</v>
      </c>
      <c r="T611" s="114" t="n">
        <v>1947.09</v>
      </c>
      <c r="U611" s="114" t="n">
        <v>2041.45</v>
      </c>
      <c r="V611" s="114" t="n">
        <v>1833.08</v>
      </c>
      <c r="W611" s="114" t="n">
        <v>1782.4</v>
      </c>
      <c r="X611" s="114" t="n">
        <v>1730.12</v>
      </c>
      <c r="Y611" s="114" t="n">
        <v>1674.23</v>
      </c>
    </row>
    <row r="612" customFormat="false" ht="15" hidden="false" customHeight="false" outlineLevel="0" collapsed="false">
      <c r="A612" s="107" t="n">
        <v>20</v>
      </c>
      <c r="B612" s="114" t="n">
        <v>1716.59</v>
      </c>
      <c r="C612" s="114" t="n">
        <v>1702.46</v>
      </c>
      <c r="D612" s="114" t="n">
        <v>1704.09</v>
      </c>
      <c r="E612" s="114" t="n">
        <v>1730.98</v>
      </c>
      <c r="F612" s="114" t="n">
        <v>1757.11</v>
      </c>
      <c r="G612" s="114" t="n">
        <v>1804.31</v>
      </c>
      <c r="H612" s="114" t="n">
        <v>1913.26</v>
      </c>
      <c r="I612" s="114" t="n">
        <v>1942.36</v>
      </c>
      <c r="J612" s="114" t="n">
        <v>1987.53</v>
      </c>
      <c r="K612" s="114" t="n">
        <v>2009.58</v>
      </c>
      <c r="L612" s="114" t="n">
        <v>1911.93</v>
      </c>
      <c r="M612" s="114" t="n">
        <v>1910.79</v>
      </c>
      <c r="N612" s="114" t="n">
        <v>1908.48</v>
      </c>
      <c r="O612" s="114" t="n">
        <v>1959.61</v>
      </c>
      <c r="P612" s="114" t="n">
        <v>2030.61</v>
      </c>
      <c r="Q612" s="114" t="n">
        <v>2043.37</v>
      </c>
      <c r="R612" s="114" t="n">
        <v>2074.3</v>
      </c>
      <c r="S612" s="114" t="n">
        <v>2062.56</v>
      </c>
      <c r="T612" s="114" t="n">
        <v>2026.5</v>
      </c>
      <c r="U612" s="114" t="n">
        <v>2098.13</v>
      </c>
      <c r="V612" s="114" t="n">
        <v>1827.12</v>
      </c>
      <c r="W612" s="114" t="n">
        <v>1763.83</v>
      </c>
      <c r="X612" s="114" t="n">
        <v>1738.28</v>
      </c>
      <c r="Y612" s="114" t="n">
        <v>1721.02</v>
      </c>
    </row>
    <row r="613" customFormat="false" ht="15" hidden="false" customHeight="false" outlineLevel="0" collapsed="false">
      <c r="A613" s="107" t="n">
        <v>21</v>
      </c>
      <c r="B613" s="114" t="n">
        <v>1688.65</v>
      </c>
      <c r="C613" s="114" t="n">
        <v>1682.93</v>
      </c>
      <c r="D613" s="114" t="n">
        <v>1680.92</v>
      </c>
      <c r="E613" s="114" t="n">
        <v>1719.67</v>
      </c>
      <c r="F613" s="114" t="n">
        <v>1756.83</v>
      </c>
      <c r="G613" s="114" t="n">
        <v>1814.42</v>
      </c>
      <c r="H613" s="114" t="n">
        <v>1915.54</v>
      </c>
      <c r="I613" s="114" t="n">
        <v>1946.08</v>
      </c>
      <c r="J613" s="114" t="n">
        <v>1961.05</v>
      </c>
      <c r="K613" s="114" t="n">
        <v>1964.13</v>
      </c>
      <c r="L613" s="114" t="n">
        <v>1917.11</v>
      </c>
      <c r="M613" s="114" t="n">
        <v>1920.89</v>
      </c>
      <c r="N613" s="114" t="n">
        <v>1901.11</v>
      </c>
      <c r="O613" s="114" t="n">
        <v>1925.63</v>
      </c>
      <c r="P613" s="114" t="n">
        <v>1992.7</v>
      </c>
      <c r="Q613" s="114" t="n">
        <v>2089.34</v>
      </c>
      <c r="R613" s="114" t="n">
        <v>2178.33</v>
      </c>
      <c r="S613" s="114" t="n">
        <v>2178.26</v>
      </c>
      <c r="T613" s="114" t="n">
        <v>2088.09</v>
      </c>
      <c r="U613" s="114" t="n">
        <v>2052.21</v>
      </c>
      <c r="V613" s="114" t="n">
        <v>1828.48</v>
      </c>
      <c r="W613" s="114" t="n">
        <v>1764.39</v>
      </c>
      <c r="X613" s="114" t="n">
        <v>1764.64</v>
      </c>
      <c r="Y613" s="114" t="n">
        <v>1736.38</v>
      </c>
    </row>
    <row r="614" customFormat="false" ht="15" hidden="false" customHeight="false" outlineLevel="0" collapsed="false">
      <c r="A614" s="107" t="n">
        <v>22</v>
      </c>
      <c r="B614" s="114" t="n">
        <v>1645.31</v>
      </c>
      <c r="C614" s="114" t="n">
        <v>1632.56</v>
      </c>
      <c r="D614" s="114" t="n">
        <v>1666.23</v>
      </c>
      <c r="E614" s="114" t="n">
        <v>1687.69</v>
      </c>
      <c r="F614" s="114" t="n">
        <v>1713.34</v>
      </c>
      <c r="G614" s="114" t="n">
        <v>1879.37</v>
      </c>
      <c r="H614" s="114" t="n">
        <v>2037.16</v>
      </c>
      <c r="I614" s="114" t="n">
        <v>2161.34</v>
      </c>
      <c r="J614" s="114" t="n">
        <v>2164.87</v>
      </c>
      <c r="K614" s="114" t="n">
        <v>2176.78</v>
      </c>
      <c r="L614" s="114" t="n">
        <v>2163.94</v>
      </c>
      <c r="M614" s="114" t="n">
        <v>2162.39</v>
      </c>
      <c r="N614" s="114" t="n">
        <v>1970.13</v>
      </c>
      <c r="O614" s="114" t="n">
        <v>1977.36</v>
      </c>
      <c r="P614" s="114" t="n">
        <v>2015.95</v>
      </c>
      <c r="Q614" s="114" t="n">
        <v>2106.58</v>
      </c>
      <c r="R614" s="114" t="n">
        <v>2234.64</v>
      </c>
      <c r="S614" s="114" t="n">
        <v>2246.29</v>
      </c>
      <c r="T614" s="114" t="n">
        <v>2059.17</v>
      </c>
      <c r="U614" s="114" t="n">
        <v>2084.7</v>
      </c>
      <c r="V614" s="114" t="n">
        <v>2024.15</v>
      </c>
      <c r="W614" s="114" t="n">
        <v>1910.63</v>
      </c>
      <c r="X614" s="114" t="n">
        <v>1761.09</v>
      </c>
      <c r="Y614" s="114" t="n">
        <v>1714.65</v>
      </c>
    </row>
    <row r="615" customFormat="false" ht="15" hidden="false" customHeight="false" outlineLevel="0" collapsed="false">
      <c r="A615" s="107" t="n">
        <v>23</v>
      </c>
      <c r="B615" s="114" t="n">
        <v>1939.73</v>
      </c>
      <c r="C615" s="114" t="n">
        <v>1871.06</v>
      </c>
      <c r="D615" s="114" t="n">
        <v>1848.83</v>
      </c>
      <c r="E615" s="114" t="n">
        <v>1845.13</v>
      </c>
      <c r="F615" s="114" t="n">
        <v>1875.22</v>
      </c>
      <c r="G615" s="114" t="n">
        <v>1886.07</v>
      </c>
      <c r="H615" s="114" t="n">
        <v>2014.54</v>
      </c>
      <c r="I615" s="114" t="n">
        <v>2102.8</v>
      </c>
      <c r="J615" s="114" t="n">
        <v>2113.77</v>
      </c>
      <c r="K615" s="114" t="n">
        <v>2121.89</v>
      </c>
      <c r="L615" s="114" t="n">
        <v>2095.87</v>
      </c>
      <c r="M615" s="114" t="n">
        <v>2083.57</v>
      </c>
      <c r="N615" s="114" t="n">
        <v>2071.46</v>
      </c>
      <c r="O615" s="114" t="n">
        <v>2076.28</v>
      </c>
      <c r="P615" s="114" t="n">
        <v>2066.1</v>
      </c>
      <c r="Q615" s="114" t="n">
        <v>2177.32</v>
      </c>
      <c r="R615" s="114" t="n">
        <v>2265.41</v>
      </c>
      <c r="S615" s="114" t="n">
        <v>2183.19</v>
      </c>
      <c r="T615" s="114" t="n">
        <v>2342.68</v>
      </c>
      <c r="U615" s="114" t="n">
        <v>2275.71</v>
      </c>
      <c r="V615" s="114" t="n">
        <v>2012.33</v>
      </c>
      <c r="W615" s="114" t="n">
        <v>1880.47</v>
      </c>
      <c r="X615" s="114" t="n">
        <v>1824.12</v>
      </c>
      <c r="Y615" s="114" t="n">
        <v>1780.07</v>
      </c>
    </row>
    <row r="616" customFormat="false" ht="15" hidden="false" customHeight="false" outlineLevel="0" collapsed="false">
      <c r="A616" s="107" t="n">
        <v>24</v>
      </c>
      <c r="B616" s="114" t="n">
        <v>1688.65</v>
      </c>
      <c r="C616" s="114" t="n">
        <v>1650.98</v>
      </c>
      <c r="D616" s="114" t="n">
        <v>1657.26</v>
      </c>
      <c r="E616" s="114" t="n">
        <v>1658.48</v>
      </c>
      <c r="F616" s="114" t="n">
        <v>1667.03</v>
      </c>
      <c r="G616" s="114" t="n">
        <v>1689.65</v>
      </c>
      <c r="H616" s="114" t="n">
        <v>1834.44</v>
      </c>
      <c r="I616" s="114" t="n">
        <v>1909.03</v>
      </c>
      <c r="J616" s="114" t="n">
        <v>1929.89</v>
      </c>
      <c r="K616" s="114" t="n">
        <v>1961.19</v>
      </c>
      <c r="L616" s="114" t="n">
        <v>1965.75</v>
      </c>
      <c r="M616" s="114" t="n">
        <v>1867.07</v>
      </c>
      <c r="N616" s="114" t="n">
        <v>2022.85</v>
      </c>
      <c r="O616" s="114" t="n">
        <v>2044.99</v>
      </c>
      <c r="P616" s="114" t="n">
        <v>2089.32</v>
      </c>
      <c r="Q616" s="114" t="n">
        <v>2412.77</v>
      </c>
      <c r="R616" s="114" t="n">
        <v>2436.64</v>
      </c>
      <c r="S616" s="114" t="n">
        <v>2311.24</v>
      </c>
      <c r="T616" s="114" t="n">
        <v>2332.46</v>
      </c>
      <c r="U616" s="114" t="n">
        <v>2275.86</v>
      </c>
      <c r="V616" s="114" t="n">
        <v>2005.63</v>
      </c>
      <c r="W616" s="114" t="n">
        <v>1919.74</v>
      </c>
      <c r="X616" s="114" t="n">
        <v>1815.86</v>
      </c>
      <c r="Y616" s="114" t="n">
        <v>1672.61</v>
      </c>
    </row>
    <row r="617" customFormat="false" ht="15" hidden="false" customHeight="false" outlineLevel="0" collapsed="false">
      <c r="A617" s="107" t="n">
        <v>25</v>
      </c>
      <c r="B617" s="114" t="n">
        <v>1636.98</v>
      </c>
      <c r="C617" s="114" t="n">
        <v>1599.95</v>
      </c>
      <c r="D617" s="114" t="n">
        <v>1636.19</v>
      </c>
      <c r="E617" s="114" t="n">
        <v>1665.19</v>
      </c>
      <c r="F617" s="114" t="n">
        <v>1799.09</v>
      </c>
      <c r="G617" s="114" t="n">
        <v>1875.3</v>
      </c>
      <c r="H617" s="114" t="n">
        <v>1927.75</v>
      </c>
      <c r="I617" s="114" t="n">
        <v>2041.52</v>
      </c>
      <c r="J617" s="114" t="n">
        <v>2055.68</v>
      </c>
      <c r="K617" s="114" t="n">
        <v>2058.76</v>
      </c>
      <c r="L617" s="114" t="n">
        <v>2044.72</v>
      </c>
      <c r="M617" s="114" t="n">
        <v>2035.59</v>
      </c>
      <c r="N617" s="114" t="n">
        <v>2026.16</v>
      </c>
      <c r="O617" s="114" t="n">
        <v>2038.93</v>
      </c>
      <c r="P617" s="114" t="n">
        <v>2064.31</v>
      </c>
      <c r="Q617" s="114" t="n">
        <v>2156.09</v>
      </c>
      <c r="R617" s="114" t="n">
        <v>2234.95</v>
      </c>
      <c r="S617" s="114" t="n">
        <v>2224.21</v>
      </c>
      <c r="T617" s="114" t="n">
        <v>2202.45</v>
      </c>
      <c r="U617" s="114" t="n">
        <v>2131.56</v>
      </c>
      <c r="V617" s="114" t="n">
        <v>1961.79</v>
      </c>
      <c r="W617" s="114" t="n">
        <v>1901.73</v>
      </c>
      <c r="X617" s="114" t="n">
        <v>1740.14</v>
      </c>
      <c r="Y617" s="114" t="n">
        <v>1618.12</v>
      </c>
    </row>
    <row r="618" customFormat="false" ht="15" hidden="false" customHeight="false" outlineLevel="0" collapsed="false">
      <c r="A618" s="107" t="n">
        <v>26</v>
      </c>
      <c r="B618" s="114" t="n">
        <v>1651.63</v>
      </c>
      <c r="C618" s="114" t="n">
        <v>1634.18</v>
      </c>
      <c r="D618" s="114" t="n">
        <v>1646.55</v>
      </c>
      <c r="E618" s="114" t="n">
        <v>1700.35</v>
      </c>
      <c r="F618" s="114" t="n">
        <v>1799.02</v>
      </c>
      <c r="G618" s="114" t="n">
        <v>2008.07</v>
      </c>
      <c r="H618" s="114" t="n">
        <v>2138.15</v>
      </c>
      <c r="I618" s="114" t="n">
        <v>2117.07</v>
      </c>
      <c r="J618" s="114" t="n">
        <v>2109.32</v>
      </c>
      <c r="K618" s="114" t="n">
        <v>2099.82</v>
      </c>
      <c r="L618" s="114" t="n">
        <v>2069.64</v>
      </c>
      <c r="M618" s="114" t="n">
        <v>2087.57</v>
      </c>
      <c r="N618" s="114" t="n">
        <v>2089.47</v>
      </c>
      <c r="O618" s="114" t="n">
        <v>2112.14</v>
      </c>
      <c r="P618" s="114" t="n">
        <v>2135.88</v>
      </c>
      <c r="Q618" s="114" t="n">
        <v>2201.05</v>
      </c>
      <c r="R618" s="114" t="n">
        <v>2260.32</v>
      </c>
      <c r="S618" s="114" t="n">
        <v>2216.39</v>
      </c>
      <c r="T618" s="114" t="n">
        <v>2209.58</v>
      </c>
      <c r="U618" s="114" t="n">
        <v>2190.54</v>
      </c>
      <c r="V618" s="114" t="n">
        <v>1990.23</v>
      </c>
      <c r="W618" s="114" t="n">
        <v>1863.59</v>
      </c>
      <c r="X618" s="114" t="n">
        <v>1676.2</v>
      </c>
      <c r="Y618" s="114" t="n">
        <v>1650.78</v>
      </c>
    </row>
    <row r="619" customFormat="false" ht="15" hidden="false" customHeight="false" outlineLevel="0" collapsed="false">
      <c r="A619" s="107" t="n">
        <v>27</v>
      </c>
      <c r="B619" s="114" t="n">
        <v>1649.23</v>
      </c>
      <c r="C619" s="114" t="n">
        <v>1605.91</v>
      </c>
      <c r="D619" s="114" t="n">
        <v>1638.13</v>
      </c>
      <c r="E619" s="114" t="n">
        <v>1745.5</v>
      </c>
      <c r="F619" s="114" t="n">
        <v>1787.22</v>
      </c>
      <c r="G619" s="114" t="n">
        <v>1847.38</v>
      </c>
      <c r="H619" s="114" t="n">
        <v>1895.7</v>
      </c>
      <c r="I619" s="114" t="n">
        <v>1919.59</v>
      </c>
      <c r="J619" s="114" t="n">
        <v>1934.34</v>
      </c>
      <c r="K619" s="114" t="n">
        <v>1930.56</v>
      </c>
      <c r="L619" s="114" t="n">
        <v>1920.83</v>
      </c>
      <c r="M619" s="114" t="n">
        <v>1919.1</v>
      </c>
      <c r="N619" s="114" t="n">
        <v>1906.04</v>
      </c>
      <c r="O619" s="114" t="n">
        <v>1900.55</v>
      </c>
      <c r="P619" s="114" t="n">
        <v>1907.51</v>
      </c>
      <c r="Q619" s="114" t="n">
        <v>1967.11</v>
      </c>
      <c r="R619" s="114" t="n">
        <v>1939.69</v>
      </c>
      <c r="S619" s="114" t="n">
        <v>1929.03</v>
      </c>
      <c r="T619" s="114" t="n">
        <v>2161.71</v>
      </c>
      <c r="U619" s="114" t="n">
        <v>2257.73</v>
      </c>
      <c r="V619" s="114" t="n">
        <v>2026.25</v>
      </c>
      <c r="W619" s="114" t="n">
        <v>1847.61</v>
      </c>
      <c r="X619" s="114" t="n">
        <v>1673.06</v>
      </c>
      <c r="Y619" s="114" t="n">
        <v>1654.77</v>
      </c>
    </row>
    <row r="620" customFormat="false" ht="15" hidden="false" customHeight="false" outlineLevel="0" collapsed="false">
      <c r="A620" s="107" t="n">
        <v>28</v>
      </c>
      <c r="B620" s="114" t="n">
        <v>1734.1</v>
      </c>
      <c r="C620" s="114" t="n">
        <v>1728.19</v>
      </c>
      <c r="D620" s="114" t="n">
        <v>1742.89</v>
      </c>
      <c r="E620" s="114" t="n">
        <v>1765.05</v>
      </c>
      <c r="F620" s="114" t="n">
        <v>1815.96</v>
      </c>
      <c r="G620" s="114" t="n">
        <v>1967.73</v>
      </c>
      <c r="H620" s="114" t="n">
        <v>2022.8</v>
      </c>
      <c r="I620" s="114" t="n">
        <v>2038.84</v>
      </c>
      <c r="J620" s="114" t="n">
        <v>2140.25</v>
      </c>
      <c r="K620" s="114" t="n">
        <v>2137.8</v>
      </c>
      <c r="L620" s="114" t="n">
        <v>2106.24</v>
      </c>
      <c r="M620" s="114" t="n">
        <v>2104.07</v>
      </c>
      <c r="N620" s="114" t="n">
        <v>2051.07</v>
      </c>
      <c r="O620" s="114" t="n">
        <v>2094.81</v>
      </c>
      <c r="P620" s="114" t="n">
        <v>2140.82</v>
      </c>
      <c r="Q620" s="114" t="n">
        <v>2196.15</v>
      </c>
      <c r="R620" s="114" t="n">
        <v>2236.26</v>
      </c>
      <c r="S620" s="114" t="n">
        <v>2206.18</v>
      </c>
      <c r="T620" s="114" t="n">
        <v>2285.71</v>
      </c>
      <c r="U620" s="114" t="n">
        <v>2261.34</v>
      </c>
      <c r="V620" s="114" t="n">
        <v>2067.52</v>
      </c>
      <c r="W620" s="114" t="n">
        <v>1895.31</v>
      </c>
      <c r="X620" s="114" t="n">
        <v>1788.67</v>
      </c>
      <c r="Y620" s="114" t="n">
        <v>1756.2</v>
      </c>
    </row>
    <row r="621" customFormat="false" ht="15" hidden="false" customHeight="false" outlineLevel="0" collapsed="false">
      <c r="A621" s="107" t="n">
        <v>29</v>
      </c>
      <c r="B621" s="114" t="n">
        <v>1666.82</v>
      </c>
      <c r="C621" s="114" t="n">
        <v>1663.65</v>
      </c>
      <c r="D621" s="114" t="n">
        <v>1674.04</v>
      </c>
      <c r="E621" s="114" t="n">
        <v>1717.81</v>
      </c>
      <c r="F621" s="114" t="n">
        <v>1765.04</v>
      </c>
      <c r="G621" s="114" t="n">
        <v>1861.07</v>
      </c>
      <c r="H621" s="114" t="n">
        <v>1965.36</v>
      </c>
      <c r="I621" s="114" t="n">
        <v>1994.54</v>
      </c>
      <c r="J621" s="114" t="n">
        <v>2051.89</v>
      </c>
      <c r="K621" s="114" t="n">
        <v>2059.56</v>
      </c>
      <c r="L621" s="114" t="n">
        <v>2053.16</v>
      </c>
      <c r="M621" s="114" t="n">
        <v>2010.4</v>
      </c>
      <c r="N621" s="114" t="n">
        <v>2003.72</v>
      </c>
      <c r="O621" s="114" t="n">
        <v>2006.15</v>
      </c>
      <c r="P621" s="114" t="n">
        <v>2038.58</v>
      </c>
      <c r="Q621" s="114" t="n">
        <v>2169.94</v>
      </c>
      <c r="R621" s="114" t="n">
        <v>2179.17</v>
      </c>
      <c r="S621" s="114" t="n">
        <v>2132.45</v>
      </c>
      <c r="T621" s="114" t="n">
        <v>2178.79</v>
      </c>
      <c r="U621" s="114" t="n">
        <v>2150.81</v>
      </c>
      <c r="V621" s="114" t="n">
        <v>1964.83</v>
      </c>
      <c r="W621" s="114" t="n">
        <v>1818.19</v>
      </c>
      <c r="X621" s="114" t="n">
        <v>1706.81</v>
      </c>
      <c r="Y621" s="114" t="n">
        <v>1684.27</v>
      </c>
    </row>
    <row r="622" customFormat="false" ht="15" hidden="false" customHeight="false" outlineLevel="0" collapsed="false">
      <c r="A622" s="107" t="n">
        <v>30</v>
      </c>
      <c r="B622" s="114" t="n">
        <v>1650.24</v>
      </c>
      <c r="C622" s="114" t="n">
        <v>1647.79</v>
      </c>
      <c r="D622" s="114" t="n">
        <v>1654.54</v>
      </c>
      <c r="E622" s="114" t="n">
        <v>1658.34</v>
      </c>
      <c r="F622" s="114" t="n">
        <v>1662.18</v>
      </c>
      <c r="G622" s="114" t="n">
        <v>1690.29</v>
      </c>
      <c r="H622" s="114" t="n">
        <v>1732.96</v>
      </c>
      <c r="I622" s="114" t="n">
        <v>1774.18</v>
      </c>
      <c r="J622" s="114" t="n">
        <v>1828.26</v>
      </c>
      <c r="K622" s="114" t="n">
        <v>1848.16</v>
      </c>
      <c r="L622" s="114" t="n">
        <v>1842.82</v>
      </c>
      <c r="M622" s="114" t="n">
        <v>1845.36</v>
      </c>
      <c r="N622" s="114" t="n">
        <v>1844.47</v>
      </c>
      <c r="O622" s="114" t="n">
        <v>1847.63</v>
      </c>
      <c r="P622" s="114" t="n">
        <v>1898.26</v>
      </c>
      <c r="Q622" s="114" t="n">
        <v>1954.55</v>
      </c>
      <c r="R622" s="114" t="n">
        <v>2022.39</v>
      </c>
      <c r="S622" s="114" t="n">
        <v>1954.63</v>
      </c>
      <c r="T622" s="114" t="n">
        <v>2039.42</v>
      </c>
      <c r="U622" s="114" t="n">
        <v>2035.21</v>
      </c>
      <c r="V622" s="114" t="n">
        <v>1907.55</v>
      </c>
      <c r="W622" s="114" t="n">
        <v>1777.88</v>
      </c>
      <c r="X622" s="114" t="n">
        <v>1712.62</v>
      </c>
      <c r="Y622" s="114" t="n">
        <v>1667.13</v>
      </c>
    </row>
    <row r="623" s="58" customFormat="true" ht="15" hidden="false" customHeight="false" outlineLevel="0" collapsed="false">
      <c r="A623" s="107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57"/>
    </row>
    <row r="625" customFormat="fals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</row>
    <row r="626" customFormat="fals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</row>
    <row r="627" customFormat="false" ht="15" hidden="false" customHeight="false" outlineLevel="0" collapsed="false">
      <c r="A627" s="107" t="n">
        <v>1</v>
      </c>
      <c r="B627" s="114" t="n">
        <v>1766.82</v>
      </c>
      <c r="C627" s="114" t="n">
        <v>1754.57</v>
      </c>
      <c r="D627" s="114" t="n">
        <v>1748.24</v>
      </c>
      <c r="E627" s="114" t="n">
        <v>1808.18</v>
      </c>
      <c r="F627" s="114" t="n">
        <v>1825.05</v>
      </c>
      <c r="G627" s="114" t="n">
        <v>1892.33</v>
      </c>
      <c r="H627" s="114" t="n">
        <v>1925.18</v>
      </c>
      <c r="I627" s="114" t="n">
        <v>1957.82</v>
      </c>
      <c r="J627" s="114" t="n">
        <v>1981.63</v>
      </c>
      <c r="K627" s="114" t="n">
        <v>2005.63</v>
      </c>
      <c r="L627" s="114" t="n">
        <v>2039.53</v>
      </c>
      <c r="M627" s="114" t="n">
        <v>2035.82</v>
      </c>
      <c r="N627" s="114" t="n">
        <v>1986.93</v>
      </c>
      <c r="O627" s="114" t="n">
        <v>1976.2</v>
      </c>
      <c r="P627" s="114" t="n">
        <v>1977.28</v>
      </c>
      <c r="Q627" s="114" t="n">
        <v>2006.6</v>
      </c>
      <c r="R627" s="114" t="n">
        <v>2275.31</v>
      </c>
      <c r="S627" s="114" t="n">
        <v>2258.68</v>
      </c>
      <c r="T627" s="114" t="n">
        <v>2274.58</v>
      </c>
      <c r="U627" s="114" t="n">
        <v>2222.72</v>
      </c>
      <c r="V627" s="114" t="n">
        <v>1709.3</v>
      </c>
      <c r="W627" s="114" t="n">
        <v>1737.13</v>
      </c>
      <c r="X627" s="114" t="n">
        <v>1753.1</v>
      </c>
      <c r="Y627" s="114" t="n">
        <v>1725.12</v>
      </c>
    </row>
    <row r="628" customFormat="false" ht="15" hidden="false" customHeight="false" outlineLevel="0" collapsed="false">
      <c r="A628" s="107" t="n">
        <v>2</v>
      </c>
      <c r="B628" s="114" t="n">
        <v>1665.69</v>
      </c>
      <c r="C628" s="114" t="n">
        <v>1682.03</v>
      </c>
      <c r="D628" s="114" t="n">
        <v>1680.43</v>
      </c>
      <c r="E628" s="114" t="n">
        <v>1669.96</v>
      </c>
      <c r="F628" s="114" t="n">
        <v>1669.92</v>
      </c>
      <c r="G628" s="114" t="n">
        <v>1652.11</v>
      </c>
      <c r="H628" s="114" t="n">
        <v>1722.05</v>
      </c>
      <c r="I628" s="114" t="n">
        <v>1656.65</v>
      </c>
      <c r="J628" s="114" t="n">
        <v>1668.15</v>
      </c>
      <c r="K628" s="114" t="n">
        <v>1830.13</v>
      </c>
      <c r="L628" s="114" t="n">
        <v>1836.04</v>
      </c>
      <c r="M628" s="114" t="n">
        <v>1831.09</v>
      </c>
      <c r="N628" s="114" t="n">
        <v>1831.31</v>
      </c>
      <c r="O628" s="114" t="n">
        <v>1828.5</v>
      </c>
      <c r="P628" s="114" t="n">
        <v>1799.04</v>
      </c>
      <c r="Q628" s="114" t="n">
        <v>1878.74</v>
      </c>
      <c r="R628" s="114" t="n">
        <v>1985.84</v>
      </c>
      <c r="S628" s="114" t="n">
        <v>1892.29</v>
      </c>
      <c r="T628" s="114" t="n">
        <v>1871.51</v>
      </c>
      <c r="U628" s="114" t="n">
        <v>1934.56</v>
      </c>
      <c r="V628" s="114" t="n">
        <v>1724.25</v>
      </c>
      <c r="W628" s="114" t="n">
        <v>1715.17</v>
      </c>
      <c r="X628" s="114" t="n">
        <v>1689.4</v>
      </c>
      <c r="Y628" s="114" t="n">
        <v>1679.51</v>
      </c>
      <c r="Z628" s="57" t="n">
        <v>1</v>
      </c>
    </row>
    <row r="629" customFormat="false" ht="15" hidden="false" customHeight="false" outlineLevel="0" collapsed="false">
      <c r="A629" s="107" t="n">
        <v>3</v>
      </c>
      <c r="B629" s="114" t="n">
        <v>1691.16</v>
      </c>
      <c r="C629" s="114" t="n">
        <v>1680.64</v>
      </c>
      <c r="D629" s="114" t="n">
        <v>1703.14</v>
      </c>
      <c r="E629" s="114" t="n">
        <v>1701.95</v>
      </c>
      <c r="F629" s="114" t="n">
        <v>1689.48</v>
      </c>
      <c r="G629" s="114" t="n">
        <v>1673.98</v>
      </c>
      <c r="H629" s="114" t="n">
        <v>1690.91</v>
      </c>
      <c r="I629" s="114" t="n">
        <v>1740.59</v>
      </c>
      <c r="J629" s="114" t="n">
        <v>1785.93</v>
      </c>
      <c r="K629" s="114" t="n">
        <v>1821.36</v>
      </c>
      <c r="L629" s="114" t="n">
        <v>1834.68</v>
      </c>
      <c r="M629" s="114" t="n">
        <v>1836.62</v>
      </c>
      <c r="N629" s="114" t="n">
        <v>1831.67</v>
      </c>
      <c r="O629" s="114" t="n">
        <v>1851.22</v>
      </c>
      <c r="P629" s="114" t="n">
        <v>1827.4</v>
      </c>
      <c r="Q629" s="114" t="n">
        <v>1915.31</v>
      </c>
      <c r="R629" s="114" t="n">
        <v>2085.04</v>
      </c>
      <c r="S629" s="114" t="n">
        <v>2037.72</v>
      </c>
      <c r="T629" s="114" t="n">
        <v>2120.74</v>
      </c>
      <c r="U629" s="114" t="n">
        <v>1980.17</v>
      </c>
      <c r="V629" s="114" t="n">
        <v>1902.72</v>
      </c>
      <c r="W629" s="114" t="n">
        <v>1869.78</v>
      </c>
      <c r="X629" s="114" t="n">
        <v>1742.64</v>
      </c>
      <c r="Y629" s="114" t="n">
        <v>1683.55</v>
      </c>
    </row>
    <row r="630" customFormat="false" ht="15" hidden="false" customHeight="false" outlineLevel="0" collapsed="false">
      <c r="A630" s="107" t="n">
        <v>4</v>
      </c>
      <c r="B630" s="114" t="n">
        <v>1695.42</v>
      </c>
      <c r="C630" s="114" t="n">
        <v>1705.5</v>
      </c>
      <c r="D630" s="114" t="n">
        <v>1725.57</v>
      </c>
      <c r="E630" s="114" t="n">
        <v>1732.39</v>
      </c>
      <c r="F630" s="114" t="n">
        <v>1738.11</v>
      </c>
      <c r="G630" s="114" t="n">
        <v>1740.17</v>
      </c>
      <c r="H630" s="114" t="n">
        <v>1918.2</v>
      </c>
      <c r="I630" s="114" t="n">
        <v>1811.86</v>
      </c>
      <c r="J630" s="114" t="n">
        <v>1930.21</v>
      </c>
      <c r="K630" s="114" t="n">
        <v>1862.72</v>
      </c>
      <c r="L630" s="114" t="n">
        <v>1983.23</v>
      </c>
      <c r="M630" s="114" t="n">
        <v>1836.63</v>
      </c>
      <c r="N630" s="114" t="n">
        <v>1829.6</v>
      </c>
      <c r="O630" s="114" t="n">
        <v>1833.1</v>
      </c>
      <c r="P630" s="114" t="n">
        <v>1837.68</v>
      </c>
      <c r="Q630" s="114" t="n">
        <v>1862.06</v>
      </c>
      <c r="R630" s="114" t="n">
        <v>2011.96</v>
      </c>
      <c r="S630" s="114" t="n">
        <v>2011.84</v>
      </c>
      <c r="T630" s="114" t="n">
        <v>2084.15</v>
      </c>
      <c r="U630" s="114" t="n">
        <v>2012.33</v>
      </c>
      <c r="V630" s="114" t="n">
        <v>1895.18</v>
      </c>
      <c r="W630" s="114" t="n">
        <v>1806.64</v>
      </c>
      <c r="X630" s="114" t="n">
        <v>1742.1</v>
      </c>
      <c r="Y630" s="114" t="n">
        <v>1705.45</v>
      </c>
    </row>
    <row r="631" customFormat="false" ht="15" hidden="false" customHeight="false" outlineLevel="0" collapsed="false">
      <c r="A631" s="107" t="n">
        <v>5</v>
      </c>
      <c r="B631" s="114" t="n">
        <v>1694.3</v>
      </c>
      <c r="C631" s="114" t="n">
        <v>1693.33</v>
      </c>
      <c r="D631" s="114" t="n">
        <v>1698.92</v>
      </c>
      <c r="E631" s="114" t="n">
        <v>1711.04</v>
      </c>
      <c r="F631" s="114" t="n">
        <v>1779.21</v>
      </c>
      <c r="G631" s="114" t="n">
        <v>1883.12</v>
      </c>
      <c r="H631" s="114" t="n">
        <v>1801.06</v>
      </c>
      <c r="I631" s="114" t="n">
        <v>1833.37</v>
      </c>
      <c r="J631" s="114" t="n">
        <v>1836.23</v>
      </c>
      <c r="K631" s="114" t="n">
        <v>1863.98</v>
      </c>
      <c r="L631" s="114" t="n">
        <v>1854.94</v>
      </c>
      <c r="M631" s="114" t="n">
        <v>1856.27</v>
      </c>
      <c r="N631" s="114" t="n">
        <v>1849.8</v>
      </c>
      <c r="O631" s="114" t="n">
        <v>1851.68</v>
      </c>
      <c r="P631" s="114" t="n">
        <v>1859.68</v>
      </c>
      <c r="Q631" s="114" t="n">
        <v>1902.94</v>
      </c>
      <c r="R631" s="114" t="n">
        <v>2072.17</v>
      </c>
      <c r="S631" s="114" t="n">
        <v>2068.39</v>
      </c>
      <c r="T631" s="114" t="n">
        <v>2021.45</v>
      </c>
      <c r="U631" s="114" t="n">
        <v>1816.27</v>
      </c>
      <c r="V631" s="114" t="n">
        <v>1760.19</v>
      </c>
      <c r="W631" s="114" t="n">
        <v>1742.45</v>
      </c>
      <c r="X631" s="114" t="n">
        <v>1710.85</v>
      </c>
      <c r="Y631" s="114" t="n">
        <v>1692.76</v>
      </c>
    </row>
    <row r="632" customFormat="false" ht="15" hidden="false" customHeight="false" outlineLevel="0" collapsed="false">
      <c r="A632" s="107" t="n">
        <v>6</v>
      </c>
      <c r="B632" s="114" t="n">
        <v>1612.15</v>
      </c>
      <c r="C632" s="114" t="n">
        <v>1605.54</v>
      </c>
      <c r="D632" s="114" t="n">
        <v>1635.83</v>
      </c>
      <c r="E632" s="114" t="n">
        <v>1656.66</v>
      </c>
      <c r="F632" s="114" t="n">
        <v>1794.59</v>
      </c>
      <c r="G632" s="114" t="n">
        <v>1940.09</v>
      </c>
      <c r="H632" s="114" t="n">
        <v>1718.72</v>
      </c>
      <c r="I632" s="114" t="n">
        <v>1753.86</v>
      </c>
      <c r="J632" s="114" t="n">
        <v>1794.12</v>
      </c>
      <c r="K632" s="114" t="n">
        <v>1796.33</v>
      </c>
      <c r="L632" s="114" t="n">
        <v>1792.98</v>
      </c>
      <c r="M632" s="114" t="n">
        <v>1795.44</v>
      </c>
      <c r="N632" s="114" t="n">
        <v>1788.72</v>
      </c>
      <c r="O632" s="114" t="n">
        <v>1795.3</v>
      </c>
      <c r="P632" s="114" t="n">
        <v>1802.2</v>
      </c>
      <c r="Q632" s="114" t="n">
        <v>1877.16</v>
      </c>
      <c r="R632" s="114" t="n">
        <v>2327.66</v>
      </c>
      <c r="S632" s="114" t="n">
        <v>2325.34</v>
      </c>
      <c r="T632" s="114" t="n">
        <v>2093.93</v>
      </c>
      <c r="U632" s="114" t="n">
        <v>1778.44</v>
      </c>
      <c r="V632" s="114" t="n">
        <v>1724.07</v>
      </c>
      <c r="W632" s="114" t="n">
        <v>1675.15</v>
      </c>
      <c r="X632" s="114" t="n">
        <v>1636.23</v>
      </c>
      <c r="Y632" s="114" t="n">
        <v>1632.05</v>
      </c>
    </row>
    <row r="633" customFormat="false" ht="15" hidden="false" customHeight="false" outlineLevel="0" collapsed="false">
      <c r="A633" s="107" t="n">
        <v>7</v>
      </c>
      <c r="B633" s="114" t="n">
        <v>1648.56</v>
      </c>
      <c r="C633" s="114" t="n">
        <v>1650.26</v>
      </c>
      <c r="D633" s="114" t="n">
        <v>1700.62</v>
      </c>
      <c r="E633" s="114" t="n">
        <v>1745.26</v>
      </c>
      <c r="F633" s="114" t="n">
        <v>1871.22</v>
      </c>
      <c r="G633" s="114" t="n">
        <v>1885.05</v>
      </c>
      <c r="H633" s="114" t="n">
        <v>1739.3</v>
      </c>
      <c r="I633" s="114" t="n">
        <v>1806.99</v>
      </c>
      <c r="J633" s="114" t="n">
        <v>1914.82</v>
      </c>
      <c r="K633" s="114" t="n">
        <v>1873.54</v>
      </c>
      <c r="L633" s="114" t="n">
        <v>1869.36</v>
      </c>
      <c r="M633" s="114" t="n">
        <v>1869.39</v>
      </c>
      <c r="N633" s="114" t="n">
        <v>1867.75</v>
      </c>
      <c r="O633" s="114" t="n">
        <v>1859.31</v>
      </c>
      <c r="P633" s="114" t="n">
        <v>1924.26</v>
      </c>
      <c r="Q633" s="114" t="n">
        <v>2004.31</v>
      </c>
      <c r="R633" s="114" t="n">
        <v>2449.65</v>
      </c>
      <c r="S633" s="114" t="n">
        <v>2437.97</v>
      </c>
      <c r="T633" s="114" t="n">
        <v>2337.15</v>
      </c>
      <c r="U633" s="114" t="n">
        <v>1954.28</v>
      </c>
      <c r="V633" s="114" t="n">
        <v>1784.76</v>
      </c>
      <c r="W633" s="114" t="n">
        <v>1729.89</v>
      </c>
      <c r="X633" s="114" t="n">
        <v>1678.93</v>
      </c>
      <c r="Y633" s="114" t="n">
        <v>1654.49</v>
      </c>
    </row>
    <row r="634" customFormat="false" ht="15" hidden="false" customHeight="false" outlineLevel="0" collapsed="false">
      <c r="A634" s="107" t="n">
        <v>8</v>
      </c>
      <c r="B634" s="114" t="n">
        <v>1512.25</v>
      </c>
      <c r="C634" s="114" t="n">
        <v>1506.44</v>
      </c>
      <c r="D634" s="114" t="n">
        <v>1523.2</v>
      </c>
      <c r="E634" s="114" t="n">
        <v>1640.18</v>
      </c>
      <c r="F634" s="114" t="n">
        <v>1790.96</v>
      </c>
      <c r="G634" s="114" t="n">
        <v>1909.02</v>
      </c>
      <c r="H634" s="114" t="n">
        <v>1595.67</v>
      </c>
      <c r="I634" s="114" t="n">
        <v>1589.22</v>
      </c>
      <c r="J634" s="114" t="n">
        <v>1646.32</v>
      </c>
      <c r="K634" s="114" t="n">
        <v>1647.2</v>
      </c>
      <c r="L634" s="114" t="n">
        <v>1643.03</v>
      </c>
      <c r="M634" s="114" t="n">
        <v>1642.98</v>
      </c>
      <c r="N634" s="114" t="n">
        <v>1647.18</v>
      </c>
      <c r="O634" s="114" t="n">
        <v>1643.62</v>
      </c>
      <c r="P634" s="114" t="n">
        <v>1664.67</v>
      </c>
      <c r="Q634" s="114" t="n">
        <v>1778.34</v>
      </c>
      <c r="R634" s="114" t="n">
        <v>2184.21</v>
      </c>
      <c r="S634" s="114" t="n">
        <v>2233.24</v>
      </c>
      <c r="T634" s="114" t="n">
        <v>2126.25</v>
      </c>
      <c r="U634" s="114" t="n">
        <v>1836.88</v>
      </c>
      <c r="V634" s="114" t="n">
        <v>1612.88</v>
      </c>
      <c r="W634" s="114" t="n">
        <v>1596.49</v>
      </c>
      <c r="X634" s="114" t="n">
        <v>1554.22</v>
      </c>
      <c r="Y634" s="114" t="n">
        <v>1529.47</v>
      </c>
    </row>
    <row r="635" customFormat="false" ht="15" hidden="false" customHeight="false" outlineLevel="0" collapsed="false">
      <c r="A635" s="107" t="n">
        <v>9</v>
      </c>
      <c r="B635" s="114" t="n">
        <v>1731.55</v>
      </c>
      <c r="C635" s="114" t="n">
        <v>1724.48</v>
      </c>
      <c r="D635" s="114" t="n">
        <v>1735.88</v>
      </c>
      <c r="E635" s="114" t="n">
        <v>1743.33</v>
      </c>
      <c r="F635" s="114" t="n">
        <v>1752.5</v>
      </c>
      <c r="G635" s="114" t="n">
        <v>1739.79</v>
      </c>
      <c r="H635" s="114" t="n">
        <v>1838.55</v>
      </c>
      <c r="I635" s="114" t="n">
        <v>1813.7</v>
      </c>
      <c r="J635" s="114" t="n">
        <v>1862.4</v>
      </c>
      <c r="K635" s="114" t="n">
        <v>1929.49</v>
      </c>
      <c r="L635" s="114" t="n">
        <v>1909.11</v>
      </c>
      <c r="M635" s="114" t="n">
        <v>1864.74</v>
      </c>
      <c r="N635" s="114" t="n">
        <v>1858.4</v>
      </c>
      <c r="O635" s="114" t="n">
        <v>1863.66</v>
      </c>
      <c r="P635" s="114" t="n">
        <v>1873.62</v>
      </c>
      <c r="Q635" s="114" t="n">
        <v>1949.21</v>
      </c>
      <c r="R635" s="114" t="n">
        <v>2191.32</v>
      </c>
      <c r="S635" s="114" t="n">
        <v>2119.88</v>
      </c>
      <c r="T635" s="114" t="n">
        <v>2217.89</v>
      </c>
      <c r="U635" s="114" t="n">
        <v>2027.71</v>
      </c>
      <c r="V635" s="114" t="n">
        <v>1929.47</v>
      </c>
      <c r="W635" s="114" t="n">
        <v>1792.11</v>
      </c>
      <c r="X635" s="114" t="n">
        <v>1755.36</v>
      </c>
      <c r="Y635" s="114" t="n">
        <v>1730.72</v>
      </c>
    </row>
    <row r="636" customFormat="false" ht="15" hidden="false" customHeight="false" outlineLevel="0" collapsed="false">
      <c r="A636" s="107" t="n">
        <v>10</v>
      </c>
      <c r="B636" s="114" t="n">
        <v>1707.76</v>
      </c>
      <c r="C636" s="114" t="n">
        <v>1705.84</v>
      </c>
      <c r="D636" s="114" t="n">
        <v>1702.55</v>
      </c>
      <c r="E636" s="114" t="n">
        <v>1714.86</v>
      </c>
      <c r="F636" s="114" t="n">
        <v>1714.38</v>
      </c>
      <c r="G636" s="114" t="n">
        <v>1664.96</v>
      </c>
      <c r="H636" s="114" t="n">
        <v>1709.28</v>
      </c>
      <c r="I636" s="114" t="n">
        <v>1760.94</v>
      </c>
      <c r="J636" s="114" t="n">
        <v>1729.27</v>
      </c>
      <c r="K636" s="114" t="n">
        <v>1765.06</v>
      </c>
      <c r="L636" s="114" t="n">
        <v>1768</v>
      </c>
      <c r="M636" s="114" t="n">
        <v>1766.27</v>
      </c>
      <c r="N636" s="114" t="n">
        <v>1770.45</v>
      </c>
      <c r="O636" s="114" t="n">
        <v>1781.47</v>
      </c>
      <c r="P636" s="114" t="n">
        <v>1795.64</v>
      </c>
      <c r="Q636" s="114" t="n">
        <v>1995.8</v>
      </c>
      <c r="R636" s="114" t="n">
        <v>2215.26</v>
      </c>
      <c r="S636" s="114" t="n">
        <v>2192.16</v>
      </c>
      <c r="T636" s="114" t="n">
        <v>2224.01</v>
      </c>
      <c r="U636" s="114" t="n">
        <v>2039.75</v>
      </c>
      <c r="V636" s="114" t="n">
        <v>1920.8</v>
      </c>
      <c r="W636" s="114" t="n">
        <v>1877.18</v>
      </c>
      <c r="X636" s="114" t="n">
        <v>1789.49</v>
      </c>
      <c r="Y636" s="114" t="n">
        <v>1732.24</v>
      </c>
    </row>
    <row r="637" customFormat="false" ht="15" hidden="false" customHeight="false" outlineLevel="0" collapsed="false">
      <c r="A637" s="107" t="n">
        <v>11</v>
      </c>
      <c r="B637" s="114" t="n">
        <v>1677.73</v>
      </c>
      <c r="C637" s="114" t="n">
        <v>1689.89</v>
      </c>
      <c r="D637" s="114" t="n">
        <v>1736.16</v>
      </c>
      <c r="E637" s="114" t="n">
        <v>1790.13</v>
      </c>
      <c r="F637" s="114" t="n">
        <v>1759.84</v>
      </c>
      <c r="G637" s="114" t="n">
        <v>1651.07</v>
      </c>
      <c r="H637" s="114" t="n">
        <v>1663.98</v>
      </c>
      <c r="I637" s="114" t="n">
        <v>1686.74</v>
      </c>
      <c r="J637" s="114" t="n">
        <v>1594.24</v>
      </c>
      <c r="K637" s="114" t="n">
        <v>1702.18</v>
      </c>
      <c r="L637" s="114" t="n">
        <v>1753.11</v>
      </c>
      <c r="M637" s="114" t="n">
        <v>1754.38</v>
      </c>
      <c r="N637" s="114" t="n">
        <v>1743.09</v>
      </c>
      <c r="O637" s="114" t="n">
        <v>1702.7</v>
      </c>
      <c r="P637" s="114" t="n">
        <v>1706.55</v>
      </c>
      <c r="Q637" s="114" t="n">
        <v>1802.41</v>
      </c>
      <c r="R637" s="114" t="n">
        <v>1964.75</v>
      </c>
      <c r="S637" s="114" t="n">
        <v>1962.19</v>
      </c>
      <c r="T637" s="114" t="n">
        <v>2071.41</v>
      </c>
      <c r="U637" s="114" t="n">
        <v>1894.13</v>
      </c>
      <c r="V637" s="114" t="n">
        <v>1786.81</v>
      </c>
      <c r="W637" s="114" t="n">
        <v>1731.54</v>
      </c>
      <c r="X637" s="114" t="n">
        <v>1655.3</v>
      </c>
      <c r="Y637" s="114" t="n">
        <v>1591.99</v>
      </c>
    </row>
    <row r="638" customFormat="false" ht="15" hidden="false" customHeight="false" outlineLevel="0" collapsed="false">
      <c r="A638" s="107" t="n">
        <v>12</v>
      </c>
      <c r="B638" s="114" t="n">
        <v>1645.59</v>
      </c>
      <c r="C638" s="114" t="n">
        <v>1661.81</v>
      </c>
      <c r="D638" s="114" t="n">
        <v>1687.71</v>
      </c>
      <c r="E638" s="114" t="n">
        <v>1704.83</v>
      </c>
      <c r="F638" s="114" t="n">
        <v>1695.81</v>
      </c>
      <c r="G638" s="114" t="n">
        <v>1813.52</v>
      </c>
      <c r="H638" s="114" t="n">
        <v>1819.27</v>
      </c>
      <c r="I638" s="114" t="n">
        <v>1726.61</v>
      </c>
      <c r="J638" s="114" t="n">
        <v>1716.62</v>
      </c>
      <c r="K638" s="114" t="n">
        <v>1721.29</v>
      </c>
      <c r="L638" s="114" t="n">
        <v>1720.32</v>
      </c>
      <c r="M638" s="114" t="n">
        <v>1716.54</v>
      </c>
      <c r="N638" s="114" t="n">
        <v>1713.13</v>
      </c>
      <c r="O638" s="114" t="n">
        <v>1705.39</v>
      </c>
      <c r="P638" s="114" t="n">
        <v>1710.21</v>
      </c>
      <c r="Q638" s="114" t="n">
        <v>1899.88</v>
      </c>
      <c r="R638" s="114" t="n">
        <v>2093.71</v>
      </c>
      <c r="S638" s="114" t="n">
        <v>2093.68</v>
      </c>
      <c r="T638" s="114" t="n">
        <v>2106.12</v>
      </c>
      <c r="U638" s="114" t="n">
        <v>1913.86</v>
      </c>
      <c r="V638" s="114" t="n">
        <v>1797.4</v>
      </c>
      <c r="W638" s="114" t="n">
        <v>1730.08</v>
      </c>
      <c r="X638" s="114" t="n">
        <v>1590.95</v>
      </c>
      <c r="Y638" s="114" t="n">
        <v>1588.86</v>
      </c>
    </row>
    <row r="639" customFormat="false" ht="15" hidden="false" customHeight="false" outlineLevel="0" collapsed="false">
      <c r="A639" s="107" t="n">
        <v>13</v>
      </c>
      <c r="B639" s="114" t="n">
        <v>1463.49</v>
      </c>
      <c r="C639" s="114" t="n">
        <v>1453.33</v>
      </c>
      <c r="D639" s="114" t="n">
        <v>1677.78</v>
      </c>
      <c r="E639" s="114" t="n">
        <v>1735.72</v>
      </c>
      <c r="F639" s="114" t="n">
        <v>1739.4</v>
      </c>
      <c r="G639" s="114" t="n">
        <v>1489.09</v>
      </c>
      <c r="H639" s="114" t="n">
        <v>1501.43</v>
      </c>
      <c r="I639" s="114" t="n">
        <v>1522.43</v>
      </c>
      <c r="J639" s="114" t="n">
        <v>1410.44</v>
      </c>
      <c r="K639" s="114" t="n">
        <v>1410.61</v>
      </c>
      <c r="L639" s="114" t="n">
        <v>1409.04</v>
      </c>
      <c r="M639" s="114" t="n">
        <v>1408.97</v>
      </c>
      <c r="N639" s="114" t="n">
        <v>1542.85</v>
      </c>
      <c r="O639" s="114" t="n">
        <v>1533.62</v>
      </c>
      <c r="P639" s="114" t="n">
        <v>1544.08</v>
      </c>
      <c r="Q639" s="114" t="n">
        <v>1628.86</v>
      </c>
      <c r="R639" s="114" t="n">
        <v>2021.95</v>
      </c>
      <c r="S639" s="114" t="n">
        <v>2032.85</v>
      </c>
      <c r="T639" s="114" t="n">
        <v>2125.59</v>
      </c>
      <c r="U639" s="114" t="n">
        <v>1870.46</v>
      </c>
      <c r="V639" s="114" t="n">
        <v>1749.96</v>
      </c>
      <c r="W639" s="114" t="n">
        <v>1635.82</v>
      </c>
      <c r="X639" s="114" t="n">
        <v>1625.95</v>
      </c>
      <c r="Y639" s="114" t="n">
        <v>1638.82</v>
      </c>
    </row>
    <row r="640" customFormat="false" ht="15" hidden="false" customHeight="false" outlineLevel="0" collapsed="false">
      <c r="A640" s="107" t="n">
        <v>14</v>
      </c>
      <c r="B640" s="114" t="n">
        <v>1718.38</v>
      </c>
      <c r="C640" s="114" t="n">
        <v>1715.44</v>
      </c>
      <c r="D640" s="114" t="n">
        <v>1733.95</v>
      </c>
      <c r="E640" s="114" t="n">
        <v>1795.59</v>
      </c>
      <c r="F640" s="114" t="n">
        <v>1753.67</v>
      </c>
      <c r="G640" s="114" t="n">
        <v>1759.66</v>
      </c>
      <c r="H640" s="114" t="n">
        <v>1785.34</v>
      </c>
      <c r="I640" s="114" t="n">
        <v>1813.04</v>
      </c>
      <c r="J640" s="114" t="n">
        <v>1823.68</v>
      </c>
      <c r="K640" s="114" t="n">
        <v>1819.61</v>
      </c>
      <c r="L640" s="114" t="n">
        <v>1811.01</v>
      </c>
      <c r="M640" s="114" t="n">
        <v>1811.76</v>
      </c>
      <c r="N640" s="114" t="n">
        <v>1804.91</v>
      </c>
      <c r="O640" s="114" t="n">
        <v>1797.66</v>
      </c>
      <c r="P640" s="114" t="n">
        <v>1802.62</v>
      </c>
      <c r="Q640" s="114" t="n">
        <v>1812.65</v>
      </c>
      <c r="R640" s="114" t="n">
        <v>1985.32</v>
      </c>
      <c r="S640" s="114" t="n">
        <v>1974.45</v>
      </c>
      <c r="T640" s="114" t="n">
        <v>2051.33</v>
      </c>
      <c r="U640" s="114" t="n">
        <v>1878.62</v>
      </c>
      <c r="V640" s="114" t="n">
        <v>1759.67</v>
      </c>
      <c r="W640" s="114" t="n">
        <v>1730.88</v>
      </c>
      <c r="X640" s="114" t="n">
        <v>1719.01</v>
      </c>
      <c r="Y640" s="114" t="n">
        <v>1714.23</v>
      </c>
    </row>
    <row r="641" customFormat="false" ht="15" hidden="false" customHeight="false" outlineLevel="0" collapsed="false">
      <c r="A641" s="107" t="n">
        <v>15</v>
      </c>
      <c r="B641" s="114" t="n">
        <v>1763.72</v>
      </c>
      <c r="C641" s="114" t="n">
        <v>1768.33</v>
      </c>
      <c r="D641" s="114" t="n">
        <v>1773.2</v>
      </c>
      <c r="E641" s="114" t="n">
        <v>1795.67</v>
      </c>
      <c r="F641" s="114" t="n">
        <v>1812.54</v>
      </c>
      <c r="G641" s="114" t="n">
        <v>1855.98</v>
      </c>
      <c r="H641" s="114" t="n">
        <v>1892.49</v>
      </c>
      <c r="I641" s="114" t="n">
        <v>1930.93</v>
      </c>
      <c r="J641" s="114" t="n">
        <v>1942.66</v>
      </c>
      <c r="K641" s="114" t="n">
        <v>1935.22</v>
      </c>
      <c r="L641" s="114" t="n">
        <v>1928.29</v>
      </c>
      <c r="M641" s="114" t="n">
        <v>1920.15</v>
      </c>
      <c r="N641" s="114" t="n">
        <v>1884.26</v>
      </c>
      <c r="O641" s="114" t="n">
        <v>1892.11</v>
      </c>
      <c r="P641" s="114" t="n">
        <v>1924.52</v>
      </c>
      <c r="Q641" s="114" t="n">
        <v>1920.94</v>
      </c>
      <c r="R641" s="114" t="n">
        <v>1937.47</v>
      </c>
      <c r="S641" s="114" t="n">
        <v>1961.52</v>
      </c>
      <c r="T641" s="114" t="n">
        <v>1936.38</v>
      </c>
      <c r="U641" s="114" t="n">
        <v>1925.89</v>
      </c>
      <c r="V641" s="114" t="n">
        <v>1934.44</v>
      </c>
      <c r="W641" s="114" t="n">
        <v>1850.1</v>
      </c>
      <c r="X641" s="114" t="n">
        <v>1835.23</v>
      </c>
      <c r="Y641" s="114" t="n">
        <v>1816.58</v>
      </c>
    </row>
    <row r="642" customFormat="false" ht="15" hidden="false" customHeight="false" outlineLevel="0" collapsed="false">
      <c r="A642" s="107" t="n">
        <v>16</v>
      </c>
      <c r="B642" s="114" t="n">
        <v>1746.17</v>
      </c>
      <c r="C642" s="114" t="n">
        <v>1728.85</v>
      </c>
      <c r="D642" s="114" t="n">
        <v>1724.64</v>
      </c>
      <c r="E642" s="114" t="n">
        <v>1729.21</v>
      </c>
      <c r="F642" s="114" t="n">
        <v>1745.25</v>
      </c>
      <c r="G642" s="114" t="n">
        <v>1837.54</v>
      </c>
      <c r="H642" s="114" t="n">
        <v>1881.23</v>
      </c>
      <c r="I642" s="114" t="n">
        <v>1906.59</v>
      </c>
      <c r="J642" s="114" t="n">
        <v>2106.66</v>
      </c>
      <c r="K642" s="114" t="n">
        <v>2100.9</v>
      </c>
      <c r="L642" s="114" t="n">
        <v>1993.36</v>
      </c>
      <c r="M642" s="114" t="n">
        <v>2112.63</v>
      </c>
      <c r="N642" s="114" t="n">
        <v>1968.4</v>
      </c>
      <c r="O642" s="114" t="n">
        <v>1969.38</v>
      </c>
      <c r="P642" s="114" t="n">
        <v>1976.99</v>
      </c>
      <c r="Q642" s="114" t="n">
        <v>2046.57</v>
      </c>
      <c r="R642" s="114" t="n">
        <v>2113.97</v>
      </c>
      <c r="S642" s="114" t="n">
        <v>2065.24</v>
      </c>
      <c r="T642" s="114" t="n">
        <v>2021.18</v>
      </c>
      <c r="U642" s="114" t="n">
        <v>1973.43</v>
      </c>
      <c r="V642" s="114" t="n">
        <v>1849.85</v>
      </c>
      <c r="W642" s="114" t="n">
        <v>1758.57</v>
      </c>
      <c r="X642" s="114" t="n">
        <v>1742.06</v>
      </c>
      <c r="Y642" s="114" t="n">
        <v>1738.91</v>
      </c>
    </row>
    <row r="643" customFormat="false" ht="15" hidden="false" customHeight="false" outlineLevel="0" collapsed="false">
      <c r="A643" s="107" t="n">
        <v>17</v>
      </c>
      <c r="B643" s="114" t="n">
        <v>1784.95</v>
      </c>
      <c r="C643" s="114" t="n">
        <v>1760.61</v>
      </c>
      <c r="D643" s="114" t="n">
        <v>1762.54</v>
      </c>
      <c r="E643" s="114" t="n">
        <v>1769.24</v>
      </c>
      <c r="F643" s="114" t="n">
        <v>1769.87</v>
      </c>
      <c r="G643" s="114" t="n">
        <v>1849.27</v>
      </c>
      <c r="H643" s="114" t="n">
        <v>1880.42</v>
      </c>
      <c r="I643" s="114" t="n">
        <v>1987.73</v>
      </c>
      <c r="J643" s="114" t="n">
        <v>2037.9</v>
      </c>
      <c r="K643" s="114" t="n">
        <v>2057.47</v>
      </c>
      <c r="L643" s="114" t="n">
        <v>2063.41</v>
      </c>
      <c r="M643" s="114" t="n">
        <v>2059.58</v>
      </c>
      <c r="N643" s="114" t="n">
        <v>2056.12</v>
      </c>
      <c r="O643" s="114" t="n">
        <v>2055.66</v>
      </c>
      <c r="P643" s="114" t="n">
        <v>2086.74</v>
      </c>
      <c r="Q643" s="114" t="n">
        <v>2155.49</v>
      </c>
      <c r="R643" s="114" t="n">
        <v>2266.57</v>
      </c>
      <c r="S643" s="114" t="n">
        <v>2256.81</v>
      </c>
      <c r="T643" s="114" t="n">
        <v>2151.23</v>
      </c>
      <c r="U643" s="114" t="n">
        <v>2200.46</v>
      </c>
      <c r="V643" s="114" t="n">
        <v>1960.9</v>
      </c>
      <c r="W643" s="114" t="n">
        <v>1882.61</v>
      </c>
      <c r="X643" s="114" t="n">
        <v>1809.65</v>
      </c>
      <c r="Y643" s="114" t="n">
        <v>1770.08</v>
      </c>
    </row>
    <row r="644" customFormat="false" ht="15" hidden="false" customHeight="false" outlineLevel="0" collapsed="false">
      <c r="A644" s="107" t="n">
        <v>18</v>
      </c>
      <c r="B644" s="114" t="n">
        <v>1798.62</v>
      </c>
      <c r="C644" s="114" t="n">
        <v>1821.46</v>
      </c>
      <c r="D644" s="114" t="n">
        <v>1825.07</v>
      </c>
      <c r="E644" s="114" t="n">
        <v>1850.19</v>
      </c>
      <c r="F644" s="114" t="n">
        <v>1891.74</v>
      </c>
      <c r="G644" s="114" t="n">
        <v>1984.48</v>
      </c>
      <c r="H644" s="114" t="n">
        <v>2075.12</v>
      </c>
      <c r="I644" s="114" t="n">
        <v>1993.36</v>
      </c>
      <c r="J644" s="114" t="n">
        <v>2001.62</v>
      </c>
      <c r="K644" s="114" t="n">
        <v>1997.67</v>
      </c>
      <c r="L644" s="114" t="n">
        <v>1979.46</v>
      </c>
      <c r="M644" s="114" t="n">
        <v>1977.35</v>
      </c>
      <c r="N644" s="114" t="n">
        <v>1966.51</v>
      </c>
      <c r="O644" s="114" t="n">
        <v>1978.39</v>
      </c>
      <c r="P644" s="114" t="n">
        <v>2012.52</v>
      </c>
      <c r="Q644" s="114" t="n">
        <v>2213.62</v>
      </c>
      <c r="R644" s="114" t="n">
        <v>2266.9</v>
      </c>
      <c r="S644" s="114" t="n">
        <v>2127.66</v>
      </c>
      <c r="T644" s="114" t="n">
        <v>2042.11</v>
      </c>
      <c r="U644" s="114" t="n">
        <v>2112.73</v>
      </c>
      <c r="V644" s="114" t="n">
        <v>1932.43</v>
      </c>
      <c r="W644" s="114" t="n">
        <v>1867.36</v>
      </c>
      <c r="X644" s="114" t="n">
        <v>1835.77</v>
      </c>
      <c r="Y644" s="114" t="n">
        <v>1809.75</v>
      </c>
    </row>
    <row r="645" customFormat="false" ht="15" hidden="false" customHeight="false" outlineLevel="0" collapsed="false">
      <c r="A645" s="107" t="n">
        <v>19</v>
      </c>
      <c r="B645" s="114" t="n">
        <v>1741.52</v>
      </c>
      <c r="C645" s="114" t="n">
        <v>1802.39</v>
      </c>
      <c r="D645" s="114" t="n">
        <v>1845.77</v>
      </c>
      <c r="E645" s="114" t="n">
        <v>1878.4</v>
      </c>
      <c r="F645" s="114" t="n">
        <v>1894.29</v>
      </c>
      <c r="G645" s="114" t="n">
        <v>1939.62</v>
      </c>
      <c r="H645" s="114" t="n">
        <v>2040.88</v>
      </c>
      <c r="I645" s="114" t="n">
        <v>1988.33</v>
      </c>
      <c r="J645" s="114" t="n">
        <v>2104.3</v>
      </c>
      <c r="K645" s="114" t="n">
        <v>2060.44</v>
      </c>
      <c r="L645" s="114" t="n">
        <v>2051.66</v>
      </c>
      <c r="M645" s="114" t="n">
        <v>2057.02</v>
      </c>
      <c r="N645" s="114" t="n">
        <v>1937.28</v>
      </c>
      <c r="O645" s="114" t="n">
        <v>1937.85</v>
      </c>
      <c r="P645" s="114" t="n">
        <v>2037.77</v>
      </c>
      <c r="Q645" s="114" t="n">
        <v>2070</v>
      </c>
      <c r="R645" s="114" t="n">
        <v>2236.38</v>
      </c>
      <c r="S645" s="114" t="n">
        <v>2226.84</v>
      </c>
      <c r="T645" s="114" t="n">
        <v>2039.38</v>
      </c>
      <c r="U645" s="114" t="n">
        <v>2133.74</v>
      </c>
      <c r="V645" s="114" t="n">
        <v>1925.37</v>
      </c>
      <c r="W645" s="114" t="n">
        <v>1874.69</v>
      </c>
      <c r="X645" s="114" t="n">
        <v>1822.41</v>
      </c>
      <c r="Y645" s="114" t="n">
        <v>1766.52</v>
      </c>
    </row>
    <row r="646" customFormat="false" ht="15" hidden="false" customHeight="false" outlineLevel="0" collapsed="false">
      <c r="A646" s="107" t="n">
        <v>20</v>
      </c>
      <c r="B646" s="114" t="n">
        <v>1808.88</v>
      </c>
      <c r="C646" s="114" t="n">
        <v>1794.75</v>
      </c>
      <c r="D646" s="114" t="n">
        <v>1796.38</v>
      </c>
      <c r="E646" s="114" t="n">
        <v>1823.27</v>
      </c>
      <c r="F646" s="114" t="n">
        <v>1849.4</v>
      </c>
      <c r="G646" s="114" t="n">
        <v>1896.6</v>
      </c>
      <c r="H646" s="114" t="n">
        <v>2005.55</v>
      </c>
      <c r="I646" s="114" t="n">
        <v>2034.65</v>
      </c>
      <c r="J646" s="114" t="n">
        <v>2079.82</v>
      </c>
      <c r="K646" s="114" t="n">
        <v>2101.87</v>
      </c>
      <c r="L646" s="114" t="n">
        <v>2004.22</v>
      </c>
      <c r="M646" s="114" t="n">
        <v>2003.08</v>
      </c>
      <c r="N646" s="114" t="n">
        <v>2000.77</v>
      </c>
      <c r="O646" s="114" t="n">
        <v>2051.9</v>
      </c>
      <c r="P646" s="114" t="n">
        <v>2122.9</v>
      </c>
      <c r="Q646" s="114" t="n">
        <v>2135.66</v>
      </c>
      <c r="R646" s="114" t="n">
        <v>2166.59</v>
      </c>
      <c r="S646" s="114" t="n">
        <v>2154.85</v>
      </c>
      <c r="T646" s="114" t="n">
        <v>2118.79</v>
      </c>
      <c r="U646" s="114" t="n">
        <v>2190.42</v>
      </c>
      <c r="V646" s="114" t="n">
        <v>1919.41</v>
      </c>
      <c r="W646" s="114" t="n">
        <v>1856.12</v>
      </c>
      <c r="X646" s="114" t="n">
        <v>1830.57</v>
      </c>
      <c r="Y646" s="114" t="n">
        <v>1813.31</v>
      </c>
    </row>
    <row r="647" customFormat="false" ht="15" hidden="false" customHeight="false" outlineLevel="0" collapsed="false">
      <c r="A647" s="107" t="n">
        <v>21</v>
      </c>
      <c r="B647" s="114" t="n">
        <v>1780.94</v>
      </c>
      <c r="C647" s="114" t="n">
        <v>1775.22</v>
      </c>
      <c r="D647" s="114" t="n">
        <v>1773.21</v>
      </c>
      <c r="E647" s="114" t="n">
        <v>1811.96</v>
      </c>
      <c r="F647" s="114" t="n">
        <v>1849.12</v>
      </c>
      <c r="G647" s="114" t="n">
        <v>1906.71</v>
      </c>
      <c r="H647" s="114" t="n">
        <v>2007.83</v>
      </c>
      <c r="I647" s="114" t="n">
        <v>2038.37</v>
      </c>
      <c r="J647" s="114" t="n">
        <v>2053.34</v>
      </c>
      <c r="K647" s="114" t="n">
        <v>2056.42</v>
      </c>
      <c r="L647" s="114" t="n">
        <v>2009.4</v>
      </c>
      <c r="M647" s="114" t="n">
        <v>2013.18</v>
      </c>
      <c r="N647" s="114" t="n">
        <v>1993.4</v>
      </c>
      <c r="O647" s="114" t="n">
        <v>2017.92</v>
      </c>
      <c r="P647" s="114" t="n">
        <v>2084.99</v>
      </c>
      <c r="Q647" s="114" t="n">
        <v>2181.63</v>
      </c>
      <c r="R647" s="114" t="n">
        <v>2270.62</v>
      </c>
      <c r="S647" s="114" t="n">
        <v>2270.55</v>
      </c>
      <c r="T647" s="114" t="n">
        <v>2180.38</v>
      </c>
      <c r="U647" s="114" t="n">
        <v>2144.5</v>
      </c>
      <c r="V647" s="114" t="n">
        <v>1920.77</v>
      </c>
      <c r="W647" s="114" t="n">
        <v>1856.68</v>
      </c>
      <c r="X647" s="114" t="n">
        <v>1856.93</v>
      </c>
      <c r="Y647" s="114" t="n">
        <v>1828.67</v>
      </c>
    </row>
    <row r="648" customFormat="false" ht="15" hidden="false" customHeight="false" outlineLevel="0" collapsed="false">
      <c r="A648" s="107" t="n">
        <v>22</v>
      </c>
      <c r="B648" s="114" t="n">
        <v>1737.6</v>
      </c>
      <c r="C648" s="114" t="n">
        <v>1724.85</v>
      </c>
      <c r="D648" s="114" t="n">
        <v>1758.52</v>
      </c>
      <c r="E648" s="114" t="n">
        <v>1779.98</v>
      </c>
      <c r="F648" s="114" t="n">
        <v>1805.63</v>
      </c>
      <c r="G648" s="114" t="n">
        <v>1971.66</v>
      </c>
      <c r="H648" s="114" t="n">
        <v>2129.45</v>
      </c>
      <c r="I648" s="114" t="n">
        <v>2253.63</v>
      </c>
      <c r="J648" s="114" t="n">
        <v>2257.16</v>
      </c>
      <c r="K648" s="114" t="n">
        <v>2269.07</v>
      </c>
      <c r="L648" s="114" t="n">
        <v>2256.23</v>
      </c>
      <c r="M648" s="114" t="n">
        <v>2254.68</v>
      </c>
      <c r="N648" s="114" t="n">
        <v>2062.42</v>
      </c>
      <c r="O648" s="114" t="n">
        <v>2069.65</v>
      </c>
      <c r="P648" s="114" t="n">
        <v>2108.24</v>
      </c>
      <c r="Q648" s="114" t="n">
        <v>2198.87</v>
      </c>
      <c r="R648" s="114" t="n">
        <v>2326.93</v>
      </c>
      <c r="S648" s="114" t="n">
        <v>2338.58</v>
      </c>
      <c r="T648" s="114" t="n">
        <v>2151.46</v>
      </c>
      <c r="U648" s="114" t="n">
        <v>2176.99</v>
      </c>
      <c r="V648" s="114" t="n">
        <v>2116.44</v>
      </c>
      <c r="W648" s="114" t="n">
        <v>2002.92</v>
      </c>
      <c r="X648" s="114" t="n">
        <v>1853.38</v>
      </c>
      <c r="Y648" s="114" t="n">
        <v>1806.94</v>
      </c>
    </row>
    <row r="649" customFormat="false" ht="15" hidden="false" customHeight="false" outlineLevel="0" collapsed="false">
      <c r="A649" s="107" t="n">
        <v>23</v>
      </c>
      <c r="B649" s="114" t="n">
        <v>2032.02</v>
      </c>
      <c r="C649" s="114" t="n">
        <v>1963.35</v>
      </c>
      <c r="D649" s="114" t="n">
        <v>1941.12</v>
      </c>
      <c r="E649" s="114" t="n">
        <v>1937.42</v>
      </c>
      <c r="F649" s="114" t="n">
        <v>1967.51</v>
      </c>
      <c r="G649" s="114" t="n">
        <v>1978.36</v>
      </c>
      <c r="H649" s="114" t="n">
        <v>2106.83</v>
      </c>
      <c r="I649" s="114" t="n">
        <v>2195.09</v>
      </c>
      <c r="J649" s="114" t="n">
        <v>2206.06</v>
      </c>
      <c r="K649" s="114" t="n">
        <v>2214.18</v>
      </c>
      <c r="L649" s="114" t="n">
        <v>2188.16</v>
      </c>
      <c r="M649" s="114" t="n">
        <v>2175.86</v>
      </c>
      <c r="N649" s="114" t="n">
        <v>2163.75</v>
      </c>
      <c r="O649" s="114" t="n">
        <v>2168.57</v>
      </c>
      <c r="P649" s="114" t="n">
        <v>2158.39</v>
      </c>
      <c r="Q649" s="114" t="n">
        <v>2269.61</v>
      </c>
      <c r="R649" s="114" t="n">
        <v>2357.7</v>
      </c>
      <c r="S649" s="114" t="n">
        <v>2275.48</v>
      </c>
      <c r="T649" s="114" t="n">
        <v>2434.97</v>
      </c>
      <c r="U649" s="114" t="n">
        <v>2368</v>
      </c>
      <c r="V649" s="114" t="n">
        <v>2104.62</v>
      </c>
      <c r="W649" s="114" t="n">
        <v>1972.76</v>
      </c>
      <c r="X649" s="114" t="n">
        <v>1916.41</v>
      </c>
      <c r="Y649" s="114" t="n">
        <v>1872.36</v>
      </c>
    </row>
    <row r="650" customFormat="false" ht="15" hidden="false" customHeight="false" outlineLevel="0" collapsed="false">
      <c r="A650" s="107" t="n">
        <v>24</v>
      </c>
      <c r="B650" s="114" t="n">
        <v>1780.94</v>
      </c>
      <c r="C650" s="114" t="n">
        <v>1743.27</v>
      </c>
      <c r="D650" s="114" t="n">
        <v>1749.55</v>
      </c>
      <c r="E650" s="114" t="n">
        <v>1750.77</v>
      </c>
      <c r="F650" s="114" t="n">
        <v>1759.32</v>
      </c>
      <c r="G650" s="114" t="n">
        <v>1781.94</v>
      </c>
      <c r="H650" s="114" t="n">
        <v>1926.73</v>
      </c>
      <c r="I650" s="114" t="n">
        <v>2001.32</v>
      </c>
      <c r="J650" s="114" t="n">
        <v>2022.18</v>
      </c>
      <c r="K650" s="114" t="n">
        <v>2053.48</v>
      </c>
      <c r="L650" s="114" t="n">
        <v>2058.04</v>
      </c>
      <c r="M650" s="114" t="n">
        <v>1959.36</v>
      </c>
      <c r="N650" s="114" t="n">
        <v>2115.14</v>
      </c>
      <c r="O650" s="114" t="n">
        <v>2137.28</v>
      </c>
      <c r="P650" s="114" t="n">
        <v>2181.61</v>
      </c>
      <c r="Q650" s="114" t="n">
        <v>2505.06</v>
      </c>
      <c r="R650" s="114" t="n">
        <v>2528.93</v>
      </c>
      <c r="S650" s="114" t="n">
        <v>2403.53</v>
      </c>
      <c r="T650" s="114" t="n">
        <v>2424.75</v>
      </c>
      <c r="U650" s="114" t="n">
        <v>2368.15</v>
      </c>
      <c r="V650" s="114" t="n">
        <v>2097.92</v>
      </c>
      <c r="W650" s="114" t="n">
        <v>2012.03</v>
      </c>
      <c r="X650" s="114" t="n">
        <v>1908.15</v>
      </c>
      <c r="Y650" s="114" t="n">
        <v>1764.9</v>
      </c>
    </row>
    <row r="651" customFormat="false" ht="15" hidden="false" customHeight="false" outlineLevel="0" collapsed="false">
      <c r="A651" s="107" t="n">
        <v>25</v>
      </c>
      <c r="B651" s="114" t="n">
        <v>1729.27</v>
      </c>
      <c r="C651" s="114" t="n">
        <v>1692.24</v>
      </c>
      <c r="D651" s="114" t="n">
        <v>1728.48</v>
      </c>
      <c r="E651" s="114" t="n">
        <v>1757.48</v>
      </c>
      <c r="F651" s="114" t="n">
        <v>1891.38</v>
      </c>
      <c r="G651" s="114" t="n">
        <v>1967.59</v>
      </c>
      <c r="H651" s="114" t="n">
        <v>2020.04</v>
      </c>
      <c r="I651" s="114" t="n">
        <v>2133.81</v>
      </c>
      <c r="J651" s="114" t="n">
        <v>2147.97</v>
      </c>
      <c r="K651" s="114" t="n">
        <v>2151.05</v>
      </c>
      <c r="L651" s="114" t="n">
        <v>2137.01</v>
      </c>
      <c r="M651" s="114" t="n">
        <v>2127.88</v>
      </c>
      <c r="N651" s="114" t="n">
        <v>2118.45</v>
      </c>
      <c r="O651" s="114" t="n">
        <v>2131.22</v>
      </c>
      <c r="P651" s="114" t="n">
        <v>2156.6</v>
      </c>
      <c r="Q651" s="114" t="n">
        <v>2248.38</v>
      </c>
      <c r="R651" s="114" t="n">
        <v>2327.24</v>
      </c>
      <c r="S651" s="114" t="n">
        <v>2316.5</v>
      </c>
      <c r="T651" s="114" t="n">
        <v>2294.74</v>
      </c>
      <c r="U651" s="114" t="n">
        <v>2223.85</v>
      </c>
      <c r="V651" s="114" t="n">
        <v>2054.08</v>
      </c>
      <c r="W651" s="114" t="n">
        <v>1994.02</v>
      </c>
      <c r="X651" s="114" t="n">
        <v>1832.43</v>
      </c>
      <c r="Y651" s="114" t="n">
        <v>1710.41</v>
      </c>
    </row>
    <row r="652" customFormat="false" ht="15" hidden="false" customHeight="false" outlineLevel="0" collapsed="false">
      <c r="A652" s="107" t="n">
        <v>26</v>
      </c>
      <c r="B652" s="114" t="n">
        <v>1743.92</v>
      </c>
      <c r="C652" s="114" t="n">
        <v>1726.47</v>
      </c>
      <c r="D652" s="114" t="n">
        <v>1738.84</v>
      </c>
      <c r="E652" s="114" t="n">
        <v>1792.64</v>
      </c>
      <c r="F652" s="114" t="n">
        <v>1891.31</v>
      </c>
      <c r="G652" s="114" t="n">
        <v>2100.36</v>
      </c>
      <c r="H652" s="114" t="n">
        <v>2230.44</v>
      </c>
      <c r="I652" s="114" t="n">
        <v>2209.36</v>
      </c>
      <c r="J652" s="114" t="n">
        <v>2201.61</v>
      </c>
      <c r="K652" s="114" t="n">
        <v>2192.11</v>
      </c>
      <c r="L652" s="114" t="n">
        <v>2161.93</v>
      </c>
      <c r="M652" s="114" t="n">
        <v>2179.86</v>
      </c>
      <c r="N652" s="114" t="n">
        <v>2181.76</v>
      </c>
      <c r="O652" s="114" t="n">
        <v>2204.43</v>
      </c>
      <c r="P652" s="114" t="n">
        <v>2228.17</v>
      </c>
      <c r="Q652" s="114" t="n">
        <v>2293.34</v>
      </c>
      <c r="R652" s="114" t="n">
        <v>2352.61</v>
      </c>
      <c r="S652" s="114" t="n">
        <v>2308.68</v>
      </c>
      <c r="T652" s="114" t="n">
        <v>2301.87</v>
      </c>
      <c r="U652" s="114" t="n">
        <v>2282.83</v>
      </c>
      <c r="V652" s="114" t="n">
        <v>2082.52</v>
      </c>
      <c r="W652" s="114" t="n">
        <v>1955.88</v>
      </c>
      <c r="X652" s="114" t="n">
        <v>1768.49</v>
      </c>
      <c r="Y652" s="114" t="n">
        <v>1743.07</v>
      </c>
    </row>
    <row r="653" customFormat="false" ht="15" hidden="false" customHeight="false" outlineLevel="0" collapsed="false">
      <c r="A653" s="107" t="n">
        <v>27</v>
      </c>
      <c r="B653" s="114" t="n">
        <v>1741.52</v>
      </c>
      <c r="C653" s="114" t="n">
        <v>1698.2</v>
      </c>
      <c r="D653" s="114" t="n">
        <v>1730.42</v>
      </c>
      <c r="E653" s="114" t="n">
        <v>1837.79</v>
      </c>
      <c r="F653" s="114" t="n">
        <v>1879.51</v>
      </c>
      <c r="G653" s="114" t="n">
        <v>1939.67</v>
      </c>
      <c r="H653" s="114" t="n">
        <v>1987.99</v>
      </c>
      <c r="I653" s="114" t="n">
        <v>2011.88</v>
      </c>
      <c r="J653" s="114" t="n">
        <v>2026.63</v>
      </c>
      <c r="K653" s="114" t="n">
        <v>2022.85</v>
      </c>
      <c r="L653" s="114" t="n">
        <v>2013.12</v>
      </c>
      <c r="M653" s="114" t="n">
        <v>2011.39</v>
      </c>
      <c r="N653" s="114" t="n">
        <v>1998.33</v>
      </c>
      <c r="O653" s="114" t="n">
        <v>1992.84</v>
      </c>
      <c r="P653" s="114" t="n">
        <v>1999.8</v>
      </c>
      <c r="Q653" s="114" t="n">
        <v>2059.4</v>
      </c>
      <c r="R653" s="114" t="n">
        <v>2031.98</v>
      </c>
      <c r="S653" s="114" t="n">
        <v>2021.32</v>
      </c>
      <c r="T653" s="114" t="n">
        <v>2254</v>
      </c>
      <c r="U653" s="114" t="n">
        <v>2350.02</v>
      </c>
      <c r="V653" s="114" t="n">
        <v>2118.54</v>
      </c>
      <c r="W653" s="114" t="n">
        <v>1939.9</v>
      </c>
      <c r="X653" s="114" t="n">
        <v>1765.35</v>
      </c>
      <c r="Y653" s="114" t="n">
        <v>1747.06</v>
      </c>
    </row>
    <row r="654" customFormat="false" ht="15" hidden="false" customHeight="false" outlineLevel="0" collapsed="false">
      <c r="A654" s="107" t="n">
        <v>28</v>
      </c>
      <c r="B654" s="114" t="n">
        <v>1826.39</v>
      </c>
      <c r="C654" s="114" t="n">
        <v>1820.48</v>
      </c>
      <c r="D654" s="114" t="n">
        <v>1835.18</v>
      </c>
      <c r="E654" s="114" t="n">
        <v>1857.34</v>
      </c>
      <c r="F654" s="114" t="n">
        <v>1908.25</v>
      </c>
      <c r="G654" s="114" t="n">
        <v>2060.02</v>
      </c>
      <c r="H654" s="114" t="n">
        <v>2115.09</v>
      </c>
      <c r="I654" s="114" t="n">
        <v>2131.13</v>
      </c>
      <c r="J654" s="114" t="n">
        <v>2232.54</v>
      </c>
      <c r="K654" s="114" t="n">
        <v>2230.09</v>
      </c>
      <c r="L654" s="114" t="n">
        <v>2198.53</v>
      </c>
      <c r="M654" s="114" t="n">
        <v>2196.36</v>
      </c>
      <c r="N654" s="114" t="n">
        <v>2143.36</v>
      </c>
      <c r="O654" s="114" t="n">
        <v>2187.1</v>
      </c>
      <c r="P654" s="114" t="n">
        <v>2233.11</v>
      </c>
      <c r="Q654" s="114" t="n">
        <v>2288.44</v>
      </c>
      <c r="R654" s="114" t="n">
        <v>2328.55</v>
      </c>
      <c r="S654" s="114" t="n">
        <v>2298.47</v>
      </c>
      <c r="T654" s="114" t="n">
        <v>2378</v>
      </c>
      <c r="U654" s="114" t="n">
        <v>2353.63</v>
      </c>
      <c r="V654" s="114" t="n">
        <v>2159.81</v>
      </c>
      <c r="W654" s="114" t="n">
        <v>1987.6</v>
      </c>
      <c r="X654" s="114" t="n">
        <v>1880.96</v>
      </c>
      <c r="Y654" s="114" t="n">
        <v>1848.49</v>
      </c>
    </row>
    <row r="655" customFormat="false" ht="15" hidden="false" customHeight="false" outlineLevel="0" collapsed="false">
      <c r="A655" s="107" t="n">
        <v>29</v>
      </c>
      <c r="B655" s="114" t="n">
        <v>1759.11</v>
      </c>
      <c r="C655" s="114" t="n">
        <v>1755.94</v>
      </c>
      <c r="D655" s="114" t="n">
        <v>1766.33</v>
      </c>
      <c r="E655" s="114" t="n">
        <v>1810.1</v>
      </c>
      <c r="F655" s="114" t="n">
        <v>1857.33</v>
      </c>
      <c r="G655" s="114" t="n">
        <v>1953.36</v>
      </c>
      <c r="H655" s="114" t="n">
        <v>2057.65</v>
      </c>
      <c r="I655" s="114" t="n">
        <v>2086.83</v>
      </c>
      <c r="J655" s="114" t="n">
        <v>2144.18</v>
      </c>
      <c r="K655" s="114" t="n">
        <v>2151.85</v>
      </c>
      <c r="L655" s="114" t="n">
        <v>2145.45</v>
      </c>
      <c r="M655" s="114" t="n">
        <v>2102.69</v>
      </c>
      <c r="N655" s="114" t="n">
        <v>2096.01</v>
      </c>
      <c r="O655" s="114" t="n">
        <v>2098.44</v>
      </c>
      <c r="P655" s="114" t="n">
        <v>2130.87</v>
      </c>
      <c r="Q655" s="114" t="n">
        <v>2262.23</v>
      </c>
      <c r="R655" s="114" t="n">
        <v>2271.46</v>
      </c>
      <c r="S655" s="114" t="n">
        <v>2224.74</v>
      </c>
      <c r="T655" s="114" t="n">
        <v>2271.08</v>
      </c>
      <c r="U655" s="114" t="n">
        <v>2243.1</v>
      </c>
      <c r="V655" s="114" t="n">
        <v>2057.12</v>
      </c>
      <c r="W655" s="114" t="n">
        <v>1910.48</v>
      </c>
      <c r="X655" s="114" t="n">
        <v>1799.1</v>
      </c>
      <c r="Y655" s="114" t="n">
        <v>1776.56</v>
      </c>
    </row>
    <row r="656" customFormat="false" ht="15" hidden="false" customHeight="false" outlineLevel="0" collapsed="false">
      <c r="A656" s="107" t="n">
        <v>30</v>
      </c>
      <c r="B656" s="114" t="n">
        <v>1742.53</v>
      </c>
      <c r="C656" s="114" t="n">
        <v>1740.08</v>
      </c>
      <c r="D656" s="114" t="n">
        <v>1746.83</v>
      </c>
      <c r="E656" s="114" t="n">
        <v>1750.63</v>
      </c>
      <c r="F656" s="114" t="n">
        <v>1754.47</v>
      </c>
      <c r="G656" s="114" t="n">
        <v>1782.58</v>
      </c>
      <c r="H656" s="114" t="n">
        <v>1825.25</v>
      </c>
      <c r="I656" s="114" t="n">
        <v>1866.47</v>
      </c>
      <c r="J656" s="114" t="n">
        <v>1920.55</v>
      </c>
      <c r="K656" s="114" t="n">
        <v>1940.45</v>
      </c>
      <c r="L656" s="114" t="n">
        <v>1935.11</v>
      </c>
      <c r="M656" s="114" t="n">
        <v>1937.65</v>
      </c>
      <c r="N656" s="114" t="n">
        <v>1936.76</v>
      </c>
      <c r="O656" s="114" t="n">
        <v>1939.92</v>
      </c>
      <c r="P656" s="114" t="n">
        <v>1990.55</v>
      </c>
      <c r="Q656" s="114" t="n">
        <v>2046.84</v>
      </c>
      <c r="R656" s="114" t="n">
        <v>2114.68</v>
      </c>
      <c r="S656" s="114" t="n">
        <v>2046.92</v>
      </c>
      <c r="T656" s="114" t="n">
        <v>2131.71</v>
      </c>
      <c r="U656" s="114" t="n">
        <v>2127.5</v>
      </c>
      <c r="V656" s="114" t="n">
        <v>1999.84</v>
      </c>
      <c r="W656" s="114" t="n">
        <v>1870.17</v>
      </c>
      <c r="X656" s="114" t="n">
        <v>1804.91</v>
      </c>
      <c r="Y656" s="114" t="n">
        <v>1759.42</v>
      </c>
    </row>
    <row r="657" s="58" customFormat="true" ht="15" hidden="false" customHeight="false" outlineLevel="0" collapsed="false">
      <c r="A657" s="107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57"/>
    </row>
    <row r="659" customFormat="fals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</row>
    <row r="660" customFormat="fals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</row>
    <row r="661" customFormat="false" ht="15" hidden="false" customHeight="false" outlineLevel="0" collapsed="false">
      <c r="A661" s="107" t="n">
        <v>1</v>
      </c>
      <c r="B661" s="114" t="n">
        <v>2108.81</v>
      </c>
      <c r="C661" s="114" t="n">
        <v>2096.56</v>
      </c>
      <c r="D661" s="114" t="n">
        <v>2090.23</v>
      </c>
      <c r="E661" s="114" t="n">
        <v>2150.17</v>
      </c>
      <c r="F661" s="114" t="n">
        <v>2167.04</v>
      </c>
      <c r="G661" s="114" t="n">
        <v>2234.32</v>
      </c>
      <c r="H661" s="114" t="n">
        <v>2267.17</v>
      </c>
      <c r="I661" s="114" t="n">
        <v>2299.81</v>
      </c>
      <c r="J661" s="114" t="n">
        <v>2323.62</v>
      </c>
      <c r="K661" s="114" t="n">
        <v>2347.62</v>
      </c>
      <c r="L661" s="114" t="n">
        <v>2381.52</v>
      </c>
      <c r="M661" s="114" t="n">
        <v>2377.81</v>
      </c>
      <c r="N661" s="114" t="n">
        <v>2328.92</v>
      </c>
      <c r="O661" s="114" t="n">
        <v>2318.19</v>
      </c>
      <c r="P661" s="114" t="n">
        <v>2319.27</v>
      </c>
      <c r="Q661" s="114" t="n">
        <v>2348.59</v>
      </c>
      <c r="R661" s="114" t="n">
        <v>2617.3</v>
      </c>
      <c r="S661" s="114" t="n">
        <v>2600.67</v>
      </c>
      <c r="T661" s="114" t="n">
        <v>2616.57</v>
      </c>
      <c r="U661" s="114" t="n">
        <v>2564.71</v>
      </c>
      <c r="V661" s="114" t="n">
        <v>2051.29</v>
      </c>
      <c r="W661" s="114" t="n">
        <v>2079.12</v>
      </c>
      <c r="X661" s="114" t="n">
        <v>2095.09</v>
      </c>
      <c r="Y661" s="114" t="n">
        <v>2067.11</v>
      </c>
      <c r="Z661" s="57" t="n">
        <v>1</v>
      </c>
    </row>
    <row r="662" customFormat="false" ht="15" hidden="false" customHeight="false" outlineLevel="0" collapsed="false">
      <c r="A662" s="107" t="n">
        <v>2</v>
      </c>
      <c r="B662" s="114" t="n">
        <v>2007.68</v>
      </c>
      <c r="C662" s="114" t="n">
        <v>2024.02</v>
      </c>
      <c r="D662" s="114" t="n">
        <v>2022.42</v>
      </c>
      <c r="E662" s="114" t="n">
        <v>2011.95</v>
      </c>
      <c r="F662" s="114" t="n">
        <v>2011.91</v>
      </c>
      <c r="G662" s="114" t="n">
        <v>1994.1</v>
      </c>
      <c r="H662" s="114" t="n">
        <v>2064.04</v>
      </c>
      <c r="I662" s="114" t="n">
        <v>1998.64</v>
      </c>
      <c r="J662" s="114" t="n">
        <v>2010.14</v>
      </c>
      <c r="K662" s="114" t="n">
        <v>2172.12</v>
      </c>
      <c r="L662" s="114" t="n">
        <v>2178.03</v>
      </c>
      <c r="M662" s="114" t="n">
        <v>2173.08</v>
      </c>
      <c r="N662" s="114" t="n">
        <v>2173.3</v>
      </c>
      <c r="O662" s="114" t="n">
        <v>2170.49</v>
      </c>
      <c r="P662" s="114" t="n">
        <v>2141.03</v>
      </c>
      <c r="Q662" s="114" t="n">
        <v>2220.73</v>
      </c>
      <c r="R662" s="114" t="n">
        <v>2327.83</v>
      </c>
      <c r="S662" s="114" t="n">
        <v>2234.28</v>
      </c>
      <c r="T662" s="114" t="n">
        <v>2213.5</v>
      </c>
      <c r="U662" s="114" t="n">
        <v>2276.55</v>
      </c>
      <c r="V662" s="114" t="n">
        <v>2066.24</v>
      </c>
      <c r="W662" s="114" t="n">
        <v>2057.16</v>
      </c>
      <c r="X662" s="114" t="n">
        <v>2031.39</v>
      </c>
      <c r="Y662" s="114" t="n">
        <v>2021.5</v>
      </c>
    </row>
    <row r="663" customFormat="false" ht="15" hidden="false" customHeight="false" outlineLevel="0" collapsed="false">
      <c r="A663" s="107" t="n">
        <v>3</v>
      </c>
      <c r="B663" s="114" t="n">
        <v>2033.15</v>
      </c>
      <c r="C663" s="114" t="n">
        <v>2022.63</v>
      </c>
      <c r="D663" s="114" t="n">
        <v>2045.13</v>
      </c>
      <c r="E663" s="114" t="n">
        <v>2043.94</v>
      </c>
      <c r="F663" s="114" t="n">
        <v>2031.47</v>
      </c>
      <c r="G663" s="114" t="n">
        <v>2015.97</v>
      </c>
      <c r="H663" s="114" t="n">
        <v>2032.9</v>
      </c>
      <c r="I663" s="114" t="n">
        <v>2082.58</v>
      </c>
      <c r="J663" s="114" t="n">
        <v>2127.92</v>
      </c>
      <c r="K663" s="114" t="n">
        <v>2163.35</v>
      </c>
      <c r="L663" s="114" t="n">
        <v>2176.67</v>
      </c>
      <c r="M663" s="114" t="n">
        <v>2178.61</v>
      </c>
      <c r="N663" s="114" t="n">
        <v>2173.66</v>
      </c>
      <c r="O663" s="114" t="n">
        <v>2193.21</v>
      </c>
      <c r="P663" s="114" t="n">
        <v>2169.39</v>
      </c>
      <c r="Q663" s="114" t="n">
        <v>2257.3</v>
      </c>
      <c r="R663" s="114" t="n">
        <v>2427.03</v>
      </c>
      <c r="S663" s="114" t="n">
        <v>2379.71</v>
      </c>
      <c r="T663" s="114" t="n">
        <v>2462.73</v>
      </c>
      <c r="U663" s="114" t="n">
        <v>2322.16</v>
      </c>
      <c r="V663" s="114" t="n">
        <v>2244.71</v>
      </c>
      <c r="W663" s="114" t="n">
        <v>2211.77</v>
      </c>
      <c r="X663" s="114" t="n">
        <v>2084.63</v>
      </c>
      <c r="Y663" s="114" t="n">
        <v>2025.54</v>
      </c>
    </row>
    <row r="664" customFormat="false" ht="15" hidden="false" customHeight="false" outlineLevel="0" collapsed="false">
      <c r="A664" s="107" t="n">
        <v>4</v>
      </c>
      <c r="B664" s="114" t="n">
        <v>2037.41</v>
      </c>
      <c r="C664" s="114" t="n">
        <v>2047.49</v>
      </c>
      <c r="D664" s="114" t="n">
        <v>2067.56</v>
      </c>
      <c r="E664" s="114" t="n">
        <v>2074.38</v>
      </c>
      <c r="F664" s="114" t="n">
        <v>2080.1</v>
      </c>
      <c r="G664" s="114" t="n">
        <v>2082.16</v>
      </c>
      <c r="H664" s="114" t="n">
        <v>2260.19</v>
      </c>
      <c r="I664" s="114" t="n">
        <v>2153.85</v>
      </c>
      <c r="J664" s="114" t="n">
        <v>2272.2</v>
      </c>
      <c r="K664" s="114" t="n">
        <v>2204.71</v>
      </c>
      <c r="L664" s="114" t="n">
        <v>2325.22</v>
      </c>
      <c r="M664" s="114" t="n">
        <v>2178.62</v>
      </c>
      <c r="N664" s="114" t="n">
        <v>2171.59</v>
      </c>
      <c r="O664" s="114" t="n">
        <v>2175.09</v>
      </c>
      <c r="P664" s="114" t="n">
        <v>2179.67</v>
      </c>
      <c r="Q664" s="114" t="n">
        <v>2204.05</v>
      </c>
      <c r="R664" s="114" t="n">
        <v>2353.95</v>
      </c>
      <c r="S664" s="114" t="n">
        <v>2353.83</v>
      </c>
      <c r="T664" s="114" t="n">
        <v>2426.14</v>
      </c>
      <c r="U664" s="114" t="n">
        <v>2354.32</v>
      </c>
      <c r="V664" s="114" t="n">
        <v>2237.17</v>
      </c>
      <c r="W664" s="114" t="n">
        <v>2148.63</v>
      </c>
      <c r="X664" s="114" t="n">
        <v>2084.09</v>
      </c>
      <c r="Y664" s="114" t="n">
        <v>2047.44</v>
      </c>
    </row>
    <row r="665" customFormat="false" ht="15" hidden="false" customHeight="false" outlineLevel="0" collapsed="false">
      <c r="A665" s="107" t="n">
        <v>5</v>
      </c>
      <c r="B665" s="114" t="n">
        <v>2036.29</v>
      </c>
      <c r="C665" s="114" t="n">
        <v>2035.32</v>
      </c>
      <c r="D665" s="114" t="n">
        <v>2040.91</v>
      </c>
      <c r="E665" s="114" t="n">
        <v>2053.03</v>
      </c>
      <c r="F665" s="114" t="n">
        <v>2121.2</v>
      </c>
      <c r="G665" s="114" t="n">
        <v>2225.11</v>
      </c>
      <c r="H665" s="114" t="n">
        <v>2143.05</v>
      </c>
      <c r="I665" s="114" t="n">
        <v>2175.36</v>
      </c>
      <c r="J665" s="114" t="n">
        <v>2178.22</v>
      </c>
      <c r="K665" s="114" t="n">
        <v>2205.97</v>
      </c>
      <c r="L665" s="114" t="n">
        <v>2196.93</v>
      </c>
      <c r="M665" s="114" t="n">
        <v>2198.26</v>
      </c>
      <c r="N665" s="114" t="n">
        <v>2191.79</v>
      </c>
      <c r="O665" s="114" t="n">
        <v>2193.67</v>
      </c>
      <c r="P665" s="114" t="n">
        <v>2201.67</v>
      </c>
      <c r="Q665" s="114" t="n">
        <v>2244.93</v>
      </c>
      <c r="R665" s="114" t="n">
        <v>2414.16</v>
      </c>
      <c r="S665" s="114" t="n">
        <v>2410.38</v>
      </c>
      <c r="T665" s="114" t="n">
        <v>2363.44</v>
      </c>
      <c r="U665" s="114" t="n">
        <v>2158.26</v>
      </c>
      <c r="V665" s="114" t="n">
        <v>2102.18</v>
      </c>
      <c r="W665" s="114" t="n">
        <v>2084.44</v>
      </c>
      <c r="X665" s="114" t="n">
        <v>2052.84</v>
      </c>
      <c r="Y665" s="114" t="n">
        <v>2034.75</v>
      </c>
    </row>
    <row r="666" customFormat="false" ht="15" hidden="false" customHeight="false" outlineLevel="0" collapsed="false">
      <c r="A666" s="107" t="n">
        <v>6</v>
      </c>
      <c r="B666" s="114" t="n">
        <v>1954.14</v>
      </c>
      <c r="C666" s="114" t="n">
        <v>1947.53</v>
      </c>
      <c r="D666" s="114" t="n">
        <v>1977.82</v>
      </c>
      <c r="E666" s="114" t="n">
        <v>1998.65</v>
      </c>
      <c r="F666" s="114" t="n">
        <v>2136.58</v>
      </c>
      <c r="G666" s="114" t="n">
        <v>2282.08</v>
      </c>
      <c r="H666" s="114" t="n">
        <v>2060.71</v>
      </c>
      <c r="I666" s="114" t="n">
        <v>2095.85</v>
      </c>
      <c r="J666" s="114" t="n">
        <v>2136.11</v>
      </c>
      <c r="K666" s="114" t="n">
        <v>2138.32</v>
      </c>
      <c r="L666" s="114" t="n">
        <v>2134.97</v>
      </c>
      <c r="M666" s="114" t="n">
        <v>2137.43</v>
      </c>
      <c r="N666" s="114" t="n">
        <v>2130.71</v>
      </c>
      <c r="O666" s="114" t="n">
        <v>2137.29</v>
      </c>
      <c r="P666" s="114" t="n">
        <v>2144.19</v>
      </c>
      <c r="Q666" s="114" t="n">
        <v>2219.15</v>
      </c>
      <c r="R666" s="114" t="n">
        <v>2669.65</v>
      </c>
      <c r="S666" s="114" t="n">
        <v>2667.33</v>
      </c>
      <c r="T666" s="114" t="n">
        <v>2435.92</v>
      </c>
      <c r="U666" s="114" t="n">
        <v>2120.43</v>
      </c>
      <c r="V666" s="114" t="n">
        <v>2066.06</v>
      </c>
      <c r="W666" s="114" t="n">
        <v>2017.14</v>
      </c>
      <c r="X666" s="114" t="n">
        <v>1978.22</v>
      </c>
      <c r="Y666" s="114" t="n">
        <v>1974.04</v>
      </c>
    </row>
    <row r="667" customFormat="false" ht="15" hidden="false" customHeight="false" outlineLevel="0" collapsed="false">
      <c r="A667" s="107" t="n">
        <v>7</v>
      </c>
      <c r="B667" s="114" t="n">
        <v>1990.55</v>
      </c>
      <c r="C667" s="114" t="n">
        <v>1992.25</v>
      </c>
      <c r="D667" s="114" t="n">
        <v>2042.61</v>
      </c>
      <c r="E667" s="114" t="n">
        <v>2087.25</v>
      </c>
      <c r="F667" s="114" t="n">
        <v>2213.21</v>
      </c>
      <c r="G667" s="114" t="n">
        <v>2227.04</v>
      </c>
      <c r="H667" s="114" t="n">
        <v>2081.29</v>
      </c>
      <c r="I667" s="114" t="n">
        <v>2148.98</v>
      </c>
      <c r="J667" s="114" t="n">
        <v>2256.81</v>
      </c>
      <c r="K667" s="114" t="n">
        <v>2215.53</v>
      </c>
      <c r="L667" s="114" t="n">
        <v>2211.35</v>
      </c>
      <c r="M667" s="114" t="n">
        <v>2211.38</v>
      </c>
      <c r="N667" s="114" t="n">
        <v>2209.74</v>
      </c>
      <c r="O667" s="114" t="n">
        <v>2201.3</v>
      </c>
      <c r="P667" s="114" t="n">
        <v>2266.25</v>
      </c>
      <c r="Q667" s="114" t="n">
        <v>2346.3</v>
      </c>
      <c r="R667" s="114" t="n">
        <v>2791.64</v>
      </c>
      <c r="S667" s="114" t="n">
        <v>2779.96</v>
      </c>
      <c r="T667" s="114" t="n">
        <v>2679.14</v>
      </c>
      <c r="U667" s="114" t="n">
        <v>2296.27</v>
      </c>
      <c r="V667" s="114" t="n">
        <v>2126.75</v>
      </c>
      <c r="W667" s="114" t="n">
        <v>2071.88</v>
      </c>
      <c r="X667" s="114" t="n">
        <v>2020.92</v>
      </c>
      <c r="Y667" s="114" t="n">
        <v>1996.48</v>
      </c>
    </row>
    <row r="668" customFormat="false" ht="15" hidden="false" customHeight="false" outlineLevel="0" collapsed="false">
      <c r="A668" s="107" t="n">
        <v>8</v>
      </c>
      <c r="B668" s="114" t="n">
        <v>1854.24</v>
      </c>
      <c r="C668" s="114" t="n">
        <v>1848.43</v>
      </c>
      <c r="D668" s="114" t="n">
        <v>1865.19</v>
      </c>
      <c r="E668" s="114" t="n">
        <v>1982.17</v>
      </c>
      <c r="F668" s="114" t="n">
        <v>2132.95</v>
      </c>
      <c r="G668" s="114" t="n">
        <v>2251.01</v>
      </c>
      <c r="H668" s="114" t="n">
        <v>1937.66</v>
      </c>
      <c r="I668" s="114" t="n">
        <v>1931.21</v>
      </c>
      <c r="J668" s="114" t="n">
        <v>1988.31</v>
      </c>
      <c r="K668" s="114" t="n">
        <v>1989.19</v>
      </c>
      <c r="L668" s="114" t="n">
        <v>1985.02</v>
      </c>
      <c r="M668" s="114" t="n">
        <v>1984.97</v>
      </c>
      <c r="N668" s="114" t="n">
        <v>1989.17</v>
      </c>
      <c r="O668" s="114" t="n">
        <v>1985.61</v>
      </c>
      <c r="P668" s="114" t="n">
        <v>2006.66</v>
      </c>
      <c r="Q668" s="114" t="n">
        <v>2120.33</v>
      </c>
      <c r="R668" s="114" t="n">
        <v>2526.2</v>
      </c>
      <c r="S668" s="114" t="n">
        <v>2575.23</v>
      </c>
      <c r="T668" s="114" t="n">
        <v>2468.24</v>
      </c>
      <c r="U668" s="114" t="n">
        <v>2178.87</v>
      </c>
      <c r="V668" s="114" t="n">
        <v>1954.87</v>
      </c>
      <c r="W668" s="114" t="n">
        <v>1938.48</v>
      </c>
      <c r="X668" s="114" t="n">
        <v>1896.21</v>
      </c>
      <c r="Y668" s="114" t="n">
        <v>1871.46</v>
      </c>
    </row>
    <row r="669" customFormat="false" ht="15" hidden="false" customHeight="false" outlineLevel="0" collapsed="false">
      <c r="A669" s="107" t="n">
        <v>9</v>
      </c>
      <c r="B669" s="114" t="n">
        <v>2073.54</v>
      </c>
      <c r="C669" s="114" t="n">
        <v>2066.47</v>
      </c>
      <c r="D669" s="114" t="n">
        <v>2077.87</v>
      </c>
      <c r="E669" s="114" t="n">
        <v>2085.32</v>
      </c>
      <c r="F669" s="114" t="n">
        <v>2094.49</v>
      </c>
      <c r="G669" s="114" t="n">
        <v>2081.78</v>
      </c>
      <c r="H669" s="114" t="n">
        <v>2180.54</v>
      </c>
      <c r="I669" s="114" t="n">
        <v>2155.69</v>
      </c>
      <c r="J669" s="114" t="n">
        <v>2204.39</v>
      </c>
      <c r="K669" s="114" t="n">
        <v>2271.48</v>
      </c>
      <c r="L669" s="114" t="n">
        <v>2251.1</v>
      </c>
      <c r="M669" s="114" t="n">
        <v>2206.73</v>
      </c>
      <c r="N669" s="114" t="n">
        <v>2200.39</v>
      </c>
      <c r="O669" s="114" t="n">
        <v>2205.65</v>
      </c>
      <c r="P669" s="114" t="n">
        <v>2215.61</v>
      </c>
      <c r="Q669" s="114" t="n">
        <v>2291.2</v>
      </c>
      <c r="R669" s="114" t="n">
        <v>2533.31</v>
      </c>
      <c r="S669" s="114" t="n">
        <v>2461.87</v>
      </c>
      <c r="T669" s="114" t="n">
        <v>2559.88</v>
      </c>
      <c r="U669" s="114" t="n">
        <v>2369.7</v>
      </c>
      <c r="V669" s="114" t="n">
        <v>2271.46</v>
      </c>
      <c r="W669" s="114" t="n">
        <v>2134.1</v>
      </c>
      <c r="X669" s="114" t="n">
        <v>2097.35</v>
      </c>
      <c r="Y669" s="114" t="n">
        <v>2072.71</v>
      </c>
    </row>
    <row r="670" customFormat="false" ht="15" hidden="false" customHeight="false" outlineLevel="0" collapsed="false">
      <c r="A670" s="107" t="n">
        <v>10</v>
      </c>
      <c r="B670" s="114" t="n">
        <v>2049.75</v>
      </c>
      <c r="C670" s="114" t="n">
        <v>2047.83</v>
      </c>
      <c r="D670" s="114" t="n">
        <v>2044.54</v>
      </c>
      <c r="E670" s="114" t="n">
        <v>2056.85</v>
      </c>
      <c r="F670" s="114" t="n">
        <v>2056.37</v>
      </c>
      <c r="G670" s="114" t="n">
        <v>2006.95</v>
      </c>
      <c r="H670" s="114" t="n">
        <v>2051.27</v>
      </c>
      <c r="I670" s="114" t="n">
        <v>2102.93</v>
      </c>
      <c r="J670" s="114" t="n">
        <v>2071.26</v>
      </c>
      <c r="K670" s="114" t="n">
        <v>2107.05</v>
      </c>
      <c r="L670" s="114" t="n">
        <v>2109.99</v>
      </c>
      <c r="M670" s="114" t="n">
        <v>2108.26</v>
      </c>
      <c r="N670" s="114" t="n">
        <v>2112.44</v>
      </c>
      <c r="O670" s="114" t="n">
        <v>2123.46</v>
      </c>
      <c r="P670" s="114" t="n">
        <v>2137.63</v>
      </c>
      <c r="Q670" s="114" t="n">
        <v>2337.79</v>
      </c>
      <c r="R670" s="114" t="n">
        <v>2557.25</v>
      </c>
      <c r="S670" s="114" t="n">
        <v>2534.15</v>
      </c>
      <c r="T670" s="114" t="n">
        <v>2566</v>
      </c>
      <c r="U670" s="114" t="n">
        <v>2381.74</v>
      </c>
      <c r="V670" s="114" t="n">
        <v>2262.79</v>
      </c>
      <c r="W670" s="114" t="n">
        <v>2219.17</v>
      </c>
      <c r="X670" s="114" t="n">
        <v>2131.48</v>
      </c>
      <c r="Y670" s="114" t="n">
        <v>2074.23</v>
      </c>
    </row>
    <row r="671" customFormat="false" ht="15" hidden="false" customHeight="false" outlineLevel="0" collapsed="false">
      <c r="A671" s="107" t="n">
        <v>11</v>
      </c>
      <c r="B671" s="114" t="n">
        <v>2019.72</v>
      </c>
      <c r="C671" s="114" t="n">
        <v>2031.88</v>
      </c>
      <c r="D671" s="114" t="n">
        <v>2078.15</v>
      </c>
      <c r="E671" s="114" t="n">
        <v>2132.12</v>
      </c>
      <c r="F671" s="114" t="n">
        <v>2101.83</v>
      </c>
      <c r="G671" s="114" t="n">
        <v>1993.06</v>
      </c>
      <c r="H671" s="114" t="n">
        <v>2005.97</v>
      </c>
      <c r="I671" s="114" t="n">
        <v>2028.73</v>
      </c>
      <c r="J671" s="114" t="n">
        <v>1936.23</v>
      </c>
      <c r="K671" s="114" t="n">
        <v>2044.17</v>
      </c>
      <c r="L671" s="114" t="n">
        <v>2095.1</v>
      </c>
      <c r="M671" s="114" t="n">
        <v>2096.37</v>
      </c>
      <c r="N671" s="114" t="n">
        <v>2085.08</v>
      </c>
      <c r="O671" s="114" t="n">
        <v>2044.69</v>
      </c>
      <c r="P671" s="114" t="n">
        <v>2048.54</v>
      </c>
      <c r="Q671" s="114" t="n">
        <v>2144.4</v>
      </c>
      <c r="R671" s="114" t="n">
        <v>2306.74</v>
      </c>
      <c r="S671" s="114" t="n">
        <v>2304.18</v>
      </c>
      <c r="T671" s="114" t="n">
        <v>2413.4</v>
      </c>
      <c r="U671" s="114" t="n">
        <v>2236.12</v>
      </c>
      <c r="V671" s="114" t="n">
        <v>2128.8</v>
      </c>
      <c r="W671" s="114" t="n">
        <v>2073.53</v>
      </c>
      <c r="X671" s="114" t="n">
        <v>1997.29</v>
      </c>
      <c r="Y671" s="114" t="n">
        <v>1933.98</v>
      </c>
    </row>
    <row r="672" customFormat="false" ht="15" hidden="false" customHeight="false" outlineLevel="0" collapsed="false">
      <c r="A672" s="107" t="n">
        <v>12</v>
      </c>
      <c r="B672" s="114" t="n">
        <v>1987.58</v>
      </c>
      <c r="C672" s="114" t="n">
        <v>2003.8</v>
      </c>
      <c r="D672" s="114" t="n">
        <v>2029.7</v>
      </c>
      <c r="E672" s="114" t="n">
        <v>2046.82</v>
      </c>
      <c r="F672" s="114" t="n">
        <v>2037.8</v>
      </c>
      <c r="G672" s="114" t="n">
        <v>2155.51</v>
      </c>
      <c r="H672" s="114" t="n">
        <v>2161.26</v>
      </c>
      <c r="I672" s="114" t="n">
        <v>2068.6</v>
      </c>
      <c r="J672" s="114" t="n">
        <v>2058.61</v>
      </c>
      <c r="K672" s="114" t="n">
        <v>2063.28</v>
      </c>
      <c r="L672" s="114" t="n">
        <v>2062.31</v>
      </c>
      <c r="M672" s="114" t="n">
        <v>2058.53</v>
      </c>
      <c r="N672" s="114" t="n">
        <v>2055.12</v>
      </c>
      <c r="O672" s="114" t="n">
        <v>2047.38</v>
      </c>
      <c r="P672" s="114" t="n">
        <v>2052.2</v>
      </c>
      <c r="Q672" s="114" t="n">
        <v>2241.87</v>
      </c>
      <c r="R672" s="114" t="n">
        <v>2435.7</v>
      </c>
      <c r="S672" s="114" t="n">
        <v>2435.67</v>
      </c>
      <c r="T672" s="114" t="n">
        <v>2448.11</v>
      </c>
      <c r="U672" s="114" t="n">
        <v>2255.85</v>
      </c>
      <c r="V672" s="114" t="n">
        <v>2139.39</v>
      </c>
      <c r="W672" s="114" t="n">
        <v>2072.07</v>
      </c>
      <c r="X672" s="114" t="n">
        <v>1932.94</v>
      </c>
      <c r="Y672" s="114" t="n">
        <v>1930.85</v>
      </c>
    </row>
    <row r="673" customFormat="false" ht="15" hidden="false" customHeight="false" outlineLevel="0" collapsed="false">
      <c r="A673" s="107" t="n">
        <v>13</v>
      </c>
      <c r="B673" s="114" t="n">
        <v>1805.48</v>
      </c>
      <c r="C673" s="114" t="n">
        <v>1795.32</v>
      </c>
      <c r="D673" s="114" t="n">
        <v>2019.77</v>
      </c>
      <c r="E673" s="114" t="n">
        <v>2077.71</v>
      </c>
      <c r="F673" s="114" t="n">
        <v>2081.39</v>
      </c>
      <c r="G673" s="114" t="n">
        <v>1831.08</v>
      </c>
      <c r="H673" s="114" t="n">
        <v>1843.42</v>
      </c>
      <c r="I673" s="114" t="n">
        <v>1864.42</v>
      </c>
      <c r="J673" s="114" t="n">
        <v>1752.43</v>
      </c>
      <c r="K673" s="114" t="n">
        <v>1752.6</v>
      </c>
      <c r="L673" s="114" t="n">
        <v>1751.03</v>
      </c>
      <c r="M673" s="114" t="n">
        <v>1750.96</v>
      </c>
      <c r="N673" s="114" t="n">
        <v>1884.84</v>
      </c>
      <c r="O673" s="114" t="n">
        <v>1875.61</v>
      </c>
      <c r="P673" s="114" t="n">
        <v>1886.07</v>
      </c>
      <c r="Q673" s="114" t="n">
        <v>1970.85</v>
      </c>
      <c r="R673" s="114" t="n">
        <v>2363.94</v>
      </c>
      <c r="S673" s="114" t="n">
        <v>2374.84</v>
      </c>
      <c r="T673" s="114" t="n">
        <v>2467.58</v>
      </c>
      <c r="U673" s="114" t="n">
        <v>2212.45</v>
      </c>
      <c r="V673" s="114" t="n">
        <v>2091.95</v>
      </c>
      <c r="W673" s="114" t="n">
        <v>1977.81</v>
      </c>
      <c r="X673" s="114" t="n">
        <v>1967.94</v>
      </c>
      <c r="Y673" s="114" t="n">
        <v>1980.81</v>
      </c>
    </row>
    <row r="674" customFormat="false" ht="15" hidden="false" customHeight="false" outlineLevel="0" collapsed="false">
      <c r="A674" s="107" t="n">
        <v>14</v>
      </c>
      <c r="B674" s="114" t="n">
        <v>2060.37</v>
      </c>
      <c r="C674" s="114" t="n">
        <v>2057.43</v>
      </c>
      <c r="D674" s="114" t="n">
        <v>2075.94</v>
      </c>
      <c r="E674" s="114" t="n">
        <v>2137.58</v>
      </c>
      <c r="F674" s="114" t="n">
        <v>2095.66</v>
      </c>
      <c r="G674" s="114" t="n">
        <v>2101.65</v>
      </c>
      <c r="H674" s="114" t="n">
        <v>2127.33</v>
      </c>
      <c r="I674" s="114" t="n">
        <v>2155.03</v>
      </c>
      <c r="J674" s="114" t="n">
        <v>2165.67</v>
      </c>
      <c r="K674" s="114" t="n">
        <v>2161.6</v>
      </c>
      <c r="L674" s="114" t="n">
        <v>2153</v>
      </c>
      <c r="M674" s="114" t="n">
        <v>2153.75</v>
      </c>
      <c r="N674" s="114" t="n">
        <v>2146.9</v>
      </c>
      <c r="O674" s="114" t="n">
        <v>2139.65</v>
      </c>
      <c r="P674" s="114" t="n">
        <v>2144.61</v>
      </c>
      <c r="Q674" s="114" t="n">
        <v>2154.64</v>
      </c>
      <c r="R674" s="114" t="n">
        <v>2327.31</v>
      </c>
      <c r="S674" s="114" t="n">
        <v>2316.44</v>
      </c>
      <c r="T674" s="114" t="n">
        <v>2393.32</v>
      </c>
      <c r="U674" s="114" t="n">
        <v>2220.61</v>
      </c>
      <c r="V674" s="114" t="n">
        <v>2101.66</v>
      </c>
      <c r="W674" s="114" t="n">
        <v>2072.87</v>
      </c>
      <c r="X674" s="114" t="n">
        <v>2061</v>
      </c>
      <c r="Y674" s="114" t="n">
        <v>2056.22</v>
      </c>
    </row>
    <row r="675" customFormat="false" ht="15" hidden="false" customHeight="false" outlineLevel="0" collapsed="false">
      <c r="A675" s="107" t="n">
        <v>15</v>
      </c>
      <c r="B675" s="114" t="n">
        <v>2105.71</v>
      </c>
      <c r="C675" s="114" t="n">
        <v>2110.32</v>
      </c>
      <c r="D675" s="114" t="n">
        <v>2115.19</v>
      </c>
      <c r="E675" s="114" t="n">
        <v>2137.66</v>
      </c>
      <c r="F675" s="114" t="n">
        <v>2154.53</v>
      </c>
      <c r="G675" s="114" t="n">
        <v>2197.97</v>
      </c>
      <c r="H675" s="114" t="n">
        <v>2234.48</v>
      </c>
      <c r="I675" s="114" t="n">
        <v>2272.92</v>
      </c>
      <c r="J675" s="114" t="n">
        <v>2284.65</v>
      </c>
      <c r="K675" s="114" t="n">
        <v>2277.21</v>
      </c>
      <c r="L675" s="114" t="n">
        <v>2270.28</v>
      </c>
      <c r="M675" s="114" t="n">
        <v>2262.14</v>
      </c>
      <c r="N675" s="114" t="n">
        <v>2226.25</v>
      </c>
      <c r="O675" s="114" t="n">
        <v>2234.1</v>
      </c>
      <c r="P675" s="114" t="n">
        <v>2266.51</v>
      </c>
      <c r="Q675" s="114" t="n">
        <v>2262.93</v>
      </c>
      <c r="R675" s="114" t="n">
        <v>2279.46</v>
      </c>
      <c r="S675" s="114" t="n">
        <v>2303.51</v>
      </c>
      <c r="T675" s="114" t="n">
        <v>2278.37</v>
      </c>
      <c r="U675" s="114" t="n">
        <v>2267.88</v>
      </c>
      <c r="V675" s="114" t="n">
        <v>2276.43</v>
      </c>
      <c r="W675" s="114" t="n">
        <v>2192.09</v>
      </c>
      <c r="X675" s="114" t="n">
        <v>2177.22</v>
      </c>
      <c r="Y675" s="114" t="n">
        <v>2158.57</v>
      </c>
    </row>
    <row r="676" customFormat="false" ht="15" hidden="false" customHeight="false" outlineLevel="0" collapsed="false">
      <c r="A676" s="107" t="n">
        <v>16</v>
      </c>
      <c r="B676" s="114" t="n">
        <v>2088.16</v>
      </c>
      <c r="C676" s="114" t="n">
        <v>2070.84</v>
      </c>
      <c r="D676" s="114" t="n">
        <v>2066.63</v>
      </c>
      <c r="E676" s="114" t="n">
        <v>2071.2</v>
      </c>
      <c r="F676" s="114" t="n">
        <v>2087.24</v>
      </c>
      <c r="G676" s="114" t="n">
        <v>2179.53</v>
      </c>
      <c r="H676" s="114" t="n">
        <v>2223.22</v>
      </c>
      <c r="I676" s="114" t="n">
        <v>2248.58</v>
      </c>
      <c r="J676" s="114" t="n">
        <v>2448.65</v>
      </c>
      <c r="K676" s="114" t="n">
        <v>2442.89</v>
      </c>
      <c r="L676" s="114" t="n">
        <v>2335.35</v>
      </c>
      <c r="M676" s="114" t="n">
        <v>2454.62</v>
      </c>
      <c r="N676" s="114" t="n">
        <v>2310.39</v>
      </c>
      <c r="O676" s="114" t="n">
        <v>2311.37</v>
      </c>
      <c r="P676" s="114" t="n">
        <v>2318.98</v>
      </c>
      <c r="Q676" s="114" t="n">
        <v>2388.56</v>
      </c>
      <c r="R676" s="114" t="n">
        <v>2455.96</v>
      </c>
      <c r="S676" s="114" t="n">
        <v>2407.23</v>
      </c>
      <c r="T676" s="114" t="n">
        <v>2363.17</v>
      </c>
      <c r="U676" s="114" t="n">
        <v>2315.42</v>
      </c>
      <c r="V676" s="114" t="n">
        <v>2191.84</v>
      </c>
      <c r="W676" s="114" t="n">
        <v>2100.56</v>
      </c>
      <c r="X676" s="114" t="n">
        <v>2084.05</v>
      </c>
      <c r="Y676" s="114" t="n">
        <v>2080.9</v>
      </c>
    </row>
    <row r="677" customFormat="false" ht="15" hidden="false" customHeight="false" outlineLevel="0" collapsed="false">
      <c r="A677" s="107" t="n">
        <v>17</v>
      </c>
      <c r="B677" s="114" t="n">
        <v>2126.94</v>
      </c>
      <c r="C677" s="114" t="n">
        <v>2102.6</v>
      </c>
      <c r="D677" s="114" t="n">
        <v>2104.53</v>
      </c>
      <c r="E677" s="114" t="n">
        <v>2111.23</v>
      </c>
      <c r="F677" s="114" t="n">
        <v>2111.86</v>
      </c>
      <c r="G677" s="114" t="n">
        <v>2191.26</v>
      </c>
      <c r="H677" s="114" t="n">
        <v>2222.41</v>
      </c>
      <c r="I677" s="114" t="n">
        <v>2329.72</v>
      </c>
      <c r="J677" s="114" t="n">
        <v>2379.89</v>
      </c>
      <c r="K677" s="114" t="n">
        <v>2399.46</v>
      </c>
      <c r="L677" s="114" t="n">
        <v>2405.4</v>
      </c>
      <c r="M677" s="114" t="n">
        <v>2401.57</v>
      </c>
      <c r="N677" s="114" t="n">
        <v>2398.11</v>
      </c>
      <c r="O677" s="114" t="n">
        <v>2397.65</v>
      </c>
      <c r="P677" s="114" t="n">
        <v>2428.73</v>
      </c>
      <c r="Q677" s="114" t="n">
        <v>2497.48</v>
      </c>
      <c r="R677" s="114" t="n">
        <v>2608.56</v>
      </c>
      <c r="S677" s="114" t="n">
        <v>2598.8</v>
      </c>
      <c r="T677" s="114" t="n">
        <v>2493.22</v>
      </c>
      <c r="U677" s="114" t="n">
        <v>2542.45</v>
      </c>
      <c r="V677" s="114" t="n">
        <v>2302.89</v>
      </c>
      <c r="W677" s="114" t="n">
        <v>2224.6</v>
      </c>
      <c r="X677" s="114" t="n">
        <v>2151.64</v>
      </c>
      <c r="Y677" s="114" t="n">
        <v>2112.07</v>
      </c>
    </row>
    <row r="678" customFormat="false" ht="15" hidden="false" customHeight="false" outlineLevel="0" collapsed="false">
      <c r="A678" s="107" t="n">
        <v>18</v>
      </c>
      <c r="B678" s="114" t="n">
        <v>2140.61</v>
      </c>
      <c r="C678" s="114" t="n">
        <v>2163.45</v>
      </c>
      <c r="D678" s="114" t="n">
        <v>2167.06</v>
      </c>
      <c r="E678" s="114" t="n">
        <v>2192.18</v>
      </c>
      <c r="F678" s="114" t="n">
        <v>2233.73</v>
      </c>
      <c r="G678" s="114" t="n">
        <v>2326.47</v>
      </c>
      <c r="H678" s="114" t="n">
        <v>2417.11</v>
      </c>
      <c r="I678" s="114" t="n">
        <v>2335.35</v>
      </c>
      <c r="J678" s="114" t="n">
        <v>2343.61</v>
      </c>
      <c r="K678" s="114" t="n">
        <v>2339.66</v>
      </c>
      <c r="L678" s="114" t="n">
        <v>2321.45</v>
      </c>
      <c r="M678" s="114" t="n">
        <v>2319.34</v>
      </c>
      <c r="N678" s="114" t="n">
        <v>2308.5</v>
      </c>
      <c r="O678" s="114" t="n">
        <v>2320.38</v>
      </c>
      <c r="P678" s="114" t="n">
        <v>2354.51</v>
      </c>
      <c r="Q678" s="114" t="n">
        <v>2555.61</v>
      </c>
      <c r="R678" s="114" t="n">
        <v>2608.89</v>
      </c>
      <c r="S678" s="114" t="n">
        <v>2469.65</v>
      </c>
      <c r="T678" s="114" t="n">
        <v>2384.1</v>
      </c>
      <c r="U678" s="114" t="n">
        <v>2454.72</v>
      </c>
      <c r="V678" s="114" t="n">
        <v>2274.42</v>
      </c>
      <c r="W678" s="114" t="n">
        <v>2209.35</v>
      </c>
      <c r="X678" s="114" t="n">
        <v>2177.76</v>
      </c>
      <c r="Y678" s="114" t="n">
        <v>2151.74</v>
      </c>
    </row>
    <row r="679" customFormat="false" ht="15" hidden="false" customHeight="false" outlineLevel="0" collapsed="false">
      <c r="A679" s="107" t="n">
        <v>19</v>
      </c>
      <c r="B679" s="114" t="n">
        <v>2083.51</v>
      </c>
      <c r="C679" s="114" t="n">
        <v>2144.38</v>
      </c>
      <c r="D679" s="114" t="n">
        <v>2187.76</v>
      </c>
      <c r="E679" s="114" t="n">
        <v>2220.39</v>
      </c>
      <c r="F679" s="114" t="n">
        <v>2236.28</v>
      </c>
      <c r="G679" s="114" t="n">
        <v>2281.61</v>
      </c>
      <c r="H679" s="114" t="n">
        <v>2382.87</v>
      </c>
      <c r="I679" s="114" t="n">
        <v>2330.32</v>
      </c>
      <c r="J679" s="114" t="n">
        <v>2446.29</v>
      </c>
      <c r="K679" s="114" t="n">
        <v>2402.43</v>
      </c>
      <c r="L679" s="114" t="n">
        <v>2393.65</v>
      </c>
      <c r="M679" s="114" t="n">
        <v>2399.01</v>
      </c>
      <c r="N679" s="114" t="n">
        <v>2279.27</v>
      </c>
      <c r="O679" s="114" t="n">
        <v>2279.84</v>
      </c>
      <c r="P679" s="114" t="n">
        <v>2379.76</v>
      </c>
      <c r="Q679" s="114" t="n">
        <v>2411.99</v>
      </c>
      <c r="R679" s="114" t="n">
        <v>2578.37</v>
      </c>
      <c r="S679" s="114" t="n">
        <v>2568.83</v>
      </c>
      <c r="T679" s="114" t="n">
        <v>2381.37</v>
      </c>
      <c r="U679" s="114" t="n">
        <v>2475.73</v>
      </c>
      <c r="V679" s="114" t="n">
        <v>2267.36</v>
      </c>
      <c r="W679" s="114" t="n">
        <v>2216.68</v>
      </c>
      <c r="X679" s="114" t="n">
        <v>2164.4</v>
      </c>
      <c r="Y679" s="114" t="n">
        <v>2108.51</v>
      </c>
    </row>
    <row r="680" customFormat="false" ht="15" hidden="false" customHeight="false" outlineLevel="0" collapsed="false">
      <c r="A680" s="107" t="n">
        <v>20</v>
      </c>
      <c r="B680" s="114" t="n">
        <v>2150.87</v>
      </c>
      <c r="C680" s="114" t="n">
        <v>2136.74</v>
      </c>
      <c r="D680" s="114" t="n">
        <v>2138.37</v>
      </c>
      <c r="E680" s="114" t="n">
        <v>2165.26</v>
      </c>
      <c r="F680" s="114" t="n">
        <v>2191.39</v>
      </c>
      <c r="G680" s="114" t="n">
        <v>2238.59</v>
      </c>
      <c r="H680" s="114" t="n">
        <v>2347.54</v>
      </c>
      <c r="I680" s="114" t="n">
        <v>2376.64</v>
      </c>
      <c r="J680" s="114" t="n">
        <v>2421.81</v>
      </c>
      <c r="K680" s="114" t="n">
        <v>2443.86</v>
      </c>
      <c r="L680" s="114" t="n">
        <v>2346.21</v>
      </c>
      <c r="M680" s="114" t="n">
        <v>2345.07</v>
      </c>
      <c r="N680" s="114" t="n">
        <v>2342.76</v>
      </c>
      <c r="O680" s="114" t="n">
        <v>2393.89</v>
      </c>
      <c r="P680" s="114" t="n">
        <v>2464.89</v>
      </c>
      <c r="Q680" s="114" t="n">
        <v>2477.65</v>
      </c>
      <c r="R680" s="114" t="n">
        <v>2508.58</v>
      </c>
      <c r="S680" s="114" t="n">
        <v>2496.84</v>
      </c>
      <c r="T680" s="114" t="n">
        <v>2460.78</v>
      </c>
      <c r="U680" s="114" t="n">
        <v>2532.41</v>
      </c>
      <c r="V680" s="114" t="n">
        <v>2261.4</v>
      </c>
      <c r="W680" s="114" t="n">
        <v>2198.11</v>
      </c>
      <c r="X680" s="114" t="n">
        <v>2172.56</v>
      </c>
      <c r="Y680" s="114" t="n">
        <v>2155.3</v>
      </c>
    </row>
    <row r="681" customFormat="false" ht="15" hidden="false" customHeight="false" outlineLevel="0" collapsed="false">
      <c r="A681" s="107" t="n">
        <v>21</v>
      </c>
      <c r="B681" s="114" t="n">
        <v>2122.93</v>
      </c>
      <c r="C681" s="114" t="n">
        <v>2117.21</v>
      </c>
      <c r="D681" s="114" t="n">
        <v>2115.2</v>
      </c>
      <c r="E681" s="114" t="n">
        <v>2153.95</v>
      </c>
      <c r="F681" s="114" t="n">
        <v>2191.11</v>
      </c>
      <c r="G681" s="114" t="n">
        <v>2248.7</v>
      </c>
      <c r="H681" s="114" t="n">
        <v>2349.82</v>
      </c>
      <c r="I681" s="114" t="n">
        <v>2380.36</v>
      </c>
      <c r="J681" s="114" t="n">
        <v>2395.33</v>
      </c>
      <c r="K681" s="114" t="n">
        <v>2398.41</v>
      </c>
      <c r="L681" s="114" t="n">
        <v>2351.39</v>
      </c>
      <c r="M681" s="114" t="n">
        <v>2355.17</v>
      </c>
      <c r="N681" s="114" t="n">
        <v>2335.39</v>
      </c>
      <c r="O681" s="114" t="n">
        <v>2359.91</v>
      </c>
      <c r="P681" s="114" t="n">
        <v>2426.98</v>
      </c>
      <c r="Q681" s="114" t="n">
        <v>2523.62</v>
      </c>
      <c r="R681" s="114" t="n">
        <v>2612.61</v>
      </c>
      <c r="S681" s="114" t="n">
        <v>2612.54</v>
      </c>
      <c r="T681" s="114" t="n">
        <v>2522.37</v>
      </c>
      <c r="U681" s="114" t="n">
        <v>2486.49</v>
      </c>
      <c r="V681" s="114" t="n">
        <v>2262.76</v>
      </c>
      <c r="W681" s="114" t="n">
        <v>2198.67</v>
      </c>
      <c r="X681" s="114" t="n">
        <v>2198.92</v>
      </c>
      <c r="Y681" s="114" t="n">
        <v>2170.66</v>
      </c>
    </row>
    <row r="682" customFormat="false" ht="15" hidden="false" customHeight="false" outlineLevel="0" collapsed="false">
      <c r="A682" s="107" t="n">
        <v>22</v>
      </c>
      <c r="B682" s="114" t="n">
        <v>2079.59</v>
      </c>
      <c r="C682" s="114" t="n">
        <v>2066.84</v>
      </c>
      <c r="D682" s="114" t="n">
        <v>2100.51</v>
      </c>
      <c r="E682" s="114" t="n">
        <v>2121.97</v>
      </c>
      <c r="F682" s="114" t="n">
        <v>2147.62</v>
      </c>
      <c r="G682" s="114" t="n">
        <v>2313.65</v>
      </c>
      <c r="H682" s="114" t="n">
        <v>2471.44</v>
      </c>
      <c r="I682" s="114" t="n">
        <v>2595.62</v>
      </c>
      <c r="J682" s="114" t="n">
        <v>2599.15</v>
      </c>
      <c r="K682" s="114" t="n">
        <v>2611.06</v>
      </c>
      <c r="L682" s="114" t="n">
        <v>2598.22</v>
      </c>
      <c r="M682" s="114" t="n">
        <v>2596.67</v>
      </c>
      <c r="N682" s="114" t="n">
        <v>2404.41</v>
      </c>
      <c r="O682" s="114" t="n">
        <v>2411.64</v>
      </c>
      <c r="P682" s="114" t="n">
        <v>2450.23</v>
      </c>
      <c r="Q682" s="114" t="n">
        <v>2540.86</v>
      </c>
      <c r="R682" s="114" t="n">
        <v>2668.92</v>
      </c>
      <c r="S682" s="114" t="n">
        <v>2680.57</v>
      </c>
      <c r="T682" s="114" t="n">
        <v>2493.45</v>
      </c>
      <c r="U682" s="114" t="n">
        <v>2518.98</v>
      </c>
      <c r="V682" s="114" t="n">
        <v>2458.43</v>
      </c>
      <c r="W682" s="114" t="n">
        <v>2344.91</v>
      </c>
      <c r="X682" s="114" t="n">
        <v>2195.37</v>
      </c>
      <c r="Y682" s="114" t="n">
        <v>2148.93</v>
      </c>
    </row>
    <row r="683" customFormat="false" ht="15" hidden="false" customHeight="false" outlineLevel="0" collapsed="false">
      <c r="A683" s="107" t="n">
        <v>23</v>
      </c>
      <c r="B683" s="114" t="n">
        <v>2374.01</v>
      </c>
      <c r="C683" s="114" t="n">
        <v>2305.34</v>
      </c>
      <c r="D683" s="114" t="n">
        <v>2283.11</v>
      </c>
      <c r="E683" s="114" t="n">
        <v>2279.41</v>
      </c>
      <c r="F683" s="114" t="n">
        <v>2309.5</v>
      </c>
      <c r="G683" s="114" t="n">
        <v>2320.35</v>
      </c>
      <c r="H683" s="114" t="n">
        <v>2448.82</v>
      </c>
      <c r="I683" s="114" t="n">
        <v>2537.08</v>
      </c>
      <c r="J683" s="114" t="n">
        <v>2548.05</v>
      </c>
      <c r="K683" s="114" t="n">
        <v>2556.17</v>
      </c>
      <c r="L683" s="114" t="n">
        <v>2530.15</v>
      </c>
      <c r="M683" s="114" t="n">
        <v>2517.85</v>
      </c>
      <c r="N683" s="114" t="n">
        <v>2505.74</v>
      </c>
      <c r="O683" s="114" t="n">
        <v>2510.56</v>
      </c>
      <c r="P683" s="114" t="n">
        <v>2500.38</v>
      </c>
      <c r="Q683" s="114" t="n">
        <v>2611.6</v>
      </c>
      <c r="R683" s="114" t="n">
        <v>2699.69</v>
      </c>
      <c r="S683" s="114" t="n">
        <v>2617.47</v>
      </c>
      <c r="T683" s="114" t="n">
        <v>2776.96</v>
      </c>
      <c r="U683" s="114" t="n">
        <v>2709.99</v>
      </c>
      <c r="V683" s="114" t="n">
        <v>2446.61</v>
      </c>
      <c r="W683" s="114" t="n">
        <v>2314.75</v>
      </c>
      <c r="X683" s="114" t="n">
        <v>2258.4</v>
      </c>
      <c r="Y683" s="114" t="n">
        <v>2214.35</v>
      </c>
    </row>
    <row r="684" customFormat="false" ht="15" hidden="false" customHeight="false" outlineLevel="0" collapsed="false">
      <c r="A684" s="107" t="n">
        <v>24</v>
      </c>
      <c r="B684" s="114" t="n">
        <v>2122.93</v>
      </c>
      <c r="C684" s="114" t="n">
        <v>2085.26</v>
      </c>
      <c r="D684" s="114" t="n">
        <v>2091.54</v>
      </c>
      <c r="E684" s="114" t="n">
        <v>2092.76</v>
      </c>
      <c r="F684" s="114" t="n">
        <v>2101.31</v>
      </c>
      <c r="G684" s="114" t="n">
        <v>2123.93</v>
      </c>
      <c r="H684" s="114" t="n">
        <v>2268.72</v>
      </c>
      <c r="I684" s="114" t="n">
        <v>2343.31</v>
      </c>
      <c r="J684" s="114" t="n">
        <v>2364.17</v>
      </c>
      <c r="K684" s="114" t="n">
        <v>2395.47</v>
      </c>
      <c r="L684" s="114" t="n">
        <v>2400.03</v>
      </c>
      <c r="M684" s="114" t="n">
        <v>2301.35</v>
      </c>
      <c r="N684" s="114" t="n">
        <v>2457.13</v>
      </c>
      <c r="O684" s="114" t="n">
        <v>2479.27</v>
      </c>
      <c r="P684" s="114" t="n">
        <v>2523.6</v>
      </c>
      <c r="Q684" s="114" t="n">
        <v>2847.05</v>
      </c>
      <c r="R684" s="114" t="n">
        <v>2870.92</v>
      </c>
      <c r="S684" s="114" t="n">
        <v>2745.52</v>
      </c>
      <c r="T684" s="114" t="n">
        <v>2766.74</v>
      </c>
      <c r="U684" s="114" t="n">
        <v>2710.14</v>
      </c>
      <c r="V684" s="114" t="n">
        <v>2439.91</v>
      </c>
      <c r="W684" s="114" t="n">
        <v>2354.02</v>
      </c>
      <c r="X684" s="114" t="n">
        <v>2250.14</v>
      </c>
      <c r="Y684" s="114" t="n">
        <v>2106.89</v>
      </c>
    </row>
    <row r="685" customFormat="false" ht="15" hidden="false" customHeight="false" outlineLevel="0" collapsed="false">
      <c r="A685" s="107" t="n">
        <v>25</v>
      </c>
      <c r="B685" s="114" t="n">
        <v>2071.26</v>
      </c>
      <c r="C685" s="114" t="n">
        <v>2034.23</v>
      </c>
      <c r="D685" s="114" t="n">
        <v>2070.47</v>
      </c>
      <c r="E685" s="114" t="n">
        <v>2099.47</v>
      </c>
      <c r="F685" s="114" t="n">
        <v>2233.37</v>
      </c>
      <c r="G685" s="114" t="n">
        <v>2309.58</v>
      </c>
      <c r="H685" s="114" t="n">
        <v>2362.03</v>
      </c>
      <c r="I685" s="114" t="n">
        <v>2475.8</v>
      </c>
      <c r="J685" s="114" t="n">
        <v>2489.96</v>
      </c>
      <c r="K685" s="114" t="n">
        <v>2493.04</v>
      </c>
      <c r="L685" s="114" t="n">
        <v>2479</v>
      </c>
      <c r="M685" s="114" t="n">
        <v>2469.87</v>
      </c>
      <c r="N685" s="114" t="n">
        <v>2460.44</v>
      </c>
      <c r="O685" s="114" t="n">
        <v>2473.21</v>
      </c>
      <c r="P685" s="114" t="n">
        <v>2498.59</v>
      </c>
      <c r="Q685" s="114" t="n">
        <v>2590.37</v>
      </c>
      <c r="R685" s="114" t="n">
        <v>2669.23</v>
      </c>
      <c r="S685" s="114" t="n">
        <v>2658.49</v>
      </c>
      <c r="T685" s="114" t="n">
        <v>2636.73</v>
      </c>
      <c r="U685" s="114" t="n">
        <v>2565.84</v>
      </c>
      <c r="V685" s="114" t="n">
        <v>2396.07</v>
      </c>
      <c r="W685" s="114" t="n">
        <v>2336.01</v>
      </c>
      <c r="X685" s="114" t="n">
        <v>2174.42</v>
      </c>
      <c r="Y685" s="114" t="n">
        <v>2052.4</v>
      </c>
    </row>
    <row r="686" customFormat="false" ht="15" hidden="false" customHeight="false" outlineLevel="0" collapsed="false">
      <c r="A686" s="107" t="n">
        <v>26</v>
      </c>
      <c r="B686" s="114" t="n">
        <v>2085.91</v>
      </c>
      <c r="C686" s="114" t="n">
        <v>2068.46</v>
      </c>
      <c r="D686" s="114" t="n">
        <v>2080.83</v>
      </c>
      <c r="E686" s="114" t="n">
        <v>2134.63</v>
      </c>
      <c r="F686" s="114" t="n">
        <v>2233.3</v>
      </c>
      <c r="G686" s="114" t="n">
        <v>2442.35</v>
      </c>
      <c r="H686" s="114" t="n">
        <v>2572.43</v>
      </c>
      <c r="I686" s="114" t="n">
        <v>2551.35</v>
      </c>
      <c r="J686" s="114" t="n">
        <v>2543.6</v>
      </c>
      <c r="K686" s="114" t="n">
        <v>2534.1</v>
      </c>
      <c r="L686" s="114" t="n">
        <v>2503.92</v>
      </c>
      <c r="M686" s="114" t="n">
        <v>2521.85</v>
      </c>
      <c r="N686" s="114" t="n">
        <v>2523.75</v>
      </c>
      <c r="O686" s="114" t="n">
        <v>2546.42</v>
      </c>
      <c r="P686" s="114" t="n">
        <v>2570.16</v>
      </c>
      <c r="Q686" s="114" t="n">
        <v>2635.33</v>
      </c>
      <c r="R686" s="114" t="n">
        <v>2694.6</v>
      </c>
      <c r="S686" s="114" t="n">
        <v>2650.67</v>
      </c>
      <c r="T686" s="114" t="n">
        <v>2643.86</v>
      </c>
      <c r="U686" s="114" t="n">
        <v>2624.82</v>
      </c>
      <c r="V686" s="114" t="n">
        <v>2424.51</v>
      </c>
      <c r="W686" s="114" t="n">
        <v>2297.87</v>
      </c>
      <c r="X686" s="114" t="n">
        <v>2110.48</v>
      </c>
      <c r="Y686" s="114" t="n">
        <v>2085.06</v>
      </c>
    </row>
    <row r="687" customFormat="false" ht="15" hidden="false" customHeight="false" outlineLevel="0" collapsed="false">
      <c r="A687" s="107" t="n">
        <v>27</v>
      </c>
      <c r="B687" s="114" t="n">
        <v>2083.51</v>
      </c>
      <c r="C687" s="114" t="n">
        <v>2040.19</v>
      </c>
      <c r="D687" s="114" t="n">
        <v>2072.41</v>
      </c>
      <c r="E687" s="114" t="n">
        <v>2179.78</v>
      </c>
      <c r="F687" s="114" t="n">
        <v>2221.5</v>
      </c>
      <c r="G687" s="114" t="n">
        <v>2281.66</v>
      </c>
      <c r="H687" s="114" t="n">
        <v>2329.98</v>
      </c>
      <c r="I687" s="114" t="n">
        <v>2353.87</v>
      </c>
      <c r="J687" s="114" t="n">
        <v>2368.62</v>
      </c>
      <c r="K687" s="114" t="n">
        <v>2364.84</v>
      </c>
      <c r="L687" s="114" t="n">
        <v>2355.11</v>
      </c>
      <c r="M687" s="114" t="n">
        <v>2353.38</v>
      </c>
      <c r="N687" s="114" t="n">
        <v>2340.32</v>
      </c>
      <c r="O687" s="114" t="n">
        <v>2334.83</v>
      </c>
      <c r="P687" s="114" t="n">
        <v>2341.79</v>
      </c>
      <c r="Q687" s="114" t="n">
        <v>2401.39</v>
      </c>
      <c r="R687" s="114" t="n">
        <v>2373.97</v>
      </c>
      <c r="S687" s="114" t="n">
        <v>2363.31</v>
      </c>
      <c r="T687" s="114" t="n">
        <v>2595.99</v>
      </c>
      <c r="U687" s="114" t="n">
        <v>2692.01</v>
      </c>
      <c r="V687" s="114" t="n">
        <v>2460.53</v>
      </c>
      <c r="W687" s="114" t="n">
        <v>2281.89</v>
      </c>
      <c r="X687" s="114" t="n">
        <v>2107.34</v>
      </c>
      <c r="Y687" s="114" t="n">
        <v>2089.05</v>
      </c>
    </row>
    <row r="688" customFormat="false" ht="15" hidden="false" customHeight="false" outlineLevel="0" collapsed="false">
      <c r="A688" s="107" t="n">
        <v>28</v>
      </c>
      <c r="B688" s="114" t="n">
        <v>2168.38</v>
      </c>
      <c r="C688" s="114" t="n">
        <v>2162.47</v>
      </c>
      <c r="D688" s="114" t="n">
        <v>2177.17</v>
      </c>
      <c r="E688" s="114" t="n">
        <v>2199.33</v>
      </c>
      <c r="F688" s="114" t="n">
        <v>2250.24</v>
      </c>
      <c r="G688" s="114" t="n">
        <v>2402.01</v>
      </c>
      <c r="H688" s="114" t="n">
        <v>2457.08</v>
      </c>
      <c r="I688" s="114" t="n">
        <v>2473.12</v>
      </c>
      <c r="J688" s="114" t="n">
        <v>2574.53</v>
      </c>
      <c r="K688" s="114" t="n">
        <v>2572.08</v>
      </c>
      <c r="L688" s="114" t="n">
        <v>2540.52</v>
      </c>
      <c r="M688" s="114" t="n">
        <v>2538.35</v>
      </c>
      <c r="N688" s="114" t="n">
        <v>2485.35</v>
      </c>
      <c r="O688" s="114" t="n">
        <v>2529.09</v>
      </c>
      <c r="P688" s="114" t="n">
        <v>2575.1</v>
      </c>
      <c r="Q688" s="114" t="n">
        <v>2630.43</v>
      </c>
      <c r="R688" s="114" t="n">
        <v>2670.54</v>
      </c>
      <c r="S688" s="114" t="n">
        <v>2640.46</v>
      </c>
      <c r="T688" s="114" t="n">
        <v>2719.99</v>
      </c>
      <c r="U688" s="114" t="n">
        <v>2695.62</v>
      </c>
      <c r="V688" s="114" t="n">
        <v>2501.8</v>
      </c>
      <c r="W688" s="114" t="n">
        <v>2329.59</v>
      </c>
      <c r="X688" s="114" t="n">
        <v>2222.95</v>
      </c>
      <c r="Y688" s="114" t="n">
        <v>2190.48</v>
      </c>
    </row>
    <row r="689" customFormat="false" ht="15" hidden="false" customHeight="false" outlineLevel="0" collapsed="false">
      <c r="A689" s="107" t="n">
        <v>29</v>
      </c>
      <c r="B689" s="114" t="n">
        <v>2101.1</v>
      </c>
      <c r="C689" s="114" t="n">
        <v>2097.93</v>
      </c>
      <c r="D689" s="114" t="n">
        <v>2108.32</v>
      </c>
      <c r="E689" s="114" t="n">
        <v>2152.09</v>
      </c>
      <c r="F689" s="114" t="n">
        <v>2199.32</v>
      </c>
      <c r="G689" s="114" t="n">
        <v>2295.35</v>
      </c>
      <c r="H689" s="114" t="n">
        <v>2399.64</v>
      </c>
      <c r="I689" s="114" t="n">
        <v>2428.82</v>
      </c>
      <c r="J689" s="114" t="n">
        <v>2486.17</v>
      </c>
      <c r="K689" s="114" t="n">
        <v>2493.84</v>
      </c>
      <c r="L689" s="114" t="n">
        <v>2487.44</v>
      </c>
      <c r="M689" s="114" t="n">
        <v>2444.68</v>
      </c>
      <c r="N689" s="114" t="n">
        <v>2438</v>
      </c>
      <c r="O689" s="114" t="n">
        <v>2440.43</v>
      </c>
      <c r="P689" s="114" t="n">
        <v>2472.86</v>
      </c>
      <c r="Q689" s="114" t="n">
        <v>2604.22</v>
      </c>
      <c r="R689" s="114" t="n">
        <v>2613.45</v>
      </c>
      <c r="S689" s="114" t="n">
        <v>2566.73</v>
      </c>
      <c r="T689" s="114" t="n">
        <v>2613.07</v>
      </c>
      <c r="U689" s="114" t="n">
        <v>2585.09</v>
      </c>
      <c r="V689" s="114" t="n">
        <v>2399.11</v>
      </c>
      <c r="W689" s="114" t="n">
        <v>2252.47</v>
      </c>
      <c r="X689" s="114" t="n">
        <v>2141.09</v>
      </c>
      <c r="Y689" s="114" t="n">
        <v>2118.55</v>
      </c>
    </row>
    <row r="690" customFormat="false" ht="15" hidden="false" customHeight="false" outlineLevel="0" collapsed="false">
      <c r="A690" s="107" t="n">
        <v>30</v>
      </c>
      <c r="B690" s="114" t="n">
        <v>2084.52</v>
      </c>
      <c r="C690" s="114" t="n">
        <v>2082.07</v>
      </c>
      <c r="D690" s="114" t="n">
        <v>2088.82</v>
      </c>
      <c r="E690" s="114" t="n">
        <v>2092.62</v>
      </c>
      <c r="F690" s="114" t="n">
        <v>2096.46</v>
      </c>
      <c r="G690" s="114" t="n">
        <v>2124.57</v>
      </c>
      <c r="H690" s="114" t="n">
        <v>2167.24</v>
      </c>
      <c r="I690" s="114" t="n">
        <v>2208.46</v>
      </c>
      <c r="J690" s="114" t="n">
        <v>2262.54</v>
      </c>
      <c r="K690" s="114" t="n">
        <v>2282.44</v>
      </c>
      <c r="L690" s="114" t="n">
        <v>2277.1</v>
      </c>
      <c r="M690" s="114" t="n">
        <v>2279.64</v>
      </c>
      <c r="N690" s="114" t="n">
        <v>2278.75</v>
      </c>
      <c r="O690" s="114" t="n">
        <v>2281.91</v>
      </c>
      <c r="P690" s="114" t="n">
        <v>2332.54</v>
      </c>
      <c r="Q690" s="114" t="n">
        <v>2388.83</v>
      </c>
      <c r="R690" s="114" t="n">
        <v>2456.67</v>
      </c>
      <c r="S690" s="114" t="n">
        <v>2388.91</v>
      </c>
      <c r="T690" s="114" t="n">
        <v>2473.7</v>
      </c>
      <c r="U690" s="114" t="n">
        <v>2469.49</v>
      </c>
      <c r="V690" s="114" t="n">
        <v>2341.83</v>
      </c>
      <c r="W690" s="114" t="n">
        <v>2212.16</v>
      </c>
      <c r="X690" s="114" t="n">
        <v>2146.9</v>
      </c>
      <c r="Y690" s="114" t="n">
        <v>2101.41</v>
      </c>
    </row>
    <row r="691" s="58" customFormat="true" ht="15" hidden="false" customHeight="false" outlineLevel="0" collapsed="false">
      <c r="A691" s="107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57"/>
    </row>
    <row r="693" customFormat="fals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</row>
    <row r="694" customFormat="fals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</row>
    <row r="695" customFormat="false" ht="15" hidden="false" customHeight="false" outlineLevel="0" collapsed="false">
      <c r="A695" s="105" t="n">
        <v>1</v>
      </c>
      <c r="B695" s="114" t="n">
        <v>2410.34</v>
      </c>
      <c r="C695" s="114" t="n">
        <v>2398.09</v>
      </c>
      <c r="D695" s="114" t="n">
        <v>2391.76</v>
      </c>
      <c r="E695" s="114" t="n">
        <v>2451.7</v>
      </c>
      <c r="F695" s="114" t="n">
        <v>2468.57</v>
      </c>
      <c r="G695" s="114" t="n">
        <v>2535.85</v>
      </c>
      <c r="H695" s="114" t="n">
        <v>2568.7</v>
      </c>
      <c r="I695" s="114" t="n">
        <v>2601.34</v>
      </c>
      <c r="J695" s="114" t="n">
        <v>2625.15</v>
      </c>
      <c r="K695" s="114" t="n">
        <v>2649.15</v>
      </c>
      <c r="L695" s="114" t="n">
        <v>2683.05</v>
      </c>
      <c r="M695" s="114" t="n">
        <v>2679.34</v>
      </c>
      <c r="N695" s="114" t="n">
        <v>2630.45</v>
      </c>
      <c r="O695" s="114" t="n">
        <v>2619.72</v>
      </c>
      <c r="P695" s="114" t="n">
        <v>2620.8</v>
      </c>
      <c r="Q695" s="114" t="n">
        <v>2650.12</v>
      </c>
      <c r="R695" s="114" t="n">
        <v>2918.83</v>
      </c>
      <c r="S695" s="114" t="n">
        <v>2902.2</v>
      </c>
      <c r="T695" s="114" t="n">
        <v>2918.1</v>
      </c>
      <c r="U695" s="114" t="n">
        <v>2866.24</v>
      </c>
      <c r="V695" s="114" t="n">
        <v>2352.82</v>
      </c>
      <c r="W695" s="114" t="n">
        <v>2380.65</v>
      </c>
      <c r="X695" s="114" t="n">
        <v>2396.62</v>
      </c>
      <c r="Y695" s="114" t="n">
        <v>2368.64</v>
      </c>
      <c r="Z695" s="57" t="n">
        <v>1</v>
      </c>
    </row>
    <row r="696" customFormat="false" ht="15" hidden="false" customHeight="false" outlineLevel="0" collapsed="false">
      <c r="A696" s="107" t="n">
        <v>2</v>
      </c>
      <c r="B696" s="114" t="n">
        <v>2309.21</v>
      </c>
      <c r="C696" s="114" t="n">
        <v>2325.55</v>
      </c>
      <c r="D696" s="114" t="n">
        <v>2323.95</v>
      </c>
      <c r="E696" s="114" t="n">
        <v>2313.48</v>
      </c>
      <c r="F696" s="114" t="n">
        <v>2313.44</v>
      </c>
      <c r="G696" s="114" t="n">
        <v>2295.63</v>
      </c>
      <c r="H696" s="114" t="n">
        <v>2365.57</v>
      </c>
      <c r="I696" s="114" t="n">
        <v>2300.17</v>
      </c>
      <c r="J696" s="114" t="n">
        <v>2311.67</v>
      </c>
      <c r="K696" s="114" t="n">
        <v>2473.65</v>
      </c>
      <c r="L696" s="114" t="n">
        <v>2479.56</v>
      </c>
      <c r="M696" s="114" t="n">
        <v>2474.61</v>
      </c>
      <c r="N696" s="114" t="n">
        <v>2474.83</v>
      </c>
      <c r="O696" s="114" t="n">
        <v>2472.02</v>
      </c>
      <c r="P696" s="114" t="n">
        <v>2442.56</v>
      </c>
      <c r="Q696" s="114" t="n">
        <v>2522.26</v>
      </c>
      <c r="R696" s="114" t="n">
        <v>2629.36</v>
      </c>
      <c r="S696" s="114" t="n">
        <v>2535.81</v>
      </c>
      <c r="T696" s="114" t="n">
        <v>2515.03</v>
      </c>
      <c r="U696" s="114" t="n">
        <v>2578.08</v>
      </c>
      <c r="V696" s="114" t="n">
        <v>2367.77</v>
      </c>
      <c r="W696" s="114" t="n">
        <v>2358.69</v>
      </c>
      <c r="X696" s="114" t="n">
        <v>2332.92</v>
      </c>
      <c r="Y696" s="114" t="n">
        <v>2323.03</v>
      </c>
    </row>
    <row r="697" customFormat="false" ht="15" hidden="false" customHeight="false" outlineLevel="0" collapsed="false">
      <c r="A697" s="107" t="n">
        <v>3</v>
      </c>
      <c r="B697" s="114" t="n">
        <v>2334.68</v>
      </c>
      <c r="C697" s="114" t="n">
        <v>2324.16</v>
      </c>
      <c r="D697" s="114" t="n">
        <v>2346.66</v>
      </c>
      <c r="E697" s="114" t="n">
        <v>2345.47</v>
      </c>
      <c r="F697" s="114" t="n">
        <v>2333</v>
      </c>
      <c r="G697" s="114" t="n">
        <v>2317.5</v>
      </c>
      <c r="H697" s="114" t="n">
        <v>2334.43</v>
      </c>
      <c r="I697" s="114" t="n">
        <v>2384.11</v>
      </c>
      <c r="J697" s="114" t="n">
        <v>2429.45</v>
      </c>
      <c r="K697" s="114" t="n">
        <v>2464.88</v>
      </c>
      <c r="L697" s="114" t="n">
        <v>2478.2</v>
      </c>
      <c r="M697" s="114" t="n">
        <v>2480.14</v>
      </c>
      <c r="N697" s="114" t="n">
        <v>2475.19</v>
      </c>
      <c r="O697" s="114" t="n">
        <v>2494.74</v>
      </c>
      <c r="P697" s="114" t="n">
        <v>2470.92</v>
      </c>
      <c r="Q697" s="114" t="n">
        <v>2558.83</v>
      </c>
      <c r="R697" s="114" t="n">
        <v>2728.56</v>
      </c>
      <c r="S697" s="114" t="n">
        <v>2681.24</v>
      </c>
      <c r="T697" s="114" t="n">
        <v>2764.26</v>
      </c>
      <c r="U697" s="114" t="n">
        <v>2623.69</v>
      </c>
      <c r="V697" s="114" t="n">
        <v>2546.24</v>
      </c>
      <c r="W697" s="114" t="n">
        <v>2513.3</v>
      </c>
      <c r="X697" s="114" t="n">
        <v>2386.16</v>
      </c>
      <c r="Y697" s="114" t="n">
        <v>2327.07</v>
      </c>
    </row>
    <row r="698" customFormat="false" ht="15" hidden="false" customHeight="false" outlineLevel="0" collapsed="false">
      <c r="A698" s="107" t="n">
        <v>4</v>
      </c>
      <c r="B698" s="114" t="n">
        <v>2338.94</v>
      </c>
      <c r="C698" s="114" t="n">
        <v>2349.02</v>
      </c>
      <c r="D698" s="114" t="n">
        <v>2369.09</v>
      </c>
      <c r="E698" s="114" t="n">
        <v>2375.91</v>
      </c>
      <c r="F698" s="114" t="n">
        <v>2381.63</v>
      </c>
      <c r="G698" s="114" t="n">
        <v>2383.69</v>
      </c>
      <c r="H698" s="114" t="n">
        <v>2561.72</v>
      </c>
      <c r="I698" s="114" t="n">
        <v>2455.38</v>
      </c>
      <c r="J698" s="114" t="n">
        <v>2573.73</v>
      </c>
      <c r="K698" s="114" t="n">
        <v>2506.24</v>
      </c>
      <c r="L698" s="114" t="n">
        <v>2626.75</v>
      </c>
      <c r="M698" s="114" t="n">
        <v>2480.15</v>
      </c>
      <c r="N698" s="114" t="n">
        <v>2473.12</v>
      </c>
      <c r="O698" s="114" t="n">
        <v>2476.62</v>
      </c>
      <c r="P698" s="114" t="n">
        <v>2481.2</v>
      </c>
      <c r="Q698" s="114" t="n">
        <v>2505.58</v>
      </c>
      <c r="R698" s="114" t="n">
        <v>2655.48</v>
      </c>
      <c r="S698" s="114" t="n">
        <v>2655.36</v>
      </c>
      <c r="T698" s="114" t="n">
        <v>2727.67</v>
      </c>
      <c r="U698" s="114" t="n">
        <v>2655.85</v>
      </c>
      <c r="V698" s="114" t="n">
        <v>2538.7</v>
      </c>
      <c r="W698" s="114" t="n">
        <v>2450.16</v>
      </c>
      <c r="X698" s="114" t="n">
        <v>2385.62</v>
      </c>
      <c r="Y698" s="114" t="n">
        <v>2348.97</v>
      </c>
    </row>
    <row r="699" customFormat="false" ht="15" hidden="false" customHeight="false" outlineLevel="0" collapsed="false">
      <c r="A699" s="107" t="n">
        <v>5</v>
      </c>
      <c r="B699" s="114" t="n">
        <v>2337.82</v>
      </c>
      <c r="C699" s="114" t="n">
        <v>2336.85</v>
      </c>
      <c r="D699" s="114" t="n">
        <v>2342.44</v>
      </c>
      <c r="E699" s="114" t="n">
        <v>2354.56</v>
      </c>
      <c r="F699" s="114" t="n">
        <v>2422.73</v>
      </c>
      <c r="G699" s="114" t="n">
        <v>2526.64</v>
      </c>
      <c r="H699" s="114" t="n">
        <v>2444.58</v>
      </c>
      <c r="I699" s="114" t="n">
        <v>2476.89</v>
      </c>
      <c r="J699" s="114" t="n">
        <v>2479.75</v>
      </c>
      <c r="K699" s="114" t="n">
        <v>2507.5</v>
      </c>
      <c r="L699" s="114" t="n">
        <v>2498.46</v>
      </c>
      <c r="M699" s="114" t="n">
        <v>2499.79</v>
      </c>
      <c r="N699" s="114" t="n">
        <v>2493.32</v>
      </c>
      <c r="O699" s="114" t="n">
        <v>2495.2</v>
      </c>
      <c r="P699" s="114" t="n">
        <v>2503.2</v>
      </c>
      <c r="Q699" s="114" t="n">
        <v>2546.46</v>
      </c>
      <c r="R699" s="114" t="n">
        <v>2715.69</v>
      </c>
      <c r="S699" s="114" t="n">
        <v>2711.91</v>
      </c>
      <c r="T699" s="114" t="n">
        <v>2664.97</v>
      </c>
      <c r="U699" s="114" t="n">
        <v>2459.79</v>
      </c>
      <c r="V699" s="114" t="n">
        <v>2403.71</v>
      </c>
      <c r="W699" s="114" t="n">
        <v>2385.97</v>
      </c>
      <c r="X699" s="114" t="n">
        <v>2354.37</v>
      </c>
      <c r="Y699" s="114" t="n">
        <v>2336.28</v>
      </c>
    </row>
    <row r="700" customFormat="false" ht="15" hidden="false" customHeight="false" outlineLevel="0" collapsed="false">
      <c r="A700" s="107" t="n">
        <v>6</v>
      </c>
      <c r="B700" s="114" t="n">
        <v>2255.67</v>
      </c>
      <c r="C700" s="114" t="n">
        <v>2249.06</v>
      </c>
      <c r="D700" s="114" t="n">
        <v>2279.35</v>
      </c>
      <c r="E700" s="114" t="n">
        <v>2300.18</v>
      </c>
      <c r="F700" s="114" t="n">
        <v>2438.11</v>
      </c>
      <c r="G700" s="114" t="n">
        <v>2583.61</v>
      </c>
      <c r="H700" s="114" t="n">
        <v>2362.24</v>
      </c>
      <c r="I700" s="114" t="n">
        <v>2397.38</v>
      </c>
      <c r="J700" s="114" t="n">
        <v>2437.64</v>
      </c>
      <c r="K700" s="114" t="n">
        <v>2439.85</v>
      </c>
      <c r="L700" s="114" t="n">
        <v>2436.5</v>
      </c>
      <c r="M700" s="114" t="n">
        <v>2438.96</v>
      </c>
      <c r="N700" s="114" t="n">
        <v>2432.24</v>
      </c>
      <c r="O700" s="114" t="n">
        <v>2438.82</v>
      </c>
      <c r="P700" s="114" t="n">
        <v>2445.72</v>
      </c>
      <c r="Q700" s="114" t="n">
        <v>2520.68</v>
      </c>
      <c r="R700" s="114" t="n">
        <v>2971.18</v>
      </c>
      <c r="S700" s="114" t="n">
        <v>2968.86</v>
      </c>
      <c r="T700" s="114" t="n">
        <v>2737.45</v>
      </c>
      <c r="U700" s="114" t="n">
        <v>2421.96</v>
      </c>
      <c r="V700" s="114" t="n">
        <v>2367.59</v>
      </c>
      <c r="W700" s="114" t="n">
        <v>2318.67</v>
      </c>
      <c r="X700" s="114" t="n">
        <v>2279.75</v>
      </c>
      <c r="Y700" s="114" t="n">
        <v>2275.57</v>
      </c>
    </row>
    <row r="701" customFormat="false" ht="15" hidden="false" customHeight="false" outlineLevel="0" collapsed="false">
      <c r="A701" s="107" t="n">
        <v>7</v>
      </c>
      <c r="B701" s="114" t="n">
        <v>2292.08</v>
      </c>
      <c r="C701" s="114" t="n">
        <v>2293.78</v>
      </c>
      <c r="D701" s="114" t="n">
        <v>2344.14</v>
      </c>
      <c r="E701" s="114" t="n">
        <v>2388.78</v>
      </c>
      <c r="F701" s="114" t="n">
        <v>2514.74</v>
      </c>
      <c r="G701" s="114" t="n">
        <v>2528.57</v>
      </c>
      <c r="H701" s="114" t="n">
        <v>2382.82</v>
      </c>
      <c r="I701" s="114" t="n">
        <v>2450.51</v>
      </c>
      <c r="J701" s="114" t="n">
        <v>2558.34</v>
      </c>
      <c r="K701" s="114" t="n">
        <v>2517.06</v>
      </c>
      <c r="L701" s="114" t="n">
        <v>2512.88</v>
      </c>
      <c r="M701" s="114" t="n">
        <v>2512.91</v>
      </c>
      <c r="N701" s="114" t="n">
        <v>2511.27</v>
      </c>
      <c r="O701" s="114" t="n">
        <v>2502.83</v>
      </c>
      <c r="P701" s="114" t="n">
        <v>2567.78</v>
      </c>
      <c r="Q701" s="114" t="n">
        <v>2647.83</v>
      </c>
      <c r="R701" s="114" t="n">
        <v>3093.17</v>
      </c>
      <c r="S701" s="114" t="n">
        <v>3081.49</v>
      </c>
      <c r="T701" s="114" t="n">
        <v>2980.67</v>
      </c>
      <c r="U701" s="114" t="n">
        <v>2597.8</v>
      </c>
      <c r="V701" s="114" t="n">
        <v>2428.28</v>
      </c>
      <c r="W701" s="114" t="n">
        <v>2373.41</v>
      </c>
      <c r="X701" s="114" t="n">
        <v>2322.45</v>
      </c>
      <c r="Y701" s="114" t="n">
        <v>2298.01</v>
      </c>
    </row>
    <row r="702" customFormat="false" ht="15" hidden="false" customHeight="false" outlineLevel="0" collapsed="false">
      <c r="A702" s="107" t="n">
        <v>8</v>
      </c>
      <c r="B702" s="114" t="n">
        <v>2155.77</v>
      </c>
      <c r="C702" s="114" t="n">
        <v>2149.96</v>
      </c>
      <c r="D702" s="114" t="n">
        <v>2166.72</v>
      </c>
      <c r="E702" s="114" t="n">
        <v>2283.7</v>
      </c>
      <c r="F702" s="114" t="n">
        <v>2434.48</v>
      </c>
      <c r="G702" s="114" t="n">
        <v>2552.54</v>
      </c>
      <c r="H702" s="114" t="n">
        <v>2239.19</v>
      </c>
      <c r="I702" s="114" t="n">
        <v>2232.74</v>
      </c>
      <c r="J702" s="114" t="n">
        <v>2289.84</v>
      </c>
      <c r="K702" s="114" t="n">
        <v>2290.72</v>
      </c>
      <c r="L702" s="114" t="n">
        <v>2286.55</v>
      </c>
      <c r="M702" s="114" t="n">
        <v>2286.5</v>
      </c>
      <c r="N702" s="114" t="n">
        <v>2290.7</v>
      </c>
      <c r="O702" s="114" t="n">
        <v>2287.14</v>
      </c>
      <c r="P702" s="114" t="n">
        <v>2308.19</v>
      </c>
      <c r="Q702" s="114" t="n">
        <v>2421.86</v>
      </c>
      <c r="R702" s="114" t="n">
        <v>2827.73</v>
      </c>
      <c r="S702" s="114" t="n">
        <v>2876.76</v>
      </c>
      <c r="T702" s="114" t="n">
        <v>2769.77</v>
      </c>
      <c r="U702" s="114" t="n">
        <v>2480.4</v>
      </c>
      <c r="V702" s="114" t="n">
        <v>2256.4</v>
      </c>
      <c r="W702" s="114" t="n">
        <v>2240.01</v>
      </c>
      <c r="X702" s="114" t="n">
        <v>2197.74</v>
      </c>
      <c r="Y702" s="114" t="n">
        <v>2172.99</v>
      </c>
    </row>
    <row r="703" customFormat="false" ht="15" hidden="false" customHeight="false" outlineLevel="0" collapsed="false">
      <c r="A703" s="107" t="n">
        <v>9</v>
      </c>
      <c r="B703" s="114" t="n">
        <v>2375.07</v>
      </c>
      <c r="C703" s="114" t="n">
        <v>2368</v>
      </c>
      <c r="D703" s="114" t="n">
        <v>2379.4</v>
      </c>
      <c r="E703" s="114" t="n">
        <v>2386.85</v>
      </c>
      <c r="F703" s="114" t="n">
        <v>2396.02</v>
      </c>
      <c r="G703" s="114" t="n">
        <v>2383.31</v>
      </c>
      <c r="H703" s="114" t="n">
        <v>2482.07</v>
      </c>
      <c r="I703" s="114" t="n">
        <v>2457.22</v>
      </c>
      <c r="J703" s="114" t="n">
        <v>2505.92</v>
      </c>
      <c r="K703" s="114" t="n">
        <v>2573.01</v>
      </c>
      <c r="L703" s="114" t="n">
        <v>2552.63</v>
      </c>
      <c r="M703" s="114" t="n">
        <v>2508.26</v>
      </c>
      <c r="N703" s="114" t="n">
        <v>2501.92</v>
      </c>
      <c r="O703" s="114" t="n">
        <v>2507.18</v>
      </c>
      <c r="P703" s="114" t="n">
        <v>2517.14</v>
      </c>
      <c r="Q703" s="114" t="n">
        <v>2592.73</v>
      </c>
      <c r="R703" s="114" t="n">
        <v>2834.84</v>
      </c>
      <c r="S703" s="114" t="n">
        <v>2763.4</v>
      </c>
      <c r="T703" s="114" t="n">
        <v>2861.41</v>
      </c>
      <c r="U703" s="114" t="n">
        <v>2671.23</v>
      </c>
      <c r="V703" s="114" t="n">
        <v>2572.99</v>
      </c>
      <c r="W703" s="114" t="n">
        <v>2435.63</v>
      </c>
      <c r="X703" s="114" t="n">
        <v>2398.88</v>
      </c>
      <c r="Y703" s="114" t="n">
        <v>2374.24</v>
      </c>
    </row>
    <row r="704" customFormat="false" ht="15" hidden="false" customHeight="false" outlineLevel="0" collapsed="false">
      <c r="A704" s="107" t="n">
        <v>10</v>
      </c>
      <c r="B704" s="114" t="n">
        <v>2351.28</v>
      </c>
      <c r="C704" s="114" t="n">
        <v>2349.36</v>
      </c>
      <c r="D704" s="114" t="n">
        <v>2346.07</v>
      </c>
      <c r="E704" s="114" t="n">
        <v>2358.38</v>
      </c>
      <c r="F704" s="114" t="n">
        <v>2357.9</v>
      </c>
      <c r="G704" s="114" t="n">
        <v>2308.48</v>
      </c>
      <c r="H704" s="114" t="n">
        <v>2352.8</v>
      </c>
      <c r="I704" s="114" t="n">
        <v>2404.46</v>
      </c>
      <c r="J704" s="114" t="n">
        <v>2372.79</v>
      </c>
      <c r="K704" s="114" t="n">
        <v>2408.58</v>
      </c>
      <c r="L704" s="114" t="n">
        <v>2411.52</v>
      </c>
      <c r="M704" s="114" t="n">
        <v>2409.79</v>
      </c>
      <c r="N704" s="114" t="n">
        <v>2413.97</v>
      </c>
      <c r="O704" s="114" t="n">
        <v>2424.99</v>
      </c>
      <c r="P704" s="114" t="n">
        <v>2439.16</v>
      </c>
      <c r="Q704" s="114" t="n">
        <v>2639.32</v>
      </c>
      <c r="R704" s="114" t="n">
        <v>2858.78</v>
      </c>
      <c r="S704" s="114" t="n">
        <v>2835.68</v>
      </c>
      <c r="T704" s="114" t="n">
        <v>2867.53</v>
      </c>
      <c r="U704" s="114" t="n">
        <v>2683.27</v>
      </c>
      <c r="V704" s="114" t="n">
        <v>2564.32</v>
      </c>
      <c r="W704" s="114" t="n">
        <v>2520.7</v>
      </c>
      <c r="X704" s="114" t="n">
        <v>2433.01</v>
      </c>
      <c r="Y704" s="114" t="n">
        <v>2375.76</v>
      </c>
    </row>
    <row r="705" customFormat="false" ht="15" hidden="false" customHeight="false" outlineLevel="0" collapsed="false">
      <c r="A705" s="107" t="n">
        <v>11</v>
      </c>
      <c r="B705" s="114" t="n">
        <v>2321.25</v>
      </c>
      <c r="C705" s="114" t="n">
        <v>2333.41</v>
      </c>
      <c r="D705" s="114" t="n">
        <v>2379.68</v>
      </c>
      <c r="E705" s="114" t="n">
        <v>2433.65</v>
      </c>
      <c r="F705" s="114" t="n">
        <v>2403.36</v>
      </c>
      <c r="G705" s="114" t="n">
        <v>2294.59</v>
      </c>
      <c r="H705" s="114" t="n">
        <v>2307.5</v>
      </c>
      <c r="I705" s="114" t="n">
        <v>2330.26</v>
      </c>
      <c r="J705" s="114" t="n">
        <v>2237.76</v>
      </c>
      <c r="K705" s="114" t="n">
        <v>2345.7</v>
      </c>
      <c r="L705" s="114" t="n">
        <v>2396.63</v>
      </c>
      <c r="M705" s="114" t="n">
        <v>2397.9</v>
      </c>
      <c r="N705" s="114" t="n">
        <v>2386.61</v>
      </c>
      <c r="O705" s="114" t="n">
        <v>2346.22</v>
      </c>
      <c r="P705" s="114" t="n">
        <v>2350.07</v>
      </c>
      <c r="Q705" s="114" t="n">
        <v>2445.93</v>
      </c>
      <c r="R705" s="114" t="n">
        <v>2608.27</v>
      </c>
      <c r="S705" s="114" t="n">
        <v>2605.71</v>
      </c>
      <c r="T705" s="114" t="n">
        <v>2714.93</v>
      </c>
      <c r="U705" s="114" t="n">
        <v>2537.65</v>
      </c>
      <c r="V705" s="114" t="n">
        <v>2430.33</v>
      </c>
      <c r="W705" s="114" t="n">
        <v>2375.06</v>
      </c>
      <c r="X705" s="114" t="n">
        <v>2298.82</v>
      </c>
      <c r="Y705" s="114" t="n">
        <v>2235.51</v>
      </c>
    </row>
    <row r="706" customFormat="false" ht="15" hidden="false" customHeight="false" outlineLevel="0" collapsed="false">
      <c r="A706" s="107" t="n">
        <v>12</v>
      </c>
      <c r="B706" s="114" t="n">
        <v>2289.11</v>
      </c>
      <c r="C706" s="114" t="n">
        <v>2305.33</v>
      </c>
      <c r="D706" s="114" t="n">
        <v>2331.23</v>
      </c>
      <c r="E706" s="114" t="n">
        <v>2348.35</v>
      </c>
      <c r="F706" s="114" t="n">
        <v>2339.33</v>
      </c>
      <c r="G706" s="114" t="n">
        <v>2457.04</v>
      </c>
      <c r="H706" s="114" t="n">
        <v>2462.79</v>
      </c>
      <c r="I706" s="114" t="n">
        <v>2370.13</v>
      </c>
      <c r="J706" s="114" t="n">
        <v>2360.14</v>
      </c>
      <c r="K706" s="114" t="n">
        <v>2364.81</v>
      </c>
      <c r="L706" s="114" t="n">
        <v>2363.84</v>
      </c>
      <c r="M706" s="114" t="n">
        <v>2360.06</v>
      </c>
      <c r="N706" s="114" t="n">
        <v>2356.65</v>
      </c>
      <c r="O706" s="114" t="n">
        <v>2348.91</v>
      </c>
      <c r="P706" s="114" t="n">
        <v>2353.73</v>
      </c>
      <c r="Q706" s="114" t="n">
        <v>2543.4</v>
      </c>
      <c r="R706" s="114" t="n">
        <v>2737.23</v>
      </c>
      <c r="S706" s="114" t="n">
        <v>2737.2</v>
      </c>
      <c r="T706" s="114" t="n">
        <v>2749.64</v>
      </c>
      <c r="U706" s="114" t="n">
        <v>2557.38</v>
      </c>
      <c r="V706" s="114" t="n">
        <v>2440.92</v>
      </c>
      <c r="W706" s="114" t="n">
        <v>2373.6</v>
      </c>
      <c r="X706" s="114" t="n">
        <v>2234.47</v>
      </c>
      <c r="Y706" s="114" t="n">
        <v>2232.38</v>
      </c>
    </row>
    <row r="707" customFormat="false" ht="15" hidden="false" customHeight="false" outlineLevel="0" collapsed="false">
      <c r="A707" s="107" t="n">
        <v>13</v>
      </c>
      <c r="B707" s="114" t="n">
        <v>2107.01</v>
      </c>
      <c r="C707" s="114" t="n">
        <v>2096.85</v>
      </c>
      <c r="D707" s="114" t="n">
        <v>2321.3</v>
      </c>
      <c r="E707" s="114" t="n">
        <v>2379.24</v>
      </c>
      <c r="F707" s="114" t="n">
        <v>2382.92</v>
      </c>
      <c r="G707" s="114" t="n">
        <v>2132.61</v>
      </c>
      <c r="H707" s="114" t="n">
        <v>2144.95</v>
      </c>
      <c r="I707" s="114" t="n">
        <v>2165.95</v>
      </c>
      <c r="J707" s="114" t="n">
        <v>2053.96</v>
      </c>
      <c r="K707" s="114" t="n">
        <v>2054.13</v>
      </c>
      <c r="L707" s="114" t="n">
        <v>2052.56</v>
      </c>
      <c r="M707" s="114" t="n">
        <v>2052.49</v>
      </c>
      <c r="N707" s="114" t="n">
        <v>2186.37</v>
      </c>
      <c r="O707" s="114" t="n">
        <v>2177.14</v>
      </c>
      <c r="P707" s="114" t="n">
        <v>2187.6</v>
      </c>
      <c r="Q707" s="114" t="n">
        <v>2272.38</v>
      </c>
      <c r="R707" s="114" t="n">
        <v>2665.47</v>
      </c>
      <c r="S707" s="114" t="n">
        <v>2676.37</v>
      </c>
      <c r="T707" s="114" t="n">
        <v>2769.11</v>
      </c>
      <c r="U707" s="114" t="n">
        <v>2513.98</v>
      </c>
      <c r="V707" s="114" t="n">
        <v>2393.48</v>
      </c>
      <c r="W707" s="114" t="n">
        <v>2279.34</v>
      </c>
      <c r="X707" s="114" t="n">
        <v>2269.47</v>
      </c>
      <c r="Y707" s="114" t="n">
        <v>2282.34</v>
      </c>
    </row>
    <row r="708" customFormat="false" ht="15" hidden="false" customHeight="false" outlineLevel="0" collapsed="false">
      <c r="A708" s="107" t="n">
        <v>14</v>
      </c>
      <c r="B708" s="114" t="n">
        <v>2361.9</v>
      </c>
      <c r="C708" s="114" t="n">
        <v>2358.96</v>
      </c>
      <c r="D708" s="114" t="n">
        <v>2377.47</v>
      </c>
      <c r="E708" s="114" t="n">
        <v>2439.11</v>
      </c>
      <c r="F708" s="114" t="n">
        <v>2397.19</v>
      </c>
      <c r="G708" s="114" t="n">
        <v>2403.18</v>
      </c>
      <c r="H708" s="114" t="n">
        <v>2428.86</v>
      </c>
      <c r="I708" s="114" t="n">
        <v>2456.56</v>
      </c>
      <c r="J708" s="114" t="n">
        <v>2467.2</v>
      </c>
      <c r="K708" s="114" t="n">
        <v>2463.13</v>
      </c>
      <c r="L708" s="114" t="n">
        <v>2454.53</v>
      </c>
      <c r="M708" s="114" t="n">
        <v>2455.28</v>
      </c>
      <c r="N708" s="114" t="n">
        <v>2448.43</v>
      </c>
      <c r="O708" s="114" t="n">
        <v>2441.18</v>
      </c>
      <c r="P708" s="114" t="n">
        <v>2446.14</v>
      </c>
      <c r="Q708" s="114" t="n">
        <v>2456.17</v>
      </c>
      <c r="R708" s="114" t="n">
        <v>2628.84</v>
      </c>
      <c r="S708" s="114" t="n">
        <v>2617.97</v>
      </c>
      <c r="T708" s="114" t="n">
        <v>2694.85</v>
      </c>
      <c r="U708" s="114" t="n">
        <v>2522.14</v>
      </c>
      <c r="V708" s="114" t="n">
        <v>2403.19</v>
      </c>
      <c r="W708" s="114" t="n">
        <v>2374.4</v>
      </c>
      <c r="X708" s="114" t="n">
        <v>2362.53</v>
      </c>
      <c r="Y708" s="114" t="n">
        <v>2357.75</v>
      </c>
    </row>
    <row r="709" customFormat="false" ht="15" hidden="false" customHeight="false" outlineLevel="0" collapsed="false">
      <c r="A709" s="107" t="n">
        <v>15</v>
      </c>
      <c r="B709" s="114" t="n">
        <v>2407.24</v>
      </c>
      <c r="C709" s="114" t="n">
        <v>2411.85</v>
      </c>
      <c r="D709" s="114" t="n">
        <v>2416.72</v>
      </c>
      <c r="E709" s="114" t="n">
        <v>2439.19</v>
      </c>
      <c r="F709" s="114" t="n">
        <v>2456.06</v>
      </c>
      <c r="G709" s="114" t="n">
        <v>2499.5</v>
      </c>
      <c r="H709" s="114" t="n">
        <v>2536.01</v>
      </c>
      <c r="I709" s="114" t="n">
        <v>2574.45</v>
      </c>
      <c r="J709" s="114" t="n">
        <v>2586.18</v>
      </c>
      <c r="K709" s="114" t="n">
        <v>2578.74</v>
      </c>
      <c r="L709" s="114" t="n">
        <v>2571.81</v>
      </c>
      <c r="M709" s="114" t="n">
        <v>2563.67</v>
      </c>
      <c r="N709" s="114" t="n">
        <v>2527.78</v>
      </c>
      <c r="O709" s="114" t="n">
        <v>2535.63</v>
      </c>
      <c r="P709" s="114" t="n">
        <v>2568.04</v>
      </c>
      <c r="Q709" s="114" t="n">
        <v>2564.46</v>
      </c>
      <c r="R709" s="114" t="n">
        <v>2580.99</v>
      </c>
      <c r="S709" s="114" t="n">
        <v>2605.04</v>
      </c>
      <c r="T709" s="114" t="n">
        <v>2579.9</v>
      </c>
      <c r="U709" s="114" t="n">
        <v>2569.41</v>
      </c>
      <c r="V709" s="114" t="n">
        <v>2577.96</v>
      </c>
      <c r="W709" s="114" t="n">
        <v>2493.62</v>
      </c>
      <c r="X709" s="114" t="n">
        <v>2478.75</v>
      </c>
      <c r="Y709" s="114" t="n">
        <v>2460.1</v>
      </c>
    </row>
    <row r="710" customFormat="false" ht="15" hidden="false" customHeight="false" outlineLevel="0" collapsed="false">
      <c r="A710" s="107" t="n">
        <v>16</v>
      </c>
      <c r="B710" s="114" t="n">
        <v>2389.69</v>
      </c>
      <c r="C710" s="114" t="n">
        <v>2372.37</v>
      </c>
      <c r="D710" s="114" t="n">
        <v>2368.16</v>
      </c>
      <c r="E710" s="114" t="n">
        <v>2372.73</v>
      </c>
      <c r="F710" s="114" t="n">
        <v>2388.77</v>
      </c>
      <c r="G710" s="114" t="n">
        <v>2481.06</v>
      </c>
      <c r="H710" s="114" t="n">
        <v>2524.75</v>
      </c>
      <c r="I710" s="114" t="n">
        <v>2550.11</v>
      </c>
      <c r="J710" s="114" t="n">
        <v>2750.18</v>
      </c>
      <c r="K710" s="114" t="n">
        <v>2744.42</v>
      </c>
      <c r="L710" s="114" t="n">
        <v>2636.88</v>
      </c>
      <c r="M710" s="114" t="n">
        <v>2756.15</v>
      </c>
      <c r="N710" s="114" t="n">
        <v>2611.92</v>
      </c>
      <c r="O710" s="114" t="n">
        <v>2612.9</v>
      </c>
      <c r="P710" s="114" t="n">
        <v>2620.51</v>
      </c>
      <c r="Q710" s="114" t="n">
        <v>2690.09</v>
      </c>
      <c r="R710" s="114" t="n">
        <v>2757.49</v>
      </c>
      <c r="S710" s="114" t="n">
        <v>2708.76</v>
      </c>
      <c r="T710" s="114" t="n">
        <v>2664.7</v>
      </c>
      <c r="U710" s="114" t="n">
        <v>2616.95</v>
      </c>
      <c r="V710" s="114" t="n">
        <v>2493.37</v>
      </c>
      <c r="W710" s="114" t="n">
        <v>2402.09</v>
      </c>
      <c r="X710" s="114" t="n">
        <v>2385.58</v>
      </c>
      <c r="Y710" s="114" t="n">
        <v>2382.43</v>
      </c>
    </row>
    <row r="711" customFormat="false" ht="15" hidden="false" customHeight="false" outlineLevel="0" collapsed="false">
      <c r="A711" s="107" t="n">
        <v>17</v>
      </c>
      <c r="B711" s="114" t="n">
        <v>2428.47</v>
      </c>
      <c r="C711" s="114" t="n">
        <v>2404.13</v>
      </c>
      <c r="D711" s="114" t="n">
        <v>2406.06</v>
      </c>
      <c r="E711" s="114" t="n">
        <v>2412.76</v>
      </c>
      <c r="F711" s="114" t="n">
        <v>2413.39</v>
      </c>
      <c r="G711" s="114" t="n">
        <v>2492.79</v>
      </c>
      <c r="H711" s="114" t="n">
        <v>2523.94</v>
      </c>
      <c r="I711" s="114" t="n">
        <v>2631.25</v>
      </c>
      <c r="J711" s="114" t="n">
        <v>2681.42</v>
      </c>
      <c r="K711" s="114" t="n">
        <v>2700.99</v>
      </c>
      <c r="L711" s="114" t="n">
        <v>2706.93</v>
      </c>
      <c r="M711" s="114" t="n">
        <v>2703.1</v>
      </c>
      <c r="N711" s="114" t="n">
        <v>2699.64</v>
      </c>
      <c r="O711" s="114" t="n">
        <v>2699.18</v>
      </c>
      <c r="P711" s="114" t="n">
        <v>2730.26</v>
      </c>
      <c r="Q711" s="114" t="n">
        <v>2799.01</v>
      </c>
      <c r="R711" s="114" t="n">
        <v>2910.09</v>
      </c>
      <c r="S711" s="114" t="n">
        <v>2900.33</v>
      </c>
      <c r="T711" s="114" t="n">
        <v>2794.75</v>
      </c>
      <c r="U711" s="114" t="n">
        <v>2843.98</v>
      </c>
      <c r="V711" s="114" t="n">
        <v>2604.42</v>
      </c>
      <c r="W711" s="114" t="n">
        <v>2526.13</v>
      </c>
      <c r="X711" s="114" t="n">
        <v>2453.17</v>
      </c>
      <c r="Y711" s="114" t="n">
        <v>2413.6</v>
      </c>
    </row>
    <row r="712" customFormat="false" ht="15" hidden="false" customHeight="false" outlineLevel="0" collapsed="false">
      <c r="A712" s="107" t="n">
        <v>18</v>
      </c>
      <c r="B712" s="114" t="n">
        <v>2442.14</v>
      </c>
      <c r="C712" s="114" t="n">
        <v>2464.98</v>
      </c>
      <c r="D712" s="114" t="n">
        <v>2468.59</v>
      </c>
      <c r="E712" s="114" t="n">
        <v>2493.71</v>
      </c>
      <c r="F712" s="114" t="n">
        <v>2535.26</v>
      </c>
      <c r="G712" s="114" t="n">
        <v>2628</v>
      </c>
      <c r="H712" s="114" t="n">
        <v>2718.64</v>
      </c>
      <c r="I712" s="114" t="n">
        <v>2636.88</v>
      </c>
      <c r="J712" s="114" t="n">
        <v>2645.14</v>
      </c>
      <c r="K712" s="114" t="n">
        <v>2641.19</v>
      </c>
      <c r="L712" s="114" t="n">
        <v>2622.98</v>
      </c>
      <c r="M712" s="114" t="n">
        <v>2620.87</v>
      </c>
      <c r="N712" s="114" t="n">
        <v>2610.03</v>
      </c>
      <c r="O712" s="114" t="n">
        <v>2621.91</v>
      </c>
      <c r="P712" s="114" t="n">
        <v>2656.04</v>
      </c>
      <c r="Q712" s="114" t="n">
        <v>2857.14</v>
      </c>
      <c r="R712" s="114" t="n">
        <v>2910.42</v>
      </c>
      <c r="S712" s="114" t="n">
        <v>2771.18</v>
      </c>
      <c r="T712" s="114" t="n">
        <v>2685.63</v>
      </c>
      <c r="U712" s="114" t="n">
        <v>2756.25</v>
      </c>
      <c r="V712" s="114" t="n">
        <v>2575.95</v>
      </c>
      <c r="W712" s="114" t="n">
        <v>2510.88</v>
      </c>
      <c r="X712" s="114" t="n">
        <v>2479.29</v>
      </c>
      <c r="Y712" s="114" t="n">
        <v>2453.27</v>
      </c>
    </row>
    <row r="713" customFormat="false" ht="15" hidden="false" customHeight="false" outlineLevel="0" collapsed="false">
      <c r="A713" s="107" t="n">
        <v>19</v>
      </c>
      <c r="B713" s="114" t="n">
        <v>2385.04</v>
      </c>
      <c r="C713" s="114" t="n">
        <v>2445.91</v>
      </c>
      <c r="D713" s="114" t="n">
        <v>2489.29</v>
      </c>
      <c r="E713" s="114" t="n">
        <v>2521.92</v>
      </c>
      <c r="F713" s="114" t="n">
        <v>2537.81</v>
      </c>
      <c r="G713" s="114" t="n">
        <v>2583.14</v>
      </c>
      <c r="H713" s="114" t="n">
        <v>2684.4</v>
      </c>
      <c r="I713" s="114" t="n">
        <v>2631.85</v>
      </c>
      <c r="J713" s="114" t="n">
        <v>2747.82</v>
      </c>
      <c r="K713" s="114" t="n">
        <v>2703.96</v>
      </c>
      <c r="L713" s="114" t="n">
        <v>2695.18</v>
      </c>
      <c r="M713" s="114" t="n">
        <v>2700.54</v>
      </c>
      <c r="N713" s="114" t="n">
        <v>2580.8</v>
      </c>
      <c r="O713" s="114" t="n">
        <v>2581.37</v>
      </c>
      <c r="P713" s="114" t="n">
        <v>2681.29</v>
      </c>
      <c r="Q713" s="114" t="n">
        <v>2713.52</v>
      </c>
      <c r="R713" s="114" t="n">
        <v>2879.9</v>
      </c>
      <c r="S713" s="114" t="n">
        <v>2870.36</v>
      </c>
      <c r="T713" s="114" t="n">
        <v>2682.9</v>
      </c>
      <c r="U713" s="114" t="n">
        <v>2777.26</v>
      </c>
      <c r="V713" s="114" t="n">
        <v>2568.89</v>
      </c>
      <c r="W713" s="114" t="n">
        <v>2518.21</v>
      </c>
      <c r="X713" s="114" t="n">
        <v>2465.93</v>
      </c>
      <c r="Y713" s="114" t="n">
        <v>2410.04</v>
      </c>
    </row>
    <row r="714" customFormat="false" ht="15" hidden="false" customHeight="false" outlineLevel="0" collapsed="false">
      <c r="A714" s="107" t="n">
        <v>20</v>
      </c>
      <c r="B714" s="114" t="n">
        <v>2452.4</v>
      </c>
      <c r="C714" s="114" t="n">
        <v>2438.27</v>
      </c>
      <c r="D714" s="114" t="n">
        <v>2439.9</v>
      </c>
      <c r="E714" s="114" t="n">
        <v>2466.79</v>
      </c>
      <c r="F714" s="114" t="n">
        <v>2492.92</v>
      </c>
      <c r="G714" s="114" t="n">
        <v>2540.12</v>
      </c>
      <c r="H714" s="114" t="n">
        <v>2649.07</v>
      </c>
      <c r="I714" s="114" t="n">
        <v>2678.17</v>
      </c>
      <c r="J714" s="114" t="n">
        <v>2723.34</v>
      </c>
      <c r="K714" s="114" t="n">
        <v>2745.39</v>
      </c>
      <c r="L714" s="114" t="n">
        <v>2647.74</v>
      </c>
      <c r="M714" s="114" t="n">
        <v>2646.6</v>
      </c>
      <c r="N714" s="114" t="n">
        <v>2644.29</v>
      </c>
      <c r="O714" s="114" t="n">
        <v>2695.42</v>
      </c>
      <c r="P714" s="114" t="n">
        <v>2766.42</v>
      </c>
      <c r="Q714" s="114" t="n">
        <v>2779.18</v>
      </c>
      <c r="R714" s="114" t="n">
        <v>2810.11</v>
      </c>
      <c r="S714" s="114" t="n">
        <v>2798.37</v>
      </c>
      <c r="T714" s="114" t="n">
        <v>2762.31</v>
      </c>
      <c r="U714" s="114" t="n">
        <v>2833.94</v>
      </c>
      <c r="V714" s="114" t="n">
        <v>2562.93</v>
      </c>
      <c r="W714" s="114" t="n">
        <v>2499.64</v>
      </c>
      <c r="X714" s="114" t="n">
        <v>2474.09</v>
      </c>
      <c r="Y714" s="114" t="n">
        <v>2456.83</v>
      </c>
    </row>
    <row r="715" customFormat="false" ht="15" hidden="false" customHeight="false" outlineLevel="0" collapsed="false">
      <c r="A715" s="107" t="n">
        <v>21</v>
      </c>
      <c r="B715" s="114" t="n">
        <v>2424.46</v>
      </c>
      <c r="C715" s="114" t="n">
        <v>2418.74</v>
      </c>
      <c r="D715" s="114" t="n">
        <v>2416.73</v>
      </c>
      <c r="E715" s="114" t="n">
        <v>2455.48</v>
      </c>
      <c r="F715" s="114" t="n">
        <v>2492.64</v>
      </c>
      <c r="G715" s="114" t="n">
        <v>2550.23</v>
      </c>
      <c r="H715" s="114" t="n">
        <v>2651.35</v>
      </c>
      <c r="I715" s="114" t="n">
        <v>2681.89</v>
      </c>
      <c r="J715" s="114" t="n">
        <v>2696.86</v>
      </c>
      <c r="K715" s="114" t="n">
        <v>2699.94</v>
      </c>
      <c r="L715" s="114" t="n">
        <v>2652.92</v>
      </c>
      <c r="M715" s="114" t="n">
        <v>2656.7</v>
      </c>
      <c r="N715" s="114" t="n">
        <v>2636.92</v>
      </c>
      <c r="O715" s="114" t="n">
        <v>2661.44</v>
      </c>
      <c r="P715" s="114" t="n">
        <v>2728.51</v>
      </c>
      <c r="Q715" s="114" t="n">
        <v>2825.15</v>
      </c>
      <c r="R715" s="114" t="n">
        <v>2914.14</v>
      </c>
      <c r="S715" s="114" t="n">
        <v>2914.07</v>
      </c>
      <c r="T715" s="114" t="n">
        <v>2823.9</v>
      </c>
      <c r="U715" s="114" t="n">
        <v>2788.02</v>
      </c>
      <c r="V715" s="114" t="n">
        <v>2564.29</v>
      </c>
      <c r="W715" s="114" t="n">
        <v>2500.2</v>
      </c>
      <c r="X715" s="114" t="n">
        <v>2500.45</v>
      </c>
      <c r="Y715" s="114" t="n">
        <v>2472.19</v>
      </c>
    </row>
    <row r="716" customFormat="false" ht="15" hidden="false" customHeight="false" outlineLevel="0" collapsed="false">
      <c r="A716" s="107" t="n">
        <v>22</v>
      </c>
      <c r="B716" s="114" t="n">
        <v>2381.12</v>
      </c>
      <c r="C716" s="114" t="n">
        <v>2368.37</v>
      </c>
      <c r="D716" s="114" t="n">
        <v>2402.04</v>
      </c>
      <c r="E716" s="114" t="n">
        <v>2423.5</v>
      </c>
      <c r="F716" s="114" t="n">
        <v>2449.15</v>
      </c>
      <c r="G716" s="114" t="n">
        <v>2615.18</v>
      </c>
      <c r="H716" s="114" t="n">
        <v>2772.97</v>
      </c>
      <c r="I716" s="114" t="n">
        <v>2897.15</v>
      </c>
      <c r="J716" s="114" t="n">
        <v>2900.68</v>
      </c>
      <c r="K716" s="114" t="n">
        <v>2912.59</v>
      </c>
      <c r="L716" s="114" t="n">
        <v>2899.75</v>
      </c>
      <c r="M716" s="114" t="n">
        <v>2898.2</v>
      </c>
      <c r="N716" s="114" t="n">
        <v>2705.94</v>
      </c>
      <c r="O716" s="114" t="n">
        <v>2713.17</v>
      </c>
      <c r="P716" s="114" t="n">
        <v>2751.76</v>
      </c>
      <c r="Q716" s="114" t="n">
        <v>2842.39</v>
      </c>
      <c r="R716" s="114" t="n">
        <v>2970.45</v>
      </c>
      <c r="S716" s="114" t="n">
        <v>2982.1</v>
      </c>
      <c r="T716" s="114" t="n">
        <v>2794.98</v>
      </c>
      <c r="U716" s="114" t="n">
        <v>2820.51</v>
      </c>
      <c r="V716" s="114" t="n">
        <v>2759.96</v>
      </c>
      <c r="W716" s="114" t="n">
        <v>2646.44</v>
      </c>
      <c r="X716" s="114" t="n">
        <v>2496.9</v>
      </c>
      <c r="Y716" s="114" t="n">
        <v>2450.46</v>
      </c>
    </row>
    <row r="717" customFormat="false" ht="15" hidden="false" customHeight="false" outlineLevel="0" collapsed="false">
      <c r="A717" s="107" t="n">
        <v>23</v>
      </c>
      <c r="B717" s="114" t="n">
        <v>2675.54</v>
      </c>
      <c r="C717" s="114" t="n">
        <v>2606.87</v>
      </c>
      <c r="D717" s="114" t="n">
        <v>2584.64</v>
      </c>
      <c r="E717" s="114" t="n">
        <v>2580.94</v>
      </c>
      <c r="F717" s="114" t="n">
        <v>2611.03</v>
      </c>
      <c r="G717" s="114" t="n">
        <v>2621.88</v>
      </c>
      <c r="H717" s="114" t="n">
        <v>2750.35</v>
      </c>
      <c r="I717" s="114" t="n">
        <v>2838.61</v>
      </c>
      <c r="J717" s="114" t="n">
        <v>2849.58</v>
      </c>
      <c r="K717" s="114" t="n">
        <v>2857.7</v>
      </c>
      <c r="L717" s="114" t="n">
        <v>2831.68</v>
      </c>
      <c r="M717" s="114" t="n">
        <v>2819.38</v>
      </c>
      <c r="N717" s="114" t="n">
        <v>2807.27</v>
      </c>
      <c r="O717" s="114" t="n">
        <v>2812.09</v>
      </c>
      <c r="P717" s="114" t="n">
        <v>2801.91</v>
      </c>
      <c r="Q717" s="114" t="n">
        <v>2913.13</v>
      </c>
      <c r="R717" s="114" t="n">
        <v>3001.22</v>
      </c>
      <c r="S717" s="114" t="n">
        <v>2919</v>
      </c>
      <c r="T717" s="114" t="n">
        <v>3078.49</v>
      </c>
      <c r="U717" s="114" t="n">
        <v>3011.52</v>
      </c>
      <c r="V717" s="114" t="n">
        <v>2748.14</v>
      </c>
      <c r="W717" s="114" t="n">
        <v>2616.28</v>
      </c>
      <c r="X717" s="114" t="n">
        <v>2559.93</v>
      </c>
      <c r="Y717" s="114" t="n">
        <v>2515.88</v>
      </c>
    </row>
    <row r="718" customFormat="false" ht="15" hidden="false" customHeight="false" outlineLevel="0" collapsed="false">
      <c r="A718" s="107" t="n">
        <v>24</v>
      </c>
      <c r="B718" s="114" t="n">
        <v>2424.46</v>
      </c>
      <c r="C718" s="114" t="n">
        <v>2386.79</v>
      </c>
      <c r="D718" s="114" t="n">
        <v>2393.07</v>
      </c>
      <c r="E718" s="114" t="n">
        <v>2394.29</v>
      </c>
      <c r="F718" s="114" t="n">
        <v>2402.84</v>
      </c>
      <c r="G718" s="114" t="n">
        <v>2425.46</v>
      </c>
      <c r="H718" s="114" t="n">
        <v>2570.25</v>
      </c>
      <c r="I718" s="114" t="n">
        <v>2644.84</v>
      </c>
      <c r="J718" s="114" t="n">
        <v>2665.7</v>
      </c>
      <c r="K718" s="114" t="n">
        <v>2697</v>
      </c>
      <c r="L718" s="114" t="n">
        <v>2701.56</v>
      </c>
      <c r="M718" s="114" t="n">
        <v>2602.88</v>
      </c>
      <c r="N718" s="114" t="n">
        <v>2758.66</v>
      </c>
      <c r="O718" s="114" t="n">
        <v>2780.8</v>
      </c>
      <c r="P718" s="114" t="n">
        <v>2825.13</v>
      </c>
      <c r="Q718" s="114" t="n">
        <v>3148.58</v>
      </c>
      <c r="R718" s="114" t="n">
        <v>3172.45</v>
      </c>
      <c r="S718" s="114" t="n">
        <v>3047.05</v>
      </c>
      <c r="T718" s="114" t="n">
        <v>3068.27</v>
      </c>
      <c r="U718" s="114" t="n">
        <v>3011.67</v>
      </c>
      <c r="V718" s="114" t="n">
        <v>2741.44</v>
      </c>
      <c r="W718" s="114" t="n">
        <v>2655.55</v>
      </c>
      <c r="X718" s="114" t="n">
        <v>2551.67</v>
      </c>
      <c r="Y718" s="114" t="n">
        <v>2408.42</v>
      </c>
    </row>
    <row r="719" customFormat="false" ht="15" hidden="false" customHeight="false" outlineLevel="0" collapsed="false">
      <c r="A719" s="107" t="n">
        <v>25</v>
      </c>
      <c r="B719" s="114" t="n">
        <v>2372.79</v>
      </c>
      <c r="C719" s="114" t="n">
        <v>2335.76</v>
      </c>
      <c r="D719" s="114" t="n">
        <v>2372</v>
      </c>
      <c r="E719" s="114" t="n">
        <v>2401</v>
      </c>
      <c r="F719" s="114" t="n">
        <v>2534.9</v>
      </c>
      <c r="G719" s="114" t="n">
        <v>2611.11</v>
      </c>
      <c r="H719" s="114" t="n">
        <v>2663.56</v>
      </c>
      <c r="I719" s="114" t="n">
        <v>2777.33</v>
      </c>
      <c r="J719" s="114" t="n">
        <v>2791.49</v>
      </c>
      <c r="K719" s="114" t="n">
        <v>2794.57</v>
      </c>
      <c r="L719" s="114" t="n">
        <v>2780.53</v>
      </c>
      <c r="M719" s="114" t="n">
        <v>2771.4</v>
      </c>
      <c r="N719" s="114" t="n">
        <v>2761.97</v>
      </c>
      <c r="O719" s="114" t="n">
        <v>2774.74</v>
      </c>
      <c r="P719" s="114" t="n">
        <v>2800.12</v>
      </c>
      <c r="Q719" s="114" t="n">
        <v>2891.9</v>
      </c>
      <c r="R719" s="114" t="n">
        <v>2970.76</v>
      </c>
      <c r="S719" s="114" t="n">
        <v>2960.02</v>
      </c>
      <c r="T719" s="114" t="n">
        <v>2938.26</v>
      </c>
      <c r="U719" s="114" t="n">
        <v>2867.37</v>
      </c>
      <c r="V719" s="114" t="n">
        <v>2697.6</v>
      </c>
      <c r="W719" s="114" t="n">
        <v>2637.54</v>
      </c>
      <c r="X719" s="114" t="n">
        <v>2475.95</v>
      </c>
      <c r="Y719" s="114" t="n">
        <v>2353.93</v>
      </c>
    </row>
    <row r="720" customFormat="false" ht="15" hidden="false" customHeight="false" outlineLevel="0" collapsed="false">
      <c r="A720" s="107" t="n">
        <v>26</v>
      </c>
      <c r="B720" s="114" t="n">
        <v>2387.44</v>
      </c>
      <c r="C720" s="114" t="n">
        <v>2369.99</v>
      </c>
      <c r="D720" s="114" t="n">
        <v>2382.36</v>
      </c>
      <c r="E720" s="114" t="n">
        <v>2436.16</v>
      </c>
      <c r="F720" s="114" t="n">
        <v>2534.83</v>
      </c>
      <c r="G720" s="114" t="n">
        <v>2743.88</v>
      </c>
      <c r="H720" s="114" t="n">
        <v>2873.96</v>
      </c>
      <c r="I720" s="114" t="n">
        <v>2852.88</v>
      </c>
      <c r="J720" s="114" t="n">
        <v>2845.13</v>
      </c>
      <c r="K720" s="114" t="n">
        <v>2835.63</v>
      </c>
      <c r="L720" s="114" t="n">
        <v>2805.45</v>
      </c>
      <c r="M720" s="114" t="n">
        <v>2823.38</v>
      </c>
      <c r="N720" s="114" t="n">
        <v>2825.28</v>
      </c>
      <c r="O720" s="114" t="n">
        <v>2847.95</v>
      </c>
      <c r="P720" s="114" t="n">
        <v>2871.69</v>
      </c>
      <c r="Q720" s="114" t="n">
        <v>2936.86</v>
      </c>
      <c r="R720" s="114" t="n">
        <v>2996.13</v>
      </c>
      <c r="S720" s="114" t="n">
        <v>2952.2</v>
      </c>
      <c r="T720" s="114" t="n">
        <v>2945.39</v>
      </c>
      <c r="U720" s="114" t="n">
        <v>2926.35</v>
      </c>
      <c r="V720" s="114" t="n">
        <v>2726.04</v>
      </c>
      <c r="W720" s="114" t="n">
        <v>2599.4</v>
      </c>
      <c r="X720" s="114" t="n">
        <v>2412.01</v>
      </c>
      <c r="Y720" s="114" t="n">
        <v>2386.59</v>
      </c>
    </row>
    <row r="721" customFormat="false" ht="15" hidden="false" customHeight="false" outlineLevel="0" collapsed="false">
      <c r="A721" s="107" t="n">
        <v>27</v>
      </c>
      <c r="B721" s="114" t="n">
        <v>2385.04</v>
      </c>
      <c r="C721" s="114" t="n">
        <v>2341.72</v>
      </c>
      <c r="D721" s="114" t="n">
        <v>2373.94</v>
      </c>
      <c r="E721" s="114" t="n">
        <v>2481.31</v>
      </c>
      <c r="F721" s="114" t="n">
        <v>2523.03</v>
      </c>
      <c r="G721" s="114" t="n">
        <v>2583.19</v>
      </c>
      <c r="H721" s="114" t="n">
        <v>2631.51</v>
      </c>
      <c r="I721" s="114" t="n">
        <v>2655.4</v>
      </c>
      <c r="J721" s="114" t="n">
        <v>2670.15</v>
      </c>
      <c r="K721" s="114" t="n">
        <v>2666.37</v>
      </c>
      <c r="L721" s="114" t="n">
        <v>2656.64</v>
      </c>
      <c r="M721" s="114" t="n">
        <v>2654.91</v>
      </c>
      <c r="N721" s="114" t="n">
        <v>2641.85</v>
      </c>
      <c r="O721" s="114" t="n">
        <v>2636.36</v>
      </c>
      <c r="P721" s="114" t="n">
        <v>2643.32</v>
      </c>
      <c r="Q721" s="114" t="n">
        <v>2702.92</v>
      </c>
      <c r="R721" s="114" t="n">
        <v>2675.5</v>
      </c>
      <c r="S721" s="114" t="n">
        <v>2664.84</v>
      </c>
      <c r="T721" s="114" t="n">
        <v>2897.52</v>
      </c>
      <c r="U721" s="114" t="n">
        <v>2993.54</v>
      </c>
      <c r="V721" s="114" t="n">
        <v>2762.06</v>
      </c>
      <c r="W721" s="114" t="n">
        <v>2583.42</v>
      </c>
      <c r="X721" s="114" t="n">
        <v>2408.87</v>
      </c>
      <c r="Y721" s="114" t="n">
        <v>2390.58</v>
      </c>
    </row>
    <row r="722" customFormat="false" ht="15" hidden="false" customHeight="false" outlineLevel="0" collapsed="false">
      <c r="A722" s="107" t="n">
        <v>28</v>
      </c>
      <c r="B722" s="114" t="n">
        <v>2469.91</v>
      </c>
      <c r="C722" s="114" t="n">
        <v>2464</v>
      </c>
      <c r="D722" s="114" t="n">
        <v>2478.7</v>
      </c>
      <c r="E722" s="114" t="n">
        <v>2500.86</v>
      </c>
      <c r="F722" s="114" t="n">
        <v>2551.77</v>
      </c>
      <c r="G722" s="114" t="n">
        <v>2703.54</v>
      </c>
      <c r="H722" s="114" t="n">
        <v>2758.61</v>
      </c>
      <c r="I722" s="114" t="n">
        <v>2774.65</v>
      </c>
      <c r="J722" s="114" t="n">
        <v>2876.06</v>
      </c>
      <c r="K722" s="114" t="n">
        <v>2873.61</v>
      </c>
      <c r="L722" s="114" t="n">
        <v>2842.05</v>
      </c>
      <c r="M722" s="114" t="n">
        <v>2839.88</v>
      </c>
      <c r="N722" s="114" t="n">
        <v>2786.88</v>
      </c>
      <c r="O722" s="114" t="n">
        <v>2830.62</v>
      </c>
      <c r="P722" s="114" t="n">
        <v>2876.63</v>
      </c>
      <c r="Q722" s="114" t="n">
        <v>2931.96</v>
      </c>
      <c r="R722" s="114" t="n">
        <v>2972.07</v>
      </c>
      <c r="S722" s="114" t="n">
        <v>2941.99</v>
      </c>
      <c r="T722" s="114" t="n">
        <v>3021.52</v>
      </c>
      <c r="U722" s="114" t="n">
        <v>2997.15</v>
      </c>
      <c r="V722" s="114" t="n">
        <v>2803.33</v>
      </c>
      <c r="W722" s="114" t="n">
        <v>2631.12</v>
      </c>
      <c r="X722" s="114" t="n">
        <v>2524.48</v>
      </c>
      <c r="Y722" s="114" t="n">
        <v>2492.01</v>
      </c>
    </row>
    <row r="723" customFormat="false" ht="15" hidden="false" customHeight="false" outlineLevel="0" collapsed="false">
      <c r="A723" s="107" t="n">
        <v>29</v>
      </c>
      <c r="B723" s="114" t="n">
        <v>2402.63</v>
      </c>
      <c r="C723" s="114" t="n">
        <v>2399.46</v>
      </c>
      <c r="D723" s="114" t="n">
        <v>2409.85</v>
      </c>
      <c r="E723" s="114" t="n">
        <v>2453.62</v>
      </c>
      <c r="F723" s="114" t="n">
        <v>2500.85</v>
      </c>
      <c r="G723" s="114" t="n">
        <v>2596.88</v>
      </c>
      <c r="H723" s="114" t="n">
        <v>2701.17</v>
      </c>
      <c r="I723" s="114" t="n">
        <v>2730.35</v>
      </c>
      <c r="J723" s="114" t="n">
        <v>2787.7</v>
      </c>
      <c r="K723" s="114" t="n">
        <v>2795.37</v>
      </c>
      <c r="L723" s="114" t="n">
        <v>2788.97</v>
      </c>
      <c r="M723" s="114" t="n">
        <v>2746.21</v>
      </c>
      <c r="N723" s="114" t="n">
        <v>2739.53</v>
      </c>
      <c r="O723" s="114" t="n">
        <v>2741.96</v>
      </c>
      <c r="P723" s="114" t="n">
        <v>2774.39</v>
      </c>
      <c r="Q723" s="114" t="n">
        <v>2905.75</v>
      </c>
      <c r="R723" s="114" t="n">
        <v>2914.98</v>
      </c>
      <c r="S723" s="114" t="n">
        <v>2868.26</v>
      </c>
      <c r="T723" s="114" t="n">
        <v>2914.6</v>
      </c>
      <c r="U723" s="114" t="n">
        <v>2886.62</v>
      </c>
      <c r="V723" s="114" t="n">
        <v>2700.64</v>
      </c>
      <c r="W723" s="114" t="n">
        <v>2554</v>
      </c>
      <c r="X723" s="114" t="n">
        <v>2442.62</v>
      </c>
      <c r="Y723" s="114" t="n">
        <v>2420.08</v>
      </c>
    </row>
    <row r="724" customFormat="false" ht="15" hidden="false" customHeight="false" outlineLevel="0" collapsed="false">
      <c r="A724" s="107" t="n">
        <v>30</v>
      </c>
      <c r="B724" s="114" t="n">
        <v>2386.05</v>
      </c>
      <c r="C724" s="114" t="n">
        <v>2383.6</v>
      </c>
      <c r="D724" s="114" t="n">
        <v>2390.35</v>
      </c>
      <c r="E724" s="114" t="n">
        <v>2394.15</v>
      </c>
      <c r="F724" s="114" t="n">
        <v>2397.99</v>
      </c>
      <c r="G724" s="114" t="n">
        <v>2426.1</v>
      </c>
      <c r="H724" s="114" t="n">
        <v>2468.77</v>
      </c>
      <c r="I724" s="114" t="n">
        <v>2509.99</v>
      </c>
      <c r="J724" s="114" t="n">
        <v>2564.07</v>
      </c>
      <c r="K724" s="114" t="n">
        <v>2583.97</v>
      </c>
      <c r="L724" s="114" t="n">
        <v>2578.63</v>
      </c>
      <c r="M724" s="114" t="n">
        <v>2581.17</v>
      </c>
      <c r="N724" s="114" t="n">
        <v>2580.28</v>
      </c>
      <c r="O724" s="114" t="n">
        <v>2583.44</v>
      </c>
      <c r="P724" s="114" t="n">
        <v>2634.07</v>
      </c>
      <c r="Q724" s="114" t="n">
        <v>2690.36</v>
      </c>
      <c r="R724" s="114" t="n">
        <v>2758.2</v>
      </c>
      <c r="S724" s="114" t="n">
        <v>2690.44</v>
      </c>
      <c r="T724" s="114" t="n">
        <v>2775.23</v>
      </c>
      <c r="U724" s="114" t="n">
        <v>2771.02</v>
      </c>
      <c r="V724" s="114" t="n">
        <v>2643.36</v>
      </c>
      <c r="W724" s="114" t="n">
        <v>2513.69</v>
      </c>
      <c r="X724" s="114" t="n">
        <v>2448.43</v>
      </c>
      <c r="Y724" s="114" t="n">
        <v>2402.94</v>
      </c>
    </row>
    <row r="725" s="58" customFormat="true" ht="15" hidden="false" customHeight="false" outlineLevel="0" collapsed="false">
      <c r="A725" s="107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57"/>
    </row>
    <row r="726" customFormat="fals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</row>
    <row r="727" customFormat="fals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</row>
    <row r="728" customFormat="fals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</row>
    <row r="729" customFormat="false" ht="15" hidden="false" customHeight="false" outlineLevel="0" collapsed="false">
      <c r="A729" s="107" t="n">
        <v>1</v>
      </c>
      <c r="B729" s="114" t="n">
        <v>0</v>
      </c>
      <c r="C729" s="114" t="n">
        <v>0</v>
      </c>
      <c r="D729" s="114" t="n">
        <v>0</v>
      </c>
      <c r="E729" s="114" t="n">
        <v>3.27</v>
      </c>
      <c r="F729" s="114" t="n">
        <v>82.19</v>
      </c>
      <c r="G729" s="114" t="n">
        <v>90.16</v>
      </c>
      <c r="H729" s="114" t="n">
        <v>156.22</v>
      </c>
      <c r="I729" s="114" t="n">
        <v>55.16</v>
      </c>
      <c r="J729" s="114" t="n">
        <v>15.12</v>
      </c>
      <c r="K729" s="114" t="n">
        <v>0</v>
      </c>
      <c r="L729" s="114" t="n">
        <v>0</v>
      </c>
      <c r="M729" s="114" t="n">
        <v>0</v>
      </c>
      <c r="N729" s="114" t="n">
        <v>0</v>
      </c>
      <c r="O729" s="114" t="n">
        <v>50.29</v>
      </c>
      <c r="P729" s="114" t="n">
        <v>95.83</v>
      </c>
      <c r="Q729" s="114" t="n">
        <v>69.04</v>
      </c>
      <c r="R729" s="114" t="n">
        <v>375.16</v>
      </c>
      <c r="S729" s="114" t="n">
        <v>363.1</v>
      </c>
      <c r="T729" s="114" t="n">
        <v>169.96</v>
      </c>
      <c r="U729" s="114" t="n">
        <v>2.86</v>
      </c>
      <c r="V729" s="114" t="n">
        <v>0</v>
      </c>
      <c r="W729" s="114" t="n">
        <v>0</v>
      </c>
      <c r="X729" s="114" t="n">
        <v>45.06</v>
      </c>
      <c r="Y729" s="114" t="n">
        <v>0</v>
      </c>
      <c r="Z729" s="57" t="n">
        <v>2</v>
      </c>
    </row>
    <row r="730" customFormat="false" ht="15" hidden="false" customHeight="false" outlineLevel="0" collapsed="false">
      <c r="A730" s="107" t="n">
        <v>2</v>
      </c>
      <c r="B730" s="114" t="n">
        <v>26.62</v>
      </c>
      <c r="C730" s="114" t="n">
        <v>0</v>
      </c>
      <c r="D730" s="114" t="n">
        <v>11.27</v>
      </c>
      <c r="E730" s="114" t="n">
        <v>33.39</v>
      </c>
      <c r="F730" s="114" t="n">
        <v>49.45</v>
      </c>
      <c r="G730" s="114" t="n">
        <v>85.19</v>
      </c>
      <c r="H730" s="114" t="n">
        <v>13.2</v>
      </c>
      <c r="I730" s="114" t="n">
        <v>83.26</v>
      </c>
      <c r="J730" s="114" t="n">
        <v>0</v>
      </c>
      <c r="K730" s="114" t="n">
        <v>0</v>
      </c>
      <c r="L730" s="114" t="n">
        <v>9.63</v>
      </c>
      <c r="M730" s="114" t="n">
        <v>135.38</v>
      </c>
      <c r="N730" s="114" t="n">
        <v>0</v>
      </c>
      <c r="O730" s="114" t="n">
        <v>0</v>
      </c>
      <c r="P730" s="114" t="n">
        <v>10.48</v>
      </c>
      <c r="Q730" s="114" t="n">
        <v>19.53</v>
      </c>
      <c r="R730" s="114" t="n">
        <v>345.52</v>
      </c>
      <c r="S730" s="114" t="n">
        <v>502.34</v>
      </c>
      <c r="T730" s="114" t="n">
        <v>341.13</v>
      </c>
      <c r="U730" s="114" t="n">
        <v>5.01</v>
      </c>
      <c r="V730" s="114" t="n">
        <v>0</v>
      </c>
      <c r="W730" s="114" t="n">
        <v>0</v>
      </c>
      <c r="X730" s="114" t="n">
        <v>9.26</v>
      </c>
      <c r="Y730" s="114" t="n">
        <v>0</v>
      </c>
    </row>
    <row r="731" customFormat="false" ht="15" hidden="false" customHeight="false" outlineLevel="0" collapsed="false">
      <c r="A731" s="107" t="n">
        <v>3</v>
      </c>
      <c r="B731" s="114" t="n">
        <v>0</v>
      </c>
      <c r="C731" s="114" t="n">
        <v>0</v>
      </c>
      <c r="D731" s="114" t="n">
        <v>0</v>
      </c>
      <c r="E731" s="114" t="n">
        <v>0</v>
      </c>
      <c r="F731" s="114" t="n">
        <v>0</v>
      </c>
      <c r="G731" s="114" t="n">
        <v>0</v>
      </c>
      <c r="H731" s="114" t="n">
        <v>0.34</v>
      </c>
      <c r="I731" s="114" t="n">
        <v>0</v>
      </c>
      <c r="J731" s="114" t="n">
        <v>0</v>
      </c>
      <c r="K731" s="114" t="n">
        <v>0</v>
      </c>
      <c r="L731" s="114" t="n">
        <v>0</v>
      </c>
      <c r="M731" s="114" t="n">
        <v>0</v>
      </c>
      <c r="N731" s="114" t="n">
        <v>0</v>
      </c>
      <c r="O731" s="114" t="n">
        <v>85.59</v>
      </c>
      <c r="P731" s="114" t="n">
        <v>107.61</v>
      </c>
      <c r="Q731" s="114" t="n">
        <v>0</v>
      </c>
      <c r="R731" s="114" t="n">
        <v>312.05</v>
      </c>
      <c r="S731" s="114" t="n">
        <v>80.13</v>
      </c>
      <c r="T731" s="114" t="n">
        <v>0</v>
      </c>
      <c r="U731" s="114" t="n">
        <v>0</v>
      </c>
      <c r="V731" s="114" t="n">
        <v>0</v>
      </c>
      <c r="W731" s="114" t="n">
        <v>0</v>
      </c>
      <c r="X731" s="114" t="n">
        <v>30.81</v>
      </c>
      <c r="Y731" s="114" t="n">
        <v>19.07</v>
      </c>
    </row>
    <row r="732" customFormat="false" ht="15" hidden="false" customHeight="false" outlineLevel="0" collapsed="false">
      <c r="A732" s="107" t="n">
        <v>4</v>
      </c>
      <c r="B732" s="114" t="n">
        <v>0</v>
      </c>
      <c r="C732" s="114" t="n">
        <v>0</v>
      </c>
      <c r="D732" s="114" t="n">
        <v>0</v>
      </c>
      <c r="E732" s="114" t="n">
        <v>0</v>
      </c>
      <c r="F732" s="114" t="n">
        <v>0.85</v>
      </c>
      <c r="G732" s="114" t="n">
        <v>0</v>
      </c>
      <c r="H732" s="114" t="n">
        <v>20.96</v>
      </c>
      <c r="I732" s="114" t="n">
        <v>0</v>
      </c>
      <c r="J732" s="114" t="n">
        <v>0</v>
      </c>
      <c r="K732" s="114" t="n">
        <v>0</v>
      </c>
      <c r="L732" s="114" t="n">
        <v>0</v>
      </c>
      <c r="M732" s="114" t="n">
        <v>0</v>
      </c>
      <c r="N732" s="114" t="n">
        <v>0</v>
      </c>
      <c r="O732" s="114" t="n">
        <v>0</v>
      </c>
      <c r="P732" s="114" t="n">
        <v>0</v>
      </c>
      <c r="Q732" s="114" t="n">
        <v>0</v>
      </c>
      <c r="R732" s="114" t="n">
        <v>68.71</v>
      </c>
      <c r="S732" s="114" t="n">
        <v>55.46</v>
      </c>
      <c r="T732" s="114" t="n">
        <v>90.77</v>
      </c>
      <c r="U732" s="114" t="n">
        <v>0</v>
      </c>
      <c r="V732" s="114" t="n">
        <v>0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5</v>
      </c>
      <c r="B733" s="114" t="n">
        <v>0</v>
      </c>
      <c r="C733" s="114" t="n">
        <v>0</v>
      </c>
      <c r="D733" s="114" t="n">
        <v>0</v>
      </c>
      <c r="E733" s="114" t="n">
        <v>0</v>
      </c>
      <c r="F733" s="114" t="n">
        <v>17.07</v>
      </c>
      <c r="G733" s="114" t="n">
        <v>7.13</v>
      </c>
      <c r="H733" s="114" t="n">
        <v>0</v>
      </c>
      <c r="I733" s="114" t="n">
        <v>0</v>
      </c>
      <c r="J733" s="114" t="n">
        <v>89.56</v>
      </c>
      <c r="K733" s="114" t="n">
        <v>37.2</v>
      </c>
      <c r="L733" s="114" t="n">
        <v>17.85</v>
      </c>
      <c r="M733" s="114" t="n">
        <v>0</v>
      </c>
      <c r="N733" s="114" t="n">
        <v>0</v>
      </c>
      <c r="O733" s="114" t="n">
        <v>0</v>
      </c>
      <c r="P733" s="114" t="n">
        <v>0</v>
      </c>
      <c r="Q733" s="114" t="n">
        <v>11.48</v>
      </c>
      <c r="R733" s="114" t="n">
        <v>268.1</v>
      </c>
      <c r="S733" s="114" t="n">
        <v>544.51</v>
      </c>
      <c r="T733" s="114" t="n">
        <v>0</v>
      </c>
      <c r="U733" s="114" t="n">
        <v>0</v>
      </c>
      <c r="V733" s="114" t="n">
        <v>0</v>
      </c>
      <c r="W733" s="114" t="n">
        <v>0</v>
      </c>
      <c r="X733" s="114" t="n">
        <v>0</v>
      </c>
      <c r="Y733" s="114" t="n">
        <v>0</v>
      </c>
    </row>
    <row r="734" customFormat="false" ht="15" hidden="false" customHeight="false" outlineLevel="0" collapsed="false">
      <c r="A734" s="107" t="n">
        <v>6</v>
      </c>
      <c r="B734" s="114" t="n">
        <v>0</v>
      </c>
      <c r="C734" s="114" t="n">
        <v>0</v>
      </c>
      <c r="D734" s="114" t="n">
        <v>0</v>
      </c>
      <c r="E734" s="114" t="n">
        <v>80.46</v>
      </c>
      <c r="F734" s="114" t="n">
        <v>236.49</v>
      </c>
      <c r="G734" s="114" t="n">
        <v>67.07</v>
      </c>
      <c r="H734" s="114" t="n">
        <v>34.93</v>
      </c>
      <c r="I734" s="114" t="n">
        <v>55.94</v>
      </c>
      <c r="J734" s="114" t="n">
        <v>680.36</v>
      </c>
      <c r="K734" s="114" t="n">
        <v>53.7</v>
      </c>
      <c r="L734" s="114" t="n">
        <v>0</v>
      </c>
      <c r="M734" s="114" t="n">
        <v>17.58</v>
      </c>
      <c r="N734" s="114" t="n">
        <v>27.87</v>
      </c>
      <c r="O734" s="114" t="n">
        <v>62.75</v>
      </c>
      <c r="P734" s="114" t="n">
        <v>142.61</v>
      </c>
      <c r="Q734" s="114" t="n">
        <v>148.64</v>
      </c>
      <c r="R734" s="114" t="n">
        <v>525.57</v>
      </c>
      <c r="S734" s="114" t="n">
        <v>474.54</v>
      </c>
      <c r="T734" s="114" t="n">
        <v>79.83</v>
      </c>
      <c r="U734" s="114" t="n">
        <v>51.94</v>
      </c>
      <c r="V734" s="114" t="n">
        <v>16.28</v>
      </c>
      <c r="W734" s="114" t="n">
        <v>0</v>
      </c>
      <c r="X734" s="114" t="n">
        <v>287.68</v>
      </c>
      <c r="Y734" s="114" t="n">
        <v>281.96</v>
      </c>
    </row>
    <row r="735" customFormat="false" ht="15" hidden="false" customHeight="false" outlineLevel="0" collapsed="false">
      <c r="A735" s="107" t="n">
        <v>7</v>
      </c>
      <c r="B735" s="114" t="n">
        <v>0</v>
      </c>
      <c r="C735" s="114" t="n">
        <v>0</v>
      </c>
      <c r="D735" s="114" t="n">
        <v>0</v>
      </c>
      <c r="E735" s="114" t="n">
        <v>1.36</v>
      </c>
      <c r="F735" s="114" t="n">
        <v>165.15</v>
      </c>
      <c r="G735" s="114" t="n">
        <v>193.69</v>
      </c>
      <c r="H735" s="114" t="n">
        <v>252.79</v>
      </c>
      <c r="I735" s="114" t="n">
        <v>9.6</v>
      </c>
      <c r="J735" s="114" t="n">
        <v>3.32</v>
      </c>
      <c r="K735" s="114" t="n">
        <v>0</v>
      </c>
      <c r="L735" s="114" t="n">
        <v>0</v>
      </c>
      <c r="M735" s="114" t="n">
        <v>0</v>
      </c>
      <c r="N735" s="114" t="n">
        <v>192.88</v>
      </c>
      <c r="O735" s="114" t="n">
        <v>200.73</v>
      </c>
      <c r="P735" s="114" t="n">
        <v>163.64</v>
      </c>
      <c r="Q735" s="114" t="n">
        <v>231.6</v>
      </c>
      <c r="R735" s="114" t="n">
        <v>251.36</v>
      </c>
      <c r="S735" s="114" t="n">
        <v>4.57</v>
      </c>
      <c r="T735" s="114" t="n">
        <v>0</v>
      </c>
      <c r="U735" s="114" t="n">
        <v>0</v>
      </c>
      <c r="V735" s="114" t="n">
        <v>0</v>
      </c>
      <c r="W735" s="114" t="n">
        <v>0</v>
      </c>
      <c r="X735" s="114" t="n">
        <v>0</v>
      </c>
      <c r="Y735" s="114" t="n">
        <v>0</v>
      </c>
    </row>
    <row r="736" customFormat="false" ht="15" hidden="false" customHeight="false" outlineLevel="0" collapsed="false">
      <c r="A736" s="107" t="n">
        <v>8</v>
      </c>
      <c r="B736" s="114" t="n">
        <v>0</v>
      </c>
      <c r="C736" s="114" t="n">
        <v>100.69</v>
      </c>
      <c r="D736" s="114" t="n">
        <v>95.45</v>
      </c>
      <c r="E736" s="114" t="n">
        <v>31.3</v>
      </c>
      <c r="F736" s="114" t="n">
        <v>77.31</v>
      </c>
      <c r="G736" s="114" t="n">
        <v>3.43</v>
      </c>
      <c r="H736" s="114" t="n">
        <v>145.99</v>
      </c>
      <c r="I736" s="114" t="n">
        <v>153.82</v>
      </c>
      <c r="J736" s="114" t="n">
        <v>19.85</v>
      </c>
      <c r="K736" s="114" t="n">
        <v>17.53</v>
      </c>
      <c r="L736" s="114" t="n">
        <v>0</v>
      </c>
      <c r="M736" s="114" t="n">
        <v>0</v>
      </c>
      <c r="N736" s="114" t="n">
        <v>0</v>
      </c>
      <c r="O736" s="114" t="n">
        <v>0</v>
      </c>
      <c r="P736" s="114" t="n">
        <v>0</v>
      </c>
      <c r="Q736" s="114" t="n">
        <v>0</v>
      </c>
      <c r="R736" s="114" t="n">
        <v>109.52</v>
      </c>
      <c r="S736" s="114" t="n">
        <v>42.47</v>
      </c>
      <c r="T736" s="114" t="n">
        <v>4.32</v>
      </c>
      <c r="U736" s="114" t="n">
        <v>18.72</v>
      </c>
      <c r="V736" s="114" t="n">
        <v>0</v>
      </c>
      <c r="W736" s="114" t="n">
        <v>0</v>
      </c>
      <c r="X736" s="114" t="n">
        <v>0</v>
      </c>
      <c r="Y736" s="114" t="n">
        <v>361.26</v>
      </c>
    </row>
    <row r="737" customFormat="false" ht="15" hidden="false" customHeight="false" outlineLevel="0" collapsed="false">
      <c r="A737" s="107" t="n">
        <v>9</v>
      </c>
      <c r="B737" s="114" t="n">
        <v>251.67</v>
      </c>
      <c r="C737" s="114" t="n">
        <v>251.53</v>
      </c>
      <c r="D737" s="114" t="n">
        <v>256.7</v>
      </c>
      <c r="E737" s="114" t="n">
        <v>24.19</v>
      </c>
      <c r="F737" s="114" t="n">
        <v>59.35</v>
      </c>
      <c r="G737" s="114" t="n">
        <v>16.12</v>
      </c>
      <c r="H737" s="114" t="n">
        <v>3.23</v>
      </c>
      <c r="I737" s="114" t="n">
        <v>0</v>
      </c>
      <c r="J737" s="114" t="n">
        <v>0</v>
      </c>
      <c r="K737" s="114" t="n">
        <v>0</v>
      </c>
      <c r="L737" s="114" t="n">
        <v>19.15</v>
      </c>
      <c r="M737" s="114" t="n">
        <v>65.94</v>
      </c>
      <c r="N737" s="114" t="n">
        <v>20.48</v>
      </c>
      <c r="O737" s="114" t="n">
        <v>90.94</v>
      </c>
      <c r="P737" s="114" t="n">
        <v>28.37</v>
      </c>
      <c r="Q737" s="114" t="n">
        <v>44.35</v>
      </c>
      <c r="R737" s="114" t="n">
        <v>228.12</v>
      </c>
      <c r="S737" s="114" t="n">
        <v>244.24</v>
      </c>
      <c r="T737" s="114" t="n">
        <v>218.72</v>
      </c>
      <c r="U737" s="114" t="n">
        <v>89.68</v>
      </c>
      <c r="V737" s="114" t="n">
        <v>13.33</v>
      </c>
      <c r="W737" s="114" t="n">
        <v>2.48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7" t="n">
        <v>10</v>
      </c>
      <c r="B738" s="114" t="n">
        <v>0</v>
      </c>
      <c r="C738" s="114" t="n">
        <v>0</v>
      </c>
      <c r="D738" s="114" t="n">
        <v>2.9</v>
      </c>
      <c r="E738" s="114" t="n">
        <v>22.76</v>
      </c>
      <c r="F738" s="114" t="n">
        <v>17.48</v>
      </c>
      <c r="G738" s="114" t="n">
        <v>0</v>
      </c>
      <c r="H738" s="114" t="n">
        <v>57.34</v>
      </c>
      <c r="I738" s="114" t="n">
        <v>3.41</v>
      </c>
      <c r="J738" s="114" t="n">
        <v>0</v>
      </c>
      <c r="K738" s="114" t="n">
        <v>0</v>
      </c>
      <c r="L738" s="114" t="n">
        <v>0</v>
      </c>
      <c r="M738" s="114" t="n">
        <v>0</v>
      </c>
      <c r="N738" s="114" t="n">
        <v>0</v>
      </c>
      <c r="O738" s="114" t="n">
        <v>0</v>
      </c>
      <c r="P738" s="114" t="n">
        <v>127.51</v>
      </c>
      <c r="Q738" s="114" t="n">
        <v>14.13</v>
      </c>
      <c r="R738" s="114" t="n">
        <v>105.55</v>
      </c>
      <c r="S738" s="114" t="n">
        <v>97.83</v>
      </c>
      <c r="T738" s="114" t="n">
        <v>87.5</v>
      </c>
      <c r="U738" s="114" t="n">
        <v>0</v>
      </c>
      <c r="V738" s="114" t="n">
        <v>24.68</v>
      </c>
      <c r="W738" s="114" t="n">
        <v>0.26</v>
      </c>
      <c r="X738" s="114" t="n">
        <v>0</v>
      </c>
      <c r="Y738" s="114" t="n">
        <v>32.27</v>
      </c>
    </row>
    <row r="739" customFormat="false" ht="15" hidden="false" customHeight="false" outlineLevel="0" collapsed="false">
      <c r="A739" s="107" t="n">
        <v>11</v>
      </c>
      <c r="B739" s="114" t="n">
        <v>4.07</v>
      </c>
      <c r="C739" s="114" t="n">
        <v>2.52</v>
      </c>
      <c r="D739" s="114" t="n">
        <v>3.03</v>
      </c>
      <c r="E739" s="114" t="n">
        <v>10</v>
      </c>
      <c r="F739" s="114" t="n">
        <v>93.06</v>
      </c>
      <c r="G739" s="114" t="n">
        <v>113.14</v>
      </c>
      <c r="H739" s="114" t="n">
        <v>108.63</v>
      </c>
      <c r="I739" s="114" t="n">
        <v>0</v>
      </c>
      <c r="J739" s="114" t="n">
        <v>0</v>
      </c>
      <c r="K739" s="114" t="n">
        <v>0</v>
      </c>
      <c r="L739" s="114" t="n">
        <v>1.69</v>
      </c>
      <c r="M739" s="114" t="n">
        <v>0</v>
      </c>
      <c r="N739" s="114" t="n">
        <v>1.5</v>
      </c>
      <c r="O739" s="114" t="n">
        <v>10.49</v>
      </c>
      <c r="P739" s="114" t="n">
        <v>0</v>
      </c>
      <c r="Q739" s="114" t="n">
        <v>24.01</v>
      </c>
      <c r="R739" s="114" t="n">
        <v>187.36</v>
      </c>
      <c r="S739" s="114" t="n">
        <v>184.98</v>
      </c>
      <c r="T739" s="114" t="n">
        <v>79.47</v>
      </c>
      <c r="U739" s="114" t="n">
        <v>75.14</v>
      </c>
      <c r="V739" s="114" t="n">
        <v>0</v>
      </c>
      <c r="W739" s="114" t="n">
        <v>0.76</v>
      </c>
      <c r="X739" s="114" t="n">
        <v>0</v>
      </c>
      <c r="Y739" s="114" t="n">
        <v>0</v>
      </c>
    </row>
    <row r="740" customFormat="false" ht="15" hidden="false" customHeight="false" outlineLevel="0" collapsed="false">
      <c r="A740" s="107" t="n">
        <v>12</v>
      </c>
      <c r="B740" s="114" t="n">
        <v>204.1</v>
      </c>
      <c r="C740" s="114" t="n">
        <v>185.37</v>
      </c>
      <c r="D740" s="114" t="n">
        <v>237.94</v>
      </c>
      <c r="E740" s="114" t="n">
        <v>0</v>
      </c>
      <c r="F740" s="114" t="n">
        <v>0</v>
      </c>
      <c r="G740" s="114" t="n">
        <v>0</v>
      </c>
      <c r="H740" s="114" t="n">
        <v>27.5</v>
      </c>
      <c r="I740" s="114" t="n">
        <v>243.91</v>
      </c>
      <c r="J740" s="114" t="n">
        <v>16.31</v>
      </c>
      <c r="K740" s="114" t="n">
        <v>158.26</v>
      </c>
      <c r="L740" s="114" t="n">
        <v>61.49</v>
      </c>
      <c r="M740" s="114" t="n">
        <v>16.65</v>
      </c>
      <c r="N740" s="114" t="n">
        <v>102.64</v>
      </c>
      <c r="O740" s="114" t="n">
        <v>93.79</v>
      </c>
      <c r="P740" s="114" t="n">
        <v>248.15</v>
      </c>
      <c r="Q740" s="114" t="n">
        <v>167.4</v>
      </c>
      <c r="R740" s="114" t="n">
        <v>147.97</v>
      </c>
      <c r="S740" s="114" t="n">
        <v>131.61</v>
      </c>
      <c r="T740" s="114" t="n">
        <v>81.04</v>
      </c>
      <c r="U740" s="114" t="n">
        <v>0</v>
      </c>
      <c r="V740" s="114" t="n">
        <v>0</v>
      </c>
      <c r="W740" s="114" t="n">
        <v>0</v>
      </c>
      <c r="X740" s="114" t="n">
        <v>0</v>
      </c>
      <c r="Y740" s="114" t="n">
        <v>275.03</v>
      </c>
    </row>
    <row r="741" customFormat="false" ht="15" hidden="false" customHeight="false" outlineLevel="0" collapsed="false">
      <c r="A741" s="107" t="n">
        <v>13</v>
      </c>
      <c r="B741" s="114" t="n">
        <v>426.49</v>
      </c>
      <c r="C741" s="114" t="n">
        <v>439.31</v>
      </c>
      <c r="D741" s="114" t="n">
        <v>179.47</v>
      </c>
      <c r="E741" s="114" t="n">
        <v>75.75</v>
      </c>
      <c r="F741" s="114" t="n">
        <v>105.16</v>
      </c>
      <c r="G741" s="114" t="n">
        <v>6.94</v>
      </c>
      <c r="H741" s="114" t="n">
        <v>17.15</v>
      </c>
      <c r="I741" s="114" t="n">
        <v>0</v>
      </c>
      <c r="J741" s="114" t="n">
        <v>44.78</v>
      </c>
      <c r="K741" s="114" t="n">
        <v>0</v>
      </c>
      <c r="L741" s="114" t="n">
        <v>0</v>
      </c>
      <c r="M741" s="114" t="n">
        <v>0</v>
      </c>
      <c r="N741" s="114" t="n">
        <v>0</v>
      </c>
      <c r="O741" s="114" t="n">
        <v>0</v>
      </c>
      <c r="P741" s="114" t="n">
        <v>0</v>
      </c>
      <c r="Q741" s="114" t="n">
        <v>0</v>
      </c>
      <c r="R741" s="114" t="n">
        <v>180.98</v>
      </c>
      <c r="S741" s="114" t="n">
        <v>122.92</v>
      </c>
      <c r="T741" s="114" t="n">
        <v>56.99</v>
      </c>
      <c r="U741" s="114" t="n">
        <v>28.8</v>
      </c>
      <c r="V741" s="114" t="n">
        <v>1.84</v>
      </c>
      <c r="W741" s="114" t="n">
        <v>0</v>
      </c>
      <c r="X741" s="114" t="n">
        <v>0</v>
      </c>
      <c r="Y741" s="114" t="n">
        <v>0</v>
      </c>
    </row>
    <row r="742" customFormat="false" ht="15" hidden="false" customHeight="false" outlineLevel="0" collapsed="false">
      <c r="A742" s="107" t="n">
        <v>14</v>
      </c>
      <c r="B742" s="114" t="n">
        <v>0</v>
      </c>
      <c r="C742" s="114" t="n">
        <v>0</v>
      </c>
      <c r="D742" s="114" t="n">
        <v>49.15</v>
      </c>
      <c r="E742" s="114" t="n">
        <v>33.57</v>
      </c>
      <c r="F742" s="114" t="n">
        <v>104.69</v>
      </c>
      <c r="G742" s="114" t="n">
        <v>0</v>
      </c>
      <c r="H742" s="114" t="n">
        <v>6.97</v>
      </c>
      <c r="I742" s="114" t="n">
        <v>0</v>
      </c>
      <c r="J742" s="114" t="n">
        <v>0</v>
      </c>
      <c r="K742" s="114" t="n">
        <v>0</v>
      </c>
      <c r="L742" s="114" t="n">
        <v>0</v>
      </c>
      <c r="M742" s="114" t="n">
        <v>0</v>
      </c>
      <c r="N742" s="114" t="n">
        <v>0</v>
      </c>
      <c r="O742" s="114" t="n">
        <v>0</v>
      </c>
      <c r="P742" s="114" t="n">
        <v>10.43</v>
      </c>
      <c r="Q742" s="114" t="n">
        <v>53.2</v>
      </c>
      <c r="R742" s="114" t="n">
        <v>189.64</v>
      </c>
      <c r="S742" s="114" t="n">
        <v>134.17</v>
      </c>
      <c r="T742" s="114" t="n">
        <v>203.71</v>
      </c>
      <c r="U742" s="114" t="n">
        <v>30.28</v>
      </c>
      <c r="V742" s="114" t="n">
        <v>0.47</v>
      </c>
      <c r="W742" s="114" t="n">
        <v>0</v>
      </c>
      <c r="X742" s="114" t="n">
        <v>0</v>
      </c>
      <c r="Y742" s="114" t="n">
        <v>0</v>
      </c>
    </row>
    <row r="743" customFormat="false" ht="15" hidden="false" customHeight="false" outlineLevel="0" collapsed="false">
      <c r="A743" s="107" t="n">
        <v>15</v>
      </c>
      <c r="B743" s="114" t="n">
        <v>0</v>
      </c>
      <c r="C743" s="114" t="n">
        <v>0</v>
      </c>
      <c r="D743" s="114" t="n">
        <v>4.84</v>
      </c>
      <c r="E743" s="114" t="n">
        <v>11.03</v>
      </c>
      <c r="F743" s="114" t="n">
        <v>0.61</v>
      </c>
      <c r="G743" s="114" t="n">
        <v>0</v>
      </c>
      <c r="H743" s="114" t="n">
        <v>48.51</v>
      </c>
      <c r="I743" s="114" t="n">
        <v>19.14</v>
      </c>
      <c r="J743" s="114" t="n">
        <v>99.1</v>
      </c>
      <c r="K743" s="114" t="n">
        <v>0</v>
      </c>
      <c r="L743" s="114" t="n">
        <v>0</v>
      </c>
      <c r="M743" s="114" t="n">
        <v>1.21</v>
      </c>
      <c r="N743" s="114" t="n">
        <v>102.03</v>
      </c>
      <c r="O743" s="114" t="n">
        <v>92.53</v>
      </c>
      <c r="P743" s="114" t="n">
        <v>87.06</v>
      </c>
      <c r="Q743" s="114" t="n">
        <v>138.2</v>
      </c>
      <c r="R743" s="114" t="n">
        <v>186.27</v>
      </c>
      <c r="S743" s="114" t="n">
        <v>210.65</v>
      </c>
      <c r="T743" s="114" t="n">
        <v>43.76</v>
      </c>
      <c r="U743" s="114" t="n">
        <v>70.58</v>
      </c>
      <c r="V743" s="114" t="n">
        <v>0</v>
      </c>
      <c r="W743" s="114" t="n">
        <v>20.41</v>
      </c>
      <c r="X743" s="114" t="n">
        <v>0</v>
      </c>
      <c r="Y743" s="114" t="n">
        <v>0</v>
      </c>
    </row>
    <row r="744" customFormat="false" ht="15" hidden="false" customHeight="false" outlineLevel="0" collapsed="false">
      <c r="A744" s="107" t="n">
        <v>16</v>
      </c>
      <c r="B744" s="114" t="n">
        <v>0</v>
      </c>
      <c r="C744" s="114" t="n">
        <v>0</v>
      </c>
      <c r="D744" s="114" t="n">
        <v>39.33</v>
      </c>
      <c r="E744" s="114" t="n">
        <v>145.48</v>
      </c>
      <c r="F744" s="114" t="n">
        <v>29.97</v>
      </c>
      <c r="G744" s="114" t="n">
        <v>15.42</v>
      </c>
      <c r="H744" s="114" t="n">
        <v>49.63</v>
      </c>
      <c r="I744" s="114" t="n">
        <v>59.84</v>
      </c>
      <c r="J744" s="114" t="n">
        <v>0</v>
      </c>
      <c r="K744" s="114" t="n">
        <v>45.74</v>
      </c>
      <c r="L744" s="114" t="n">
        <v>160.1</v>
      </c>
      <c r="M744" s="114" t="n">
        <v>38.17</v>
      </c>
      <c r="N744" s="114" t="n">
        <v>133.32</v>
      </c>
      <c r="O744" s="114" t="n">
        <v>86.5</v>
      </c>
      <c r="P744" s="114" t="n">
        <v>163.33</v>
      </c>
      <c r="Q744" s="114" t="n">
        <v>311.48</v>
      </c>
      <c r="R744" s="114" t="n">
        <v>420.77</v>
      </c>
      <c r="S744" s="114" t="n">
        <v>313.34</v>
      </c>
      <c r="T744" s="114" t="n">
        <v>0</v>
      </c>
      <c r="U744" s="114" t="n">
        <v>30.95</v>
      </c>
      <c r="V744" s="114" t="n">
        <v>0</v>
      </c>
      <c r="W744" s="114" t="n">
        <v>29.6</v>
      </c>
      <c r="X744" s="114" t="n">
        <v>0</v>
      </c>
      <c r="Y744" s="114" t="n">
        <v>0</v>
      </c>
    </row>
    <row r="745" customFormat="false" ht="15" hidden="false" customHeight="false" outlineLevel="0" collapsed="false">
      <c r="A745" s="107" t="n">
        <v>17</v>
      </c>
      <c r="B745" s="114" t="n">
        <v>0</v>
      </c>
      <c r="C745" s="114" t="n">
        <v>0</v>
      </c>
      <c r="D745" s="114" t="n">
        <v>0.16</v>
      </c>
      <c r="E745" s="114" t="n">
        <v>9.39</v>
      </c>
      <c r="F745" s="114" t="n">
        <v>82.28</v>
      </c>
      <c r="G745" s="114" t="n">
        <v>51.83</v>
      </c>
      <c r="H745" s="114" t="n">
        <v>66.36</v>
      </c>
      <c r="I745" s="114" t="n">
        <v>12.94</v>
      </c>
      <c r="J745" s="114" t="n">
        <v>94.02</v>
      </c>
      <c r="K745" s="114" t="n">
        <v>75.05</v>
      </c>
      <c r="L745" s="114" t="n">
        <v>95.77</v>
      </c>
      <c r="M745" s="114" t="n">
        <v>99.61</v>
      </c>
      <c r="N745" s="114" t="n">
        <v>104.2</v>
      </c>
      <c r="O745" s="114" t="n">
        <v>59.87</v>
      </c>
      <c r="P745" s="114" t="n">
        <v>85.82</v>
      </c>
      <c r="Q745" s="114" t="n">
        <v>303.14</v>
      </c>
      <c r="R745" s="114" t="n">
        <v>90.08</v>
      </c>
      <c r="S745" s="114" t="n">
        <v>191.84</v>
      </c>
      <c r="T745" s="114" t="n">
        <v>0</v>
      </c>
      <c r="U745" s="114" t="n">
        <v>0</v>
      </c>
      <c r="V745" s="114" t="n">
        <v>11.15</v>
      </c>
      <c r="W745" s="114" t="n">
        <v>0</v>
      </c>
      <c r="X745" s="114" t="n">
        <v>0</v>
      </c>
      <c r="Y745" s="114" t="n">
        <v>0</v>
      </c>
    </row>
    <row r="746" customFormat="false" ht="15" hidden="false" customHeight="false" outlineLevel="0" collapsed="false">
      <c r="A746" s="107" t="n">
        <v>18</v>
      </c>
      <c r="B746" s="114" t="n">
        <v>0</v>
      </c>
      <c r="C746" s="114" t="n">
        <v>0</v>
      </c>
      <c r="D746" s="114" t="n">
        <v>0</v>
      </c>
      <c r="E746" s="114" t="n">
        <v>41.97</v>
      </c>
      <c r="F746" s="114" t="n">
        <v>32.71</v>
      </c>
      <c r="G746" s="114" t="n">
        <v>33.18</v>
      </c>
      <c r="H746" s="114" t="n">
        <v>139.03</v>
      </c>
      <c r="I746" s="114" t="n">
        <v>244.37</v>
      </c>
      <c r="J746" s="114" t="n">
        <v>47.01</v>
      </c>
      <c r="K746" s="114" t="n">
        <v>5.36</v>
      </c>
      <c r="L746" s="114" t="n">
        <v>140.83</v>
      </c>
      <c r="M746" s="114" t="n">
        <v>36.52</v>
      </c>
      <c r="N746" s="114" t="n">
        <v>94.79</v>
      </c>
      <c r="O746" s="114" t="n">
        <v>256.9</v>
      </c>
      <c r="P746" s="114" t="n">
        <v>133.01</v>
      </c>
      <c r="Q746" s="114" t="n">
        <v>495.27</v>
      </c>
      <c r="R746" s="114" t="n">
        <v>221.05</v>
      </c>
      <c r="S746" s="114" t="n">
        <v>238.75</v>
      </c>
      <c r="T746" s="114" t="n">
        <v>22.21</v>
      </c>
      <c r="U746" s="114" t="n">
        <v>0</v>
      </c>
      <c r="V746" s="114" t="n">
        <v>66.27</v>
      </c>
      <c r="W746" s="114" t="n">
        <v>6.77</v>
      </c>
      <c r="X746" s="114" t="n">
        <v>0</v>
      </c>
      <c r="Y746" s="114" t="n">
        <v>0</v>
      </c>
    </row>
    <row r="747" customFormat="false" ht="15" hidden="false" customHeight="false" outlineLevel="0" collapsed="false">
      <c r="A747" s="107" t="n">
        <v>19</v>
      </c>
      <c r="B747" s="114" t="n">
        <v>0</v>
      </c>
      <c r="C747" s="114" t="n">
        <v>0</v>
      </c>
      <c r="D747" s="114" t="n">
        <v>0</v>
      </c>
      <c r="E747" s="114" t="n">
        <v>10.65</v>
      </c>
      <c r="F747" s="114" t="n">
        <v>0.24</v>
      </c>
      <c r="G747" s="114" t="n">
        <v>26.18</v>
      </c>
      <c r="H747" s="114" t="n">
        <v>29.46</v>
      </c>
      <c r="I747" s="114" t="n">
        <v>24.6</v>
      </c>
      <c r="J747" s="114" t="n">
        <v>60.99</v>
      </c>
      <c r="K747" s="114" t="n">
        <v>46.87</v>
      </c>
      <c r="L747" s="114" t="n">
        <v>32.26</v>
      </c>
      <c r="M747" s="114" t="n">
        <v>4.1</v>
      </c>
      <c r="N747" s="114" t="n">
        <v>110.2</v>
      </c>
      <c r="O747" s="114" t="n">
        <v>103.58</v>
      </c>
      <c r="P747" s="114" t="n">
        <v>100.09</v>
      </c>
      <c r="Q747" s="114" t="n">
        <v>82.6</v>
      </c>
      <c r="R747" s="114" t="n">
        <v>47.85</v>
      </c>
      <c r="S747" s="114" t="n">
        <v>59.6</v>
      </c>
      <c r="T747" s="114" t="n">
        <v>46.94</v>
      </c>
      <c r="U747" s="114" t="n">
        <v>0</v>
      </c>
      <c r="V747" s="114" t="n">
        <v>0</v>
      </c>
      <c r="W747" s="114" t="n">
        <v>0</v>
      </c>
      <c r="X747" s="114" t="n">
        <v>0</v>
      </c>
      <c r="Y747" s="114" t="n">
        <v>0</v>
      </c>
    </row>
    <row r="748" customFormat="false" ht="15" hidden="false" customHeight="false" outlineLevel="0" collapsed="false">
      <c r="A748" s="107" t="n">
        <v>20</v>
      </c>
      <c r="B748" s="114" t="n">
        <v>0</v>
      </c>
      <c r="C748" s="114" t="n">
        <v>0</v>
      </c>
      <c r="D748" s="114" t="n">
        <v>0</v>
      </c>
      <c r="E748" s="114" t="n">
        <v>31.85</v>
      </c>
      <c r="F748" s="114" t="n">
        <v>30.84</v>
      </c>
      <c r="G748" s="114" t="n">
        <v>159.95</v>
      </c>
      <c r="H748" s="114" t="n">
        <v>296.88</v>
      </c>
      <c r="I748" s="114" t="n">
        <v>281.81</v>
      </c>
      <c r="J748" s="114" t="n">
        <v>376.84</v>
      </c>
      <c r="K748" s="114" t="n">
        <v>355.54</v>
      </c>
      <c r="L748" s="114" t="n">
        <v>460.34</v>
      </c>
      <c r="M748" s="114" t="n">
        <v>197.15</v>
      </c>
      <c r="N748" s="114" t="n">
        <v>252.44</v>
      </c>
      <c r="O748" s="114" t="n">
        <v>200.42</v>
      </c>
      <c r="P748" s="114" t="n">
        <v>334.66</v>
      </c>
      <c r="Q748" s="114" t="n">
        <v>297</v>
      </c>
      <c r="R748" s="114" t="n">
        <v>475.66</v>
      </c>
      <c r="S748" s="114" t="n">
        <v>220.56</v>
      </c>
      <c r="T748" s="114" t="n">
        <v>263.16</v>
      </c>
      <c r="U748" s="114" t="n">
        <v>217.23</v>
      </c>
      <c r="V748" s="114" t="n">
        <v>57.56</v>
      </c>
      <c r="W748" s="114" t="n">
        <v>3.51</v>
      </c>
      <c r="X748" s="114" t="n">
        <v>0</v>
      </c>
      <c r="Y748" s="114" t="n">
        <v>0</v>
      </c>
    </row>
    <row r="749" customFormat="false" ht="15" hidden="false" customHeight="false" outlineLevel="0" collapsed="false">
      <c r="A749" s="107" t="n">
        <v>21</v>
      </c>
      <c r="B749" s="114" t="n">
        <v>0</v>
      </c>
      <c r="C749" s="114" t="n">
        <v>0</v>
      </c>
      <c r="D749" s="114" t="n">
        <v>0</v>
      </c>
      <c r="E749" s="114" t="n">
        <v>0</v>
      </c>
      <c r="F749" s="114" t="n">
        <v>23.68</v>
      </c>
      <c r="G749" s="114" t="n">
        <v>92.66</v>
      </c>
      <c r="H749" s="114" t="n">
        <v>148.76</v>
      </c>
      <c r="I749" s="114" t="n">
        <v>148.87</v>
      </c>
      <c r="J749" s="114" t="n">
        <v>366.01</v>
      </c>
      <c r="K749" s="114" t="n">
        <v>246</v>
      </c>
      <c r="L749" s="114" t="n">
        <v>219.4</v>
      </c>
      <c r="M749" s="114" t="n">
        <v>126.3</v>
      </c>
      <c r="N749" s="114" t="n">
        <v>190.56</v>
      </c>
      <c r="O749" s="114" t="n">
        <v>165.77</v>
      </c>
      <c r="P749" s="114" t="n">
        <v>94.71</v>
      </c>
      <c r="Q749" s="114" t="n">
        <v>196.05</v>
      </c>
      <c r="R749" s="114" t="n">
        <v>122.14</v>
      </c>
      <c r="S749" s="114" t="n">
        <v>87.37</v>
      </c>
      <c r="T749" s="114" t="n">
        <v>108.37</v>
      </c>
      <c r="U749" s="114" t="n">
        <v>42.2</v>
      </c>
      <c r="V749" s="114" t="n">
        <v>62.9</v>
      </c>
      <c r="W749" s="114" t="n">
        <v>71.82</v>
      </c>
      <c r="X749" s="114" t="n">
        <v>0</v>
      </c>
      <c r="Y749" s="114" t="n">
        <v>45.37</v>
      </c>
    </row>
    <row r="750" customFormat="false" ht="15" hidden="false" customHeight="false" outlineLevel="0" collapsed="false">
      <c r="A750" s="107" t="n">
        <v>22</v>
      </c>
      <c r="B750" s="114" t="n">
        <v>0</v>
      </c>
      <c r="C750" s="114" t="n">
        <v>16.54</v>
      </c>
      <c r="D750" s="114" t="n">
        <v>8.81</v>
      </c>
      <c r="E750" s="114" t="n">
        <v>28</v>
      </c>
      <c r="F750" s="114" t="n">
        <v>106.28</v>
      </c>
      <c r="G750" s="114" t="n">
        <v>88.01</v>
      </c>
      <c r="H750" s="114" t="n">
        <v>22.89</v>
      </c>
      <c r="I750" s="114" t="n">
        <v>22.03</v>
      </c>
      <c r="J750" s="114" t="n">
        <v>41.29</v>
      </c>
      <c r="K750" s="114" t="n">
        <v>28.84</v>
      </c>
      <c r="L750" s="114" t="n">
        <v>44.66</v>
      </c>
      <c r="M750" s="114" t="n">
        <v>0</v>
      </c>
      <c r="N750" s="114" t="n">
        <v>155.58</v>
      </c>
      <c r="O750" s="114" t="n">
        <v>124.37</v>
      </c>
      <c r="P750" s="114" t="n">
        <v>150.33</v>
      </c>
      <c r="Q750" s="114" t="n">
        <v>89.78</v>
      </c>
      <c r="R750" s="114" t="n">
        <v>0</v>
      </c>
      <c r="S750" s="114" t="n">
        <v>0</v>
      </c>
      <c r="T750" s="114" t="n">
        <v>163.7</v>
      </c>
      <c r="U750" s="114" t="n">
        <v>139.59</v>
      </c>
      <c r="V750" s="114" t="n">
        <v>39.87</v>
      </c>
      <c r="W750" s="114" t="n">
        <v>0</v>
      </c>
      <c r="X750" s="114" t="n">
        <v>0</v>
      </c>
      <c r="Y750" s="114" t="n">
        <v>0</v>
      </c>
    </row>
    <row r="751" customFormat="false" ht="15" hidden="false" customHeight="false" outlineLevel="0" collapsed="false">
      <c r="A751" s="107" t="n">
        <v>23</v>
      </c>
      <c r="B751" s="114" t="n">
        <v>0</v>
      </c>
      <c r="C751" s="114" t="n">
        <v>0</v>
      </c>
      <c r="D751" s="114" t="n">
        <v>1.5</v>
      </c>
      <c r="E751" s="114" t="n">
        <v>47.97</v>
      </c>
      <c r="F751" s="114" t="n">
        <v>111.7</v>
      </c>
      <c r="G751" s="114" t="n">
        <v>8.05</v>
      </c>
      <c r="H751" s="114" t="n">
        <v>36.83</v>
      </c>
      <c r="I751" s="114" t="n">
        <v>162.25</v>
      </c>
      <c r="J751" s="114" t="n">
        <v>326.78</v>
      </c>
      <c r="K751" s="114" t="n">
        <v>316.33</v>
      </c>
      <c r="L751" s="114" t="n">
        <v>348.75</v>
      </c>
      <c r="M751" s="114" t="n">
        <v>126.87</v>
      </c>
      <c r="N751" s="114" t="n">
        <v>210.55</v>
      </c>
      <c r="O751" s="114" t="n">
        <v>124.92</v>
      </c>
      <c r="P751" s="114" t="n">
        <v>200.7</v>
      </c>
      <c r="Q751" s="114" t="n">
        <v>151.98</v>
      </c>
      <c r="R751" s="114" t="n">
        <v>145.68</v>
      </c>
      <c r="S751" s="114" t="n">
        <v>241.54</v>
      </c>
      <c r="T751" s="114" t="n">
        <v>85.71</v>
      </c>
      <c r="U751" s="114" t="n">
        <v>125.66</v>
      </c>
      <c r="V751" s="114" t="n">
        <v>67.4</v>
      </c>
      <c r="W751" s="114" t="n">
        <v>45.76</v>
      </c>
      <c r="X751" s="114" t="n">
        <v>0</v>
      </c>
      <c r="Y751" s="114" t="n">
        <v>98.33</v>
      </c>
    </row>
    <row r="752" customFormat="false" ht="15" hidden="false" customHeight="false" outlineLevel="0" collapsed="false">
      <c r="A752" s="107" t="n">
        <v>24</v>
      </c>
      <c r="B752" s="114" t="n">
        <v>1.33</v>
      </c>
      <c r="C752" s="114" t="n">
        <v>0.63</v>
      </c>
      <c r="D752" s="114" t="n">
        <v>0</v>
      </c>
      <c r="E752" s="114" t="n">
        <v>4.23</v>
      </c>
      <c r="F752" s="114" t="n">
        <v>19.04</v>
      </c>
      <c r="G752" s="114" t="n">
        <v>127.7</v>
      </c>
      <c r="H752" s="114" t="n">
        <v>151.04</v>
      </c>
      <c r="I752" s="114" t="n">
        <v>256.07</v>
      </c>
      <c r="J752" s="114" t="n">
        <v>233.14</v>
      </c>
      <c r="K752" s="114" t="n">
        <v>231.26</v>
      </c>
      <c r="L752" s="114" t="n">
        <v>227.44</v>
      </c>
      <c r="M752" s="114" t="n">
        <v>418.89</v>
      </c>
      <c r="N752" s="114" t="n">
        <v>163.41</v>
      </c>
      <c r="O752" s="114" t="n">
        <v>222.4</v>
      </c>
      <c r="P752" s="114" t="n">
        <v>318.65</v>
      </c>
      <c r="Q752" s="114" t="n">
        <v>5.99</v>
      </c>
      <c r="R752" s="114" t="n">
        <v>331.57</v>
      </c>
      <c r="S752" s="114" t="n">
        <v>96.99</v>
      </c>
      <c r="T752" s="114" t="n">
        <v>99.71</v>
      </c>
      <c r="U752" s="114" t="n">
        <v>129.47</v>
      </c>
      <c r="V752" s="114" t="n">
        <v>44.59</v>
      </c>
      <c r="W752" s="114" t="n">
        <v>0</v>
      </c>
      <c r="X752" s="114" t="n">
        <v>0</v>
      </c>
      <c r="Y752" s="114" t="n">
        <v>41.51</v>
      </c>
    </row>
    <row r="753" customFormat="false" ht="15" hidden="false" customHeight="false" outlineLevel="0" collapsed="false">
      <c r="A753" s="107" t="n">
        <v>25</v>
      </c>
      <c r="B753" s="114" t="n">
        <v>0</v>
      </c>
      <c r="C753" s="114" t="n">
        <v>0</v>
      </c>
      <c r="D753" s="114" t="n">
        <v>0</v>
      </c>
      <c r="E753" s="114" t="n">
        <v>1.34</v>
      </c>
      <c r="F753" s="114" t="n">
        <v>166.51</v>
      </c>
      <c r="G753" s="114" t="n">
        <v>255.01</v>
      </c>
      <c r="H753" s="114" t="n">
        <v>232.92</v>
      </c>
      <c r="I753" s="114" t="n">
        <v>198.69</v>
      </c>
      <c r="J753" s="114" t="n">
        <v>358.06</v>
      </c>
      <c r="K753" s="114" t="n">
        <v>354.86</v>
      </c>
      <c r="L753" s="114" t="n">
        <v>133.79</v>
      </c>
      <c r="M753" s="114" t="n">
        <v>229.67</v>
      </c>
      <c r="N753" s="114" t="n">
        <v>258.32</v>
      </c>
      <c r="O753" s="114" t="n">
        <v>222.74</v>
      </c>
      <c r="P753" s="114" t="n">
        <v>340.22</v>
      </c>
      <c r="Q753" s="114" t="n">
        <v>225.62</v>
      </c>
      <c r="R753" s="114" t="n">
        <v>99.93</v>
      </c>
      <c r="S753" s="114" t="n">
        <v>171.1</v>
      </c>
      <c r="T753" s="114" t="n">
        <v>192.63</v>
      </c>
      <c r="U753" s="114" t="n">
        <v>230.79</v>
      </c>
      <c r="V753" s="114" t="n">
        <v>31.73</v>
      </c>
      <c r="W753" s="114" t="n">
        <v>0.38</v>
      </c>
      <c r="X753" s="114" t="n">
        <v>28.99</v>
      </c>
      <c r="Y753" s="114" t="n">
        <v>223</v>
      </c>
    </row>
    <row r="754" customFormat="false" ht="15" hidden="false" customHeight="false" outlineLevel="0" collapsed="false">
      <c r="A754" s="107" t="n">
        <v>26</v>
      </c>
      <c r="B754" s="114" t="n">
        <v>2.01</v>
      </c>
      <c r="C754" s="114" t="n">
        <v>1.16</v>
      </c>
      <c r="D754" s="114" t="n">
        <v>12.2</v>
      </c>
      <c r="E754" s="114" t="n">
        <v>106.78</v>
      </c>
      <c r="F754" s="114" t="n">
        <v>197.85</v>
      </c>
      <c r="G754" s="114" t="n">
        <v>112.11</v>
      </c>
      <c r="H754" s="114" t="n">
        <v>178.51</v>
      </c>
      <c r="I754" s="114" t="n">
        <v>121.53</v>
      </c>
      <c r="J754" s="114" t="n">
        <v>56.74</v>
      </c>
      <c r="K754" s="114" t="n">
        <v>51.93</v>
      </c>
      <c r="L754" s="114" t="n">
        <v>147.05</v>
      </c>
      <c r="M754" s="114" t="n">
        <v>67.82</v>
      </c>
      <c r="N754" s="114" t="n">
        <v>0</v>
      </c>
      <c r="O754" s="114" t="n">
        <v>31.45</v>
      </c>
      <c r="P754" s="114" t="n">
        <v>125.39</v>
      </c>
      <c r="Q754" s="114" t="n">
        <v>97.48</v>
      </c>
      <c r="R754" s="114" t="n">
        <v>62.97</v>
      </c>
      <c r="S754" s="114" t="n">
        <v>99.25</v>
      </c>
      <c r="T754" s="114" t="n">
        <v>89.78</v>
      </c>
      <c r="U754" s="114" t="n">
        <v>129.32</v>
      </c>
      <c r="V754" s="114" t="n">
        <v>46.49</v>
      </c>
      <c r="W754" s="114" t="n">
        <v>77.24</v>
      </c>
      <c r="X754" s="114" t="n">
        <v>202.76</v>
      </c>
      <c r="Y754" s="114" t="n">
        <v>64.56</v>
      </c>
    </row>
    <row r="755" customFormat="false" ht="15" hidden="false" customHeight="false" outlineLevel="0" collapsed="false">
      <c r="A755" s="107" t="n">
        <v>27</v>
      </c>
      <c r="B755" s="114" t="n">
        <v>56.41</v>
      </c>
      <c r="C755" s="114" t="n">
        <v>124.52</v>
      </c>
      <c r="D755" s="114" t="n">
        <v>97.3</v>
      </c>
      <c r="E755" s="114" t="n">
        <v>29.35</v>
      </c>
      <c r="F755" s="114" t="n">
        <v>250.45</v>
      </c>
      <c r="G755" s="114" t="n">
        <v>91.83</v>
      </c>
      <c r="H755" s="114" t="n">
        <v>180.81</v>
      </c>
      <c r="I755" s="114" t="n">
        <v>334.5</v>
      </c>
      <c r="J755" s="114" t="n">
        <v>315.33</v>
      </c>
      <c r="K755" s="114" t="n">
        <v>53.17</v>
      </c>
      <c r="L755" s="114" t="n">
        <v>52.41</v>
      </c>
      <c r="M755" s="114" t="n">
        <v>55.23</v>
      </c>
      <c r="N755" s="114" t="n">
        <v>11.01</v>
      </c>
      <c r="O755" s="114" t="n">
        <v>72.45</v>
      </c>
      <c r="P755" s="114" t="n">
        <v>370.9</v>
      </c>
      <c r="Q755" s="114" t="n">
        <v>479.03</v>
      </c>
      <c r="R755" s="114" t="n">
        <v>499.98</v>
      </c>
      <c r="S755" s="114" t="n">
        <v>513.12</v>
      </c>
      <c r="T755" s="114" t="n">
        <v>722.13</v>
      </c>
      <c r="U755" s="114" t="n">
        <v>132.38</v>
      </c>
      <c r="V755" s="114" t="n">
        <v>71.83</v>
      </c>
      <c r="W755" s="114" t="n">
        <v>111.34</v>
      </c>
      <c r="X755" s="114" t="n">
        <v>242.91</v>
      </c>
      <c r="Y755" s="114" t="n">
        <v>150.22</v>
      </c>
    </row>
    <row r="756" customFormat="false" ht="15" hidden="false" customHeight="false" outlineLevel="0" collapsed="false">
      <c r="A756" s="107" t="n">
        <v>28</v>
      </c>
      <c r="B756" s="114" t="n">
        <v>0</v>
      </c>
      <c r="C756" s="114" t="n">
        <v>0</v>
      </c>
      <c r="D756" s="114" t="n">
        <v>35.39</v>
      </c>
      <c r="E756" s="114" t="n">
        <v>3.4</v>
      </c>
      <c r="F756" s="114" t="n">
        <v>47.28</v>
      </c>
      <c r="G756" s="114" t="n">
        <v>14.04</v>
      </c>
      <c r="H756" s="114" t="n">
        <v>41.09</v>
      </c>
      <c r="I756" s="114" t="n">
        <v>28.43</v>
      </c>
      <c r="J756" s="114" t="n">
        <v>20.24</v>
      </c>
      <c r="K756" s="114" t="n">
        <v>0.23</v>
      </c>
      <c r="L756" s="114" t="n">
        <v>9.71</v>
      </c>
      <c r="M756" s="114" t="n">
        <v>0</v>
      </c>
      <c r="N756" s="114" t="n">
        <v>1.32</v>
      </c>
      <c r="O756" s="114" t="n">
        <v>68.04</v>
      </c>
      <c r="P756" s="114" t="n">
        <v>84.67</v>
      </c>
      <c r="Q756" s="114" t="n">
        <v>68.27</v>
      </c>
      <c r="R756" s="114" t="n">
        <v>21.54</v>
      </c>
      <c r="S756" s="114" t="n">
        <v>7.92</v>
      </c>
      <c r="T756" s="114" t="n">
        <v>89.86</v>
      </c>
      <c r="U756" s="114" t="n">
        <v>0.6</v>
      </c>
      <c r="V756" s="114" t="n">
        <v>0</v>
      </c>
      <c r="W756" s="114" t="n">
        <v>0</v>
      </c>
      <c r="X756" s="114" t="n">
        <v>0</v>
      </c>
      <c r="Y756" s="114" t="n">
        <v>0</v>
      </c>
    </row>
    <row r="757" customFormat="false" ht="15" hidden="false" customHeight="false" outlineLevel="0" collapsed="false">
      <c r="A757" s="107" t="n">
        <v>29</v>
      </c>
      <c r="B757" s="114" t="n">
        <v>0</v>
      </c>
      <c r="C757" s="114" t="n">
        <v>0</v>
      </c>
      <c r="D757" s="114" t="n">
        <v>0</v>
      </c>
      <c r="E757" s="114" t="n">
        <v>0</v>
      </c>
      <c r="F757" s="114" t="n">
        <v>122.76</v>
      </c>
      <c r="G757" s="114" t="n">
        <v>14.54</v>
      </c>
      <c r="H757" s="114" t="n">
        <v>74.79</v>
      </c>
      <c r="I757" s="114" t="n">
        <v>82.44</v>
      </c>
      <c r="J757" s="114" t="n">
        <v>53.21</v>
      </c>
      <c r="K757" s="114" t="n">
        <v>67.79</v>
      </c>
      <c r="L757" s="114" t="n">
        <v>88.54</v>
      </c>
      <c r="M757" s="114" t="n">
        <v>38.64</v>
      </c>
      <c r="N757" s="114" t="n">
        <v>2.83</v>
      </c>
      <c r="O757" s="114" t="n">
        <v>4.1</v>
      </c>
      <c r="P757" s="114" t="n">
        <v>148.87</v>
      </c>
      <c r="Q757" s="114" t="n">
        <v>106.59</v>
      </c>
      <c r="R757" s="114" t="n">
        <v>85.03</v>
      </c>
      <c r="S757" s="114" t="n">
        <v>174.85</v>
      </c>
      <c r="T757" s="114" t="n">
        <v>131.13</v>
      </c>
      <c r="U757" s="114" t="n">
        <v>0</v>
      </c>
      <c r="V757" s="114" t="n">
        <v>0</v>
      </c>
      <c r="W757" s="114" t="n">
        <v>0</v>
      </c>
      <c r="X757" s="114" t="n">
        <v>0</v>
      </c>
      <c r="Y757" s="114" t="n">
        <v>0.11</v>
      </c>
    </row>
    <row r="758" customFormat="false" ht="15" hidden="false" customHeight="false" outlineLevel="0" collapsed="false">
      <c r="A758" s="107" t="n">
        <v>30</v>
      </c>
      <c r="B758" s="114" t="n">
        <v>4.52</v>
      </c>
      <c r="C758" s="114" t="n">
        <v>5.73</v>
      </c>
      <c r="D758" s="114" t="n">
        <v>1.07</v>
      </c>
      <c r="E758" s="114" t="n">
        <v>10.07</v>
      </c>
      <c r="F758" s="114" t="n">
        <v>101.85</v>
      </c>
      <c r="G758" s="114" t="n">
        <v>39.46</v>
      </c>
      <c r="H758" s="114" t="n">
        <v>26.16</v>
      </c>
      <c r="I758" s="114" t="n">
        <v>4.94</v>
      </c>
      <c r="J758" s="114" t="n">
        <v>0</v>
      </c>
      <c r="K758" s="114" t="n">
        <v>0</v>
      </c>
      <c r="L758" s="114" t="n">
        <v>35.62</v>
      </c>
      <c r="M758" s="114" t="n">
        <v>0</v>
      </c>
      <c r="N758" s="114" t="n">
        <v>0</v>
      </c>
      <c r="O758" s="114" t="n">
        <v>75.18</v>
      </c>
      <c r="P758" s="114" t="n">
        <v>154.02</v>
      </c>
      <c r="Q758" s="114" t="n">
        <v>143.66</v>
      </c>
      <c r="R758" s="114" t="n">
        <v>162.92</v>
      </c>
      <c r="S758" s="114" t="n">
        <v>0</v>
      </c>
      <c r="T758" s="114" t="n">
        <v>0</v>
      </c>
      <c r="U758" s="114" t="n">
        <v>0</v>
      </c>
      <c r="V758" s="114" t="n">
        <v>0</v>
      </c>
      <c r="W758" s="114" t="n">
        <v>0</v>
      </c>
      <c r="X758" s="114" t="n">
        <v>0</v>
      </c>
      <c r="Y758" s="114" t="n">
        <v>0</v>
      </c>
    </row>
    <row r="759" s="58" customFormat="true" ht="15" hidden="false" customHeight="false" outlineLevel="0" collapsed="false">
      <c r="A759" s="107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57"/>
    </row>
    <row r="761" customFormat="fals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</row>
    <row r="762" customFormat="fals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</row>
    <row r="763" customFormat="false" ht="15" hidden="false" customHeight="false" outlineLevel="0" collapsed="false">
      <c r="A763" s="105" t="n">
        <v>1</v>
      </c>
      <c r="B763" s="114" t="n">
        <v>99.25</v>
      </c>
      <c r="C763" s="114" t="n">
        <v>86.66</v>
      </c>
      <c r="D763" s="114" t="n">
        <v>58.9</v>
      </c>
      <c r="E763" s="114" t="n">
        <v>0.11</v>
      </c>
      <c r="F763" s="114" t="n">
        <v>0</v>
      </c>
      <c r="G763" s="114" t="n">
        <v>2.92</v>
      </c>
      <c r="H763" s="114" t="n">
        <v>139.44</v>
      </c>
      <c r="I763" s="114" t="n">
        <v>213.97</v>
      </c>
      <c r="J763" s="114" t="n">
        <v>105.45</v>
      </c>
      <c r="K763" s="114" t="n">
        <v>91.61</v>
      </c>
      <c r="L763" s="114" t="n">
        <v>15.69</v>
      </c>
      <c r="M763" s="114" t="n">
        <v>188.56</v>
      </c>
      <c r="N763" s="114" t="n">
        <v>56.16</v>
      </c>
      <c r="O763" s="114" t="n">
        <v>18.15</v>
      </c>
      <c r="P763" s="114" t="n">
        <v>0</v>
      </c>
      <c r="Q763" s="114" t="n">
        <v>0</v>
      </c>
      <c r="R763" s="114" t="n">
        <v>91.85</v>
      </c>
      <c r="S763" s="114" t="n">
        <v>41.97</v>
      </c>
      <c r="T763" s="114" t="n">
        <v>46.25</v>
      </c>
      <c r="U763" s="114" t="n">
        <v>653.33</v>
      </c>
      <c r="V763" s="114" t="n">
        <v>763.65</v>
      </c>
      <c r="W763" s="114" t="n">
        <v>744.28</v>
      </c>
      <c r="X763" s="114" t="n">
        <v>748.51</v>
      </c>
      <c r="Y763" s="114" t="n">
        <v>1063.09</v>
      </c>
      <c r="Z763" s="57" t="n">
        <v>3</v>
      </c>
    </row>
    <row r="764" customFormat="false" ht="15" hidden="false" customHeight="false" outlineLevel="0" collapsed="false">
      <c r="A764" s="107" t="n">
        <v>2</v>
      </c>
      <c r="B764" s="114" t="n">
        <v>33.61</v>
      </c>
      <c r="C764" s="114" t="n">
        <v>30.75</v>
      </c>
      <c r="D764" s="114" t="n">
        <v>31.21</v>
      </c>
      <c r="E764" s="114" t="n">
        <v>20.21</v>
      </c>
      <c r="F764" s="114" t="n">
        <v>12.45</v>
      </c>
      <c r="G764" s="114" t="n">
        <v>3.94</v>
      </c>
      <c r="H764" s="114" t="n">
        <v>22.19</v>
      </c>
      <c r="I764" s="114" t="n">
        <v>81.71</v>
      </c>
      <c r="J764" s="114" t="n">
        <v>196.25</v>
      </c>
      <c r="K764" s="114" t="n">
        <v>532.38</v>
      </c>
      <c r="L764" s="114" t="n">
        <v>164.12</v>
      </c>
      <c r="M764" s="114" t="n">
        <v>145.59</v>
      </c>
      <c r="N764" s="114" t="n">
        <v>69.35</v>
      </c>
      <c r="O764" s="114" t="n">
        <v>26.19</v>
      </c>
      <c r="P764" s="114" t="n">
        <v>36.94</v>
      </c>
      <c r="Q764" s="114" t="n">
        <v>62.61</v>
      </c>
      <c r="R764" s="114" t="n">
        <v>0</v>
      </c>
      <c r="S764" s="114" t="n">
        <v>0.03</v>
      </c>
      <c r="T764" s="114" t="n">
        <v>0</v>
      </c>
      <c r="U764" s="114" t="n">
        <v>179.08</v>
      </c>
      <c r="V764" s="114" t="n">
        <v>259.25</v>
      </c>
      <c r="W764" s="114" t="n">
        <v>388.94</v>
      </c>
      <c r="X764" s="114" t="n">
        <v>50.6</v>
      </c>
      <c r="Y764" s="114" t="n">
        <v>73.54</v>
      </c>
    </row>
    <row r="765" customFormat="false" ht="15" hidden="false" customHeight="false" outlineLevel="0" collapsed="false">
      <c r="A765" s="107" t="n">
        <v>3</v>
      </c>
      <c r="B765" s="114" t="n">
        <v>416.06</v>
      </c>
      <c r="C765" s="114" t="n">
        <v>397.03</v>
      </c>
      <c r="D765" s="114" t="n">
        <v>393.66</v>
      </c>
      <c r="E765" s="114" t="n">
        <v>182.99</v>
      </c>
      <c r="F765" s="114" t="n">
        <v>308.76</v>
      </c>
      <c r="G765" s="114" t="n">
        <v>304.07</v>
      </c>
      <c r="H765" s="114" t="n">
        <v>559.7</v>
      </c>
      <c r="I765" s="114" t="n">
        <v>577.57</v>
      </c>
      <c r="J765" s="114" t="n">
        <v>261.13</v>
      </c>
      <c r="K765" s="114" t="n">
        <v>282.22</v>
      </c>
      <c r="L765" s="114" t="n">
        <v>158.25</v>
      </c>
      <c r="M765" s="114" t="n">
        <v>70.53</v>
      </c>
      <c r="N765" s="114" t="n">
        <v>79.67</v>
      </c>
      <c r="O765" s="114" t="n">
        <v>0</v>
      </c>
      <c r="P765" s="114" t="n">
        <v>0</v>
      </c>
      <c r="Q765" s="114" t="n">
        <v>86.26</v>
      </c>
      <c r="R765" s="114" t="n">
        <v>0</v>
      </c>
      <c r="S765" s="114" t="n">
        <v>0</v>
      </c>
      <c r="T765" s="114" t="n">
        <v>110.3</v>
      </c>
      <c r="U765" s="114" t="n">
        <v>77.59</v>
      </c>
      <c r="V765" s="114" t="n">
        <v>171.63</v>
      </c>
      <c r="W765" s="114" t="n">
        <v>124.72</v>
      </c>
      <c r="X765" s="114" t="n">
        <v>45.26</v>
      </c>
      <c r="Y765" s="114" t="n">
        <v>3.8</v>
      </c>
    </row>
    <row r="766" customFormat="false" ht="15" hidden="false" customHeight="false" outlineLevel="0" collapsed="false">
      <c r="A766" s="107" t="n">
        <v>4</v>
      </c>
      <c r="B766" s="114" t="n">
        <v>36.91</v>
      </c>
      <c r="C766" s="114" t="n">
        <v>60.9</v>
      </c>
      <c r="D766" s="114" t="n">
        <v>167.33</v>
      </c>
      <c r="E766" s="114" t="n">
        <v>152.5</v>
      </c>
      <c r="F766" s="114" t="n">
        <v>15.66</v>
      </c>
      <c r="G766" s="114" t="n">
        <v>386.5</v>
      </c>
      <c r="H766" s="114" t="n">
        <v>854.7</v>
      </c>
      <c r="I766" s="114" t="n">
        <v>381.67</v>
      </c>
      <c r="J766" s="114" t="n">
        <v>527.6</v>
      </c>
      <c r="K766" s="114" t="n">
        <v>732.4</v>
      </c>
      <c r="L766" s="114" t="n">
        <v>865.83</v>
      </c>
      <c r="M766" s="114" t="n">
        <v>676.95</v>
      </c>
      <c r="N766" s="114" t="n">
        <v>672.45</v>
      </c>
      <c r="O766" s="114" t="n">
        <v>614.71</v>
      </c>
      <c r="P766" s="114" t="n">
        <v>680.38</v>
      </c>
      <c r="Q766" s="114" t="n">
        <v>395.05</v>
      </c>
      <c r="R766" s="114" t="n">
        <v>3.24</v>
      </c>
      <c r="S766" s="114" t="n">
        <v>0</v>
      </c>
      <c r="T766" s="114" t="n">
        <v>2.82</v>
      </c>
      <c r="U766" s="114" t="n">
        <v>141.19</v>
      </c>
      <c r="V766" s="114" t="n">
        <v>160.53</v>
      </c>
      <c r="W766" s="114" t="n">
        <v>852.38</v>
      </c>
      <c r="X766" s="114" t="n">
        <v>1090.69</v>
      </c>
      <c r="Y766" s="114" t="n">
        <v>1046.06</v>
      </c>
    </row>
    <row r="767" customFormat="false" ht="15" hidden="false" customHeight="false" outlineLevel="0" collapsed="false">
      <c r="A767" s="107" t="n">
        <v>5</v>
      </c>
      <c r="B767" s="114" t="n">
        <v>116.94</v>
      </c>
      <c r="C767" s="114" t="n">
        <v>119.47</v>
      </c>
      <c r="D767" s="114" t="n">
        <v>138.41</v>
      </c>
      <c r="E767" s="114" t="n">
        <v>84.81</v>
      </c>
      <c r="F767" s="114" t="n">
        <v>0</v>
      </c>
      <c r="G767" s="114" t="n">
        <v>6.37</v>
      </c>
      <c r="H767" s="114" t="n">
        <v>94.31</v>
      </c>
      <c r="I767" s="114" t="n">
        <v>391.12</v>
      </c>
      <c r="J767" s="114" t="n">
        <v>327.07</v>
      </c>
      <c r="K767" s="114" t="n">
        <v>331.79</v>
      </c>
      <c r="L767" s="114" t="n">
        <v>315</v>
      </c>
      <c r="M767" s="114" t="n">
        <v>118.29</v>
      </c>
      <c r="N767" s="114" t="n">
        <v>234.47</v>
      </c>
      <c r="O767" s="114" t="n">
        <v>452.89</v>
      </c>
      <c r="P767" s="114" t="n">
        <v>534.31</v>
      </c>
      <c r="Q767" s="114" t="n">
        <v>335.54</v>
      </c>
      <c r="R767" s="114" t="n">
        <v>0</v>
      </c>
      <c r="S767" s="114" t="n">
        <v>0</v>
      </c>
      <c r="T767" s="114" t="n">
        <v>328.66</v>
      </c>
      <c r="U767" s="114" t="n">
        <v>323.74</v>
      </c>
      <c r="V767" s="114" t="n">
        <v>288.53</v>
      </c>
      <c r="W767" s="114" t="n">
        <v>653.68</v>
      </c>
      <c r="X767" s="114" t="n">
        <v>110.94</v>
      </c>
      <c r="Y767" s="114" t="n">
        <v>59.41</v>
      </c>
    </row>
    <row r="768" customFormat="false" ht="15" hidden="false" customHeight="false" outlineLevel="0" collapsed="false">
      <c r="A768" s="107" t="n">
        <v>6</v>
      </c>
      <c r="B768" s="114" t="n">
        <v>238.7</v>
      </c>
      <c r="C768" s="114" t="n">
        <v>216.91</v>
      </c>
      <c r="D768" s="114" t="n">
        <v>205.23</v>
      </c>
      <c r="E768" s="114" t="n">
        <v>1.1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158.88</v>
      </c>
      <c r="L768" s="114" t="n">
        <v>462.61</v>
      </c>
      <c r="M768" s="114" t="n">
        <v>2.73</v>
      </c>
      <c r="N768" s="114" t="n">
        <v>3.71</v>
      </c>
      <c r="O768" s="114" t="n">
        <v>0</v>
      </c>
      <c r="P768" s="114" t="n">
        <v>0</v>
      </c>
      <c r="Q768" s="114" t="n">
        <v>0</v>
      </c>
      <c r="R768" s="114" t="n">
        <v>0</v>
      </c>
      <c r="S768" s="114" t="n">
        <v>0</v>
      </c>
      <c r="T768" s="114" t="n">
        <v>17.61</v>
      </c>
      <c r="U768" s="114" t="n">
        <v>704.3</v>
      </c>
      <c r="V768" s="114" t="n">
        <v>635.54</v>
      </c>
      <c r="W768" s="114" t="n">
        <v>172.25</v>
      </c>
      <c r="X768" s="114" t="n">
        <v>10.89</v>
      </c>
      <c r="Y768" s="114" t="n">
        <v>0</v>
      </c>
    </row>
    <row r="769" customFormat="false" ht="15" hidden="false" customHeight="false" outlineLevel="0" collapsed="false">
      <c r="A769" s="107" t="n">
        <v>7</v>
      </c>
      <c r="B769" s="114" t="n">
        <v>290.27</v>
      </c>
      <c r="C769" s="114" t="n">
        <v>173.47</v>
      </c>
      <c r="D769" s="114" t="n">
        <v>69.18</v>
      </c>
      <c r="E769" s="114" t="n">
        <v>13.04</v>
      </c>
      <c r="F769" s="114" t="n">
        <v>0</v>
      </c>
      <c r="G769" s="114" t="n">
        <v>15.63</v>
      </c>
      <c r="H769" s="114" t="n">
        <v>0</v>
      </c>
      <c r="I769" s="114" t="n">
        <v>437.41</v>
      </c>
      <c r="J769" s="114" t="n">
        <v>476.97</v>
      </c>
      <c r="K769" s="114" t="n">
        <v>435.19</v>
      </c>
      <c r="L769" s="114" t="n">
        <v>258.29</v>
      </c>
      <c r="M769" s="114" t="n">
        <v>81.5</v>
      </c>
      <c r="N769" s="114" t="n">
        <v>29.01</v>
      </c>
      <c r="O769" s="114" t="n">
        <v>12.92</v>
      </c>
      <c r="P769" s="114" t="n">
        <v>9.25</v>
      </c>
      <c r="Q769" s="114" t="n">
        <v>77.63</v>
      </c>
      <c r="R769" s="114" t="n">
        <v>0</v>
      </c>
      <c r="S769" s="114" t="n">
        <v>39.45</v>
      </c>
      <c r="T769" s="114" t="n">
        <v>103.44</v>
      </c>
      <c r="U769" s="114" t="n">
        <v>431.06</v>
      </c>
      <c r="V769" s="114" t="n">
        <v>722.1</v>
      </c>
      <c r="W769" s="114" t="n">
        <v>1067.76</v>
      </c>
      <c r="X769" s="114" t="n">
        <v>1014.78</v>
      </c>
      <c r="Y769" s="114" t="n">
        <v>77.49</v>
      </c>
    </row>
    <row r="770" customFormat="false" ht="15" hidden="false" customHeight="false" outlineLevel="0" collapsed="false">
      <c r="A770" s="107" t="n">
        <v>8</v>
      </c>
      <c r="B770" s="114" t="n">
        <v>149.27</v>
      </c>
      <c r="C770" s="114" t="n">
        <v>35.25</v>
      </c>
      <c r="D770" s="114" t="n">
        <v>45.13</v>
      </c>
      <c r="E770" s="114" t="n">
        <v>0</v>
      </c>
      <c r="F770" s="114" t="n">
        <v>0</v>
      </c>
      <c r="G770" s="114" t="n">
        <v>8.48</v>
      </c>
      <c r="H770" s="114" t="n">
        <v>0</v>
      </c>
      <c r="I770" s="114" t="n">
        <v>10.96</v>
      </c>
      <c r="J770" s="114" t="n">
        <v>464.12</v>
      </c>
      <c r="K770" s="114" t="n">
        <v>431.51</v>
      </c>
      <c r="L770" s="114" t="n">
        <v>59.42</v>
      </c>
      <c r="M770" s="114" t="n">
        <v>59.93</v>
      </c>
      <c r="N770" s="114" t="n">
        <v>479.65</v>
      </c>
      <c r="O770" s="114" t="n">
        <v>515.49</v>
      </c>
      <c r="P770" s="114" t="n">
        <v>533.15</v>
      </c>
      <c r="Q770" s="114" t="n">
        <v>339.73</v>
      </c>
      <c r="R770" s="114" t="n">
        <v>16.66</v>
      </c>
      <c r="S770" s="114" t="n">
        <v>3.65</v>
      </c>
      <c r="T770" s="114" t="n">
        <v>7.12</v>
      </c>
      <c r="U770" s="114" t="n">
        <v>98.38</v>
      </c>
      <c r="V770" s="114" t="n">
        <v>544.55</v>
      </c>
      <c r="W770" s="114" t="n">
        <v>926.25</v>
      </c>
      <c r="X770" s="114" t="n">
        <v>883.69</v>
      </c>
      <c r="Y770" s="114" t="n">
        <v>12.33</v>
      </c>
    </row>
    <row r="771" customFormat="false" ht="15" hidden="false" customHeight="false" outlineLevel="0" collapsed="false">
      <c r="A771" s="107" t="n">
        <v>9</v>
      </c>
      <c r="B771" s="114" t="n">
        <v>0</v>
      </c>
      <c r="C771" s="114" t="n">
        <v>0</v>
      </c>
      <c r="D771" s="114" t="n">
        <v>0</v>
      </c>
      <c r="E771" s="114" t="n">
        <v>0.59</v>
      </c>
      <c r="F771" s="114" t="n">
        <v>0</v>
      </c>
      <c r="G771" s="114" t="n">
        <v>100.58</v>
      </c>
      <c r="H771" s="114" t="n">
        <v>58.33</v>
      </c>
      <c r="I771" s="114" t="n">
        <v>147.43</v>
      </c>
      <c r="J771" s="114" t="n">
        <v>531.41</v>
      </c>
      <c r="K771" s="114" t="n">
        <v>126.01</v>
      </c>
      <c r="L771" s="114" t="n">
        <v>14.88</v>
      </c>
      <c r="M771" s="114" t="n">
        <v>40.12</v>
      </c>
      <c r="N771" s="114" t="n">
        <v>20.24</v>
      </c>
      <c r="O771" s="114" t="n">
        <v>40.14</v>
      </c>
      <c r="P771" s="114" t="n">
        <v>5.73</v>
      </c>
      <c r="Q771" s="114" t="n">
        <v>0</v>
      </c>
      <c r="R771" s="114" t="n">
        <v>0</v>
      </c>
      <c r="S771" s="114" t="n">
        <v>0</v>
      </c>
      <c r="T771" s="114" t="n">
        <v>0</v>
      </c>
      <c r="U771" s="114" t="n">
        <v>0</v>
      </c>
      <c r="V771" s="114" t="n">
        <v>56.85</v>
      </c>
      <c r="W771" s="114" t="n">
        <v>28.28</v>
      </c>
      <c r="X771" s="114" t="n">
        <v>77.92</v>
      </c>
      <c r="Y771" s="114" t="n">
        <v>48.82</v>
      </c>
    </row>
    <row r="772" customFormat="false" ht="15" hidden="false" customHeight="false" outlineLevel="0" collapsed="false">
      <c r="A772" s="107" t="n">
        <v>10</v>
      </c>
      <c r="B772" s="114" t="n">
        <v>24.75</v>
      </c>
      <c r="C772" s="114" t="n">
        <v>72.76</v>
      </c>
      <c r="D772" s="114" t="n">
        <v>1.65</v>
      </c>
      <c r="E772" s="114" t="n">
        <v>0.09</v>
      </c>
      <c r="F772" s="114" t="n">
        <v>0.01</v>
      </c>
      <c r="G772" s="114" t="n">
        <v>74.55</v>
      </c>
      <c r="H772" s="114" t="n">
        <v>0</v>
      </c>
      <c r="I772" s="114" t="n">
        <v>38.72</v>
      </c>
      <c r="J772" s="114" t="n">
        <v>178.19</v>
      </c>
      <c r="K772" s="114" t="n">
        <v>192.52</v>
      </c>
      <c r="L772" s="114" t="n">
        <v>229.78</v>
      </c>
      <c r="M772" s="114" t="n">
        <v>233.63</v>
      </c>
      <c r="N772" s="114" t="n">
        <v>78.18</v>
      </c>
      <c r="O772" s="114" t="n">
        <v>77.13</v>
      </c>
      <c r="P772" s="114" t="n">
        <v>103.86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79.85</v>
      </c>
      <c r="V772" s="114" t="n">
        <v>48.98</v>
      </c>
      <c r="W772" s="114" t="n">
        <v>37.25</v>
      </c>
      <c r="X772" s="114" t="n">
        <v>65.69</v>
      </c>
      <c r="Y772" s="114" t="n">
        <v>7.62</v>
      </c>
    </row>
    <row r="773" customFormat="false" ht="15" hidden="false" customHeight="false" outlineLevel="0" collapsed="false">
      <c r="A773" s="107" t="n">
        <v>11</v>
      </c>
      <c r="B773" s="114" t="n">
        <v>1.26</v>
      </c>
      <c r="C773" s="114" t="n">
        <v>12.9</v>
      </c>
      <c r="D773" s="114" t="n">
        <v>6.48</v>
      </c>
      <c r="E773" s="114" t="n">
        <v>13.61</v>
      </c>
      <c r="F773" s="114" t="n">
        <v>1.27</v>
      </c>
      <c r="G773" s="114" t="n">
        <v>0</v>
      </c>
      <c r="H773" s="114" t="n">
        <v>0</v>
      </c>
      <c r="I773" s="114" t="n">
        <v>373.63</v>
      </c>
      <c r="J773" s="114" t="n">
        <v>33.88</v>
      </c>
      <c r="K773" s="114" t="n">
        <v>296.29</v>
      </c>
      <c r="L773" s="114" t="n">
        <v>676.29</v>
      </c>
      <c r="M773" s="114" t="n">
        <v>703.06</v>
      </c>
      <c r="N773" s="114" t="n">
        <v>666.22</v>
      </c>
      <c r="O773" s="114" t="n">
        <v>624.34</v>
      </c>
      <c r="P773" s="114" t="n">
        <v>801.74</v>
      </c>
      <c r="Q773" s="114" t="n">
        <v>7.05</v>
      </c>
      <c r="R773" s="114" t="n">
        <v>0</v>
      </c>
      <c r="S773" s="114" t="n">
        <v>0</v>
      </c>
      <c r="T773" s="114" t="n">
        <v>0</v>
      </c>
      <c r="U773" s="114" t="n">
        <v>3.83</v>
      </c>
      <c r="V773" s="114" t="n">
        <v>268.99</v>
      </c>
      <c r="W773" s="114" t="n">
        <v>39.35</v>
      </c>
      <c r="X773" s="114" t="n">
        <v>753.4</v>
      </c>
      <c r="Y773" s="114" t="n">
        <v>663.65</v>
      </c>
    </row>
    <row r="774" customFormat="false" ht="15" hidden="false" customHeight="false" outlineLevel="0" collapsed="false">
      <c r="A774" s="107" t="n">
        <v>12</v>
      </c>
      <c r="B774" s="114" t="n">
        <v>15.35</v>
      </c>
      <c r="C774" s="114" t="n">
        <v>0.52</v>
      </c>
      <c r="D774" s="114" t="n">
        <v>0</v>
      </c>
      <c r="E774" s="114" t="n">
        <v>62.78</v>
      </c>
      <c r="F774" s="114" t="n">
        <v>910.98</v>
      </c>
      <c r="G774" s="114" t="n">
        <v>49.57</v>
      </c>
      <c r="H774" s="114" t="n">
        <v>0</v>
      </c>
      <c r="I774" s="114" t="n">
        <v>0</v>
      </c>
      <c r="J774" s="114" t="n">
        <v>0.31</v>
      </c>
      <c r="K774" s="114" t="n">
        <v>0.03</v>
      </c>
      <c r="L774" s="114" t="n">
        <v>51.22</v>
      </c>
      <c r="M774" s="114" t="n">
        <v>137.25</v>
      </c>
      <c r="N774" s="114" t="n">
        <v>8.5</v>
      </c>
      <c r="O774" s="114" t="n">
        <v>0</v>
      </c>
      <c r="P774" s="114" t="n">
        <v>0</v>
      </c>
      <c r="Q774" s="114" t="n">
        <v>43.83</v>
      </c>
      <c r="R774" s="114" t="n">
        <v>0</v>
      </c>
      <c r="S774" s="114" t="n">
        <v>0</v>
      </c>
      <c r="T774" s="114" t="n">
        <v>0</v>
      </c>
      <c r="U774" s="114" t="n">
        <v>369.81</v>
      </c>
      <c r="V774" s="114" t="n">
        <v>670.85</v>
      </c>
      <c r="W774" s="114" t="n">
        <v>1079.11</v>
      </c>
      <c r="X774" s="114" t="n">
        <v>929.94</v>
      </c>
      <c r="Y774" s="114" t="n">
        <v>18</v>
      </c>
    </row>
    <row r="775" customFormat="false" ht="15" hidden="false" customHeight="false" outlineLevel="0" collapsed="false">
      <c r="A775" s="107" t="n">
        <v>13</v>
      </c>
      <c r="B775" s="114" t="n">
        <v>0</v>
      </c>
      <c r="C775" s="114" t="n">
        <v>0</v>
      </c>
      <c r="D775" s="114" t="n">
        <v>0</v>
      </c>
      <c r="E775" s="114" t="n">
        <v>0</v>
      </c>
      <c r="F775" s="114" t="n">
        <v>0</v>
      </c>
      <c r="G775" s="114" t="n">
        <v>229.33</v>
      </c>
      <c r="H775" s="114" t="n">
        <v>245.36</v>
      </c>
      <c r="I775" s="114" t="n">
        <v>245.67</v>
      </c>
      <c r="J775" s="114" t="n">
        <v>0</v>
      </c>
      <c r="K775" s="114" t="n">
        <v>7.11</v>
      </c>
      <c r="L775" s="114" t="n">
        <v>35.61</v>
      </c>
      <c r="M775" s="114" t="n">
        <v>34.62</v>
      </c>
      <c r="N775" s="114" t="n">
        <v>265.83</v>
      </c>
      <c r="O775" s="114" t="n">
        <v>326.02</v>
      </c>
      <c r="P775" s="114" t="n">
        <v>423.96</v>
      </c>
      <c r="Q775" s="114" t="n">
        <v>160.67</v>
      </c>
      <c r="R775" s="114" t="n">
        <v>26.96</v>
      </c>
      <c r="S775" s="114" t="n">
        <v>18.07</v>
      </c>
      <c r="T775" s="114" t="n">
        <v>0</v>
      </c>
      <c r="U775" s="114" t="n">
        <v>605.73</v>
      </c>
      <c r="V775" s="114" t="n">
        <v>104.55</v>
      </c>
      <c r="W775" s="114" t="n">
        <v>122.39</v>
      </c>
      <c r="X775" s="114" t="n">
        <v>581.37</v>
      </c>
      <c r="Y775" s="114" t="n">
        <v>303.86</v>
      </c>
    </row>
    <row r="776" customFormat="false" ht="15" hidden="false" customHeight="false" outlineLevel="0" collapsed="false">
      <c r="A776" s="107" t="n">
        <v>14</v>
      </c>
      <c r="B776" s="114" t="n">
        <v>91.86</v>
      </c>
      <c r="C776" s="114" t="n">
        <v>83.82</v>
      </c>
      <c r="D776" s="114" t="n">
        <v>0</v>
      </c>
      <c r="E776" s="114" t="n">
        <v>0</v>
      </c>
      <c r="F776" s="114" t="n">
        <v>0</v>
      </c>
      <c r="G776" s="114" t="n">
        <v>276.19</v>
      </c>
      <c r="H776" s="114" t="n">
        <v>86.39</v>
      </c>
      <c r="I776" s="114" t="n">
        <v>295.01</v>
      </c>
      <c r="J776" s="114" t="n">
        <v>272.24</v>
      </c>
      <c r="K776" s="114" t="n">
        <v>292.06</v>
      </c>
      <c r="L776" s="114" t="n">
        <v>282.58</v>
      </c>
      <c r="M776" s="114" t="n">
        <v>301.2</v>
      </c>
      <c r="N776" s="114" t="n">
        <v>754</v>
      </c>
      <c r="O776" s="114" t="n">
        <v>739.2</v>
      </c>
      <c r="P776" s="114" t="n">
        <v>544.27</v>
      </c>
      <c r="Q776" s="114" t="n">
        <v>225.38</v>
      </c>
      <c r="R776" s="114" t="n">
        <v>0</v>
      </c>
      <c r="S776" s="114" t="n">
        <v>0</v>
      </c>
      <c r="T776" s="114" t="n">
        <v>0</v>
      </c>
      <c r="U776" s="114" t="n">
        <v>186.62</v>
      </c>
      <c r="V776" s="114" t="n">
        <v>43.51</v>
      </c>
      <c r="W776" s="114" t="n">
        <v>198.38</v>
      </c>
      <c r="X776" s="114" t="n">
        <v>201.66</v>
      </c>
      <c r="Y776" s="114" t="n">
        <v>1053.44</v>
      </c>
    </row>
    <row r="777" customFormat="false" ht="15" hidden="false" customHeight="false" outlineLevel="0" collapsed="false">
      <c r="A777" s="107" t="n">
        <v>15</v>
      </c>
      <c r="B777" s="114" t="n">
        <v>84.02</v>
      </c>
      <c r="C777" s="114" t="n">
        <v>57.97</v>
      </c>
      <c r="D777" s="114" t="n">
        <v>11.88</v>
      </c>
      <c r="E777" s="114" t="n">
        <v>0.28</v>
      </c>
      <c r="F777" s="114" t="n">
        <v>4.89</v>
      </c>
      <c r="G777" s="114" t="n">
        <v>28.46</v>
      </c>
      <c r="H777" s="114" t="n">
        <v>0</v>
      </c>
      <c r="I777" s="114" t="n">
        <v>10.68</v>
      </c>
      <c r="J777" s="114" t="n">
        <v>0</v>
      </c>
      <c r="K777" s="114" t="n">
        <v>88.63</v>
      </c>
      <c r="L777" s="114" t="n">
        <v>93.79</v>
      </c>
      <c r="M777" s="114" t="n">
        <v>27.31</v>
      </c>
      <c r="N777" s="114" t="n">
        <v>49.21</v>
      </c>
      <c r="O777" s="114" t="n">
        <v>7.43</v>
      </c>
      <c r="P777" s="114" t="n">
        <v>0</v>
      </c>
      <c r="Q777" s="114" t="n">
        <v>0</v>
      </c>
      <c r="R777" s="114" t="n">
        <v>0</v>
      </c>
      <c r="S777" s="114" t="n">
        <v>0</v>
      </c>
      <c r="T777" s="114" t="n">
        <v>0</v>
      </c>
      <c r="U777" s="114" t="n">
        <v>11.26</v>
      </c>
      <c r="V777" s="114" t="n">
        <v>52.79</v>
      </c>
      <c r="W777" s="114" t="n">
        <v>12.22</v>
      </c>
      <c r="X777" s="114" t="n">
        <v>166.23</v>
      </c>
      <c r="Y777" s="114" t="n">
        <v>92.1</v>
      </c>
    </row>
    <row r="778" customFormat="false" ht="15" hidden="false" customHeight="false" outlineLevel="0" collapsed="false">
      <c r="A778" s="107" t="n">
        <v>16</v>
      </c>
      <c r="B778" s="114" t="n">
        <v>83.25</v>
      </c>
      <c r="C778" s="114" t="n">
        <v>44.48</v>
      </c>
      <c r="D778" s="114" t="n">
        <v>0</v>
      </c>
      <c r="E778" s="114" t="n">
        <v>0</v>
      </c>
      <c r="F778" s="114" t="n">
        <v>0</v>
      </c>
      <c r="G778" s="114" t="n">
        <v>0.7</v>
      </c>
      <c r="H778" s="114" t="n">
        <v>0</v>
      </c>
      <c r="I778" s="114" t="n">
        <v>0</v>
      </c>
      <c r="J778" s="114" t="n">
        <v>57.18</v>
      </c>
      <c r="K778" s="114" t="n">
        <v>52.33</v>
      </c>
      <c r="L778" s="114" t="n">
        <v>52.07</v>
      </c>
      <c r="M778" s="114" t="n">
        <v>55.81</v>
      </c>
      <c r="N778" s="114" t="n">
        <v>59.09</v>
      </c>
      <c r="O778" s="114" t="n">
        <v>51.93</v>
      </c>
      <c r="P778" s="114" t="n">
        <v>42.03</v>
      </c>
      <c r="Q778" s="114" t="n">
        <v>0</v>
      </c>
      <c r="R778" s="114" t="n">
        <v>0</v>
      </c>
      <c r="S778" s="114" t="n">
        <v>0</v>
      </c>
      <c r="T778" s="114" t="n">
        <v>220.91</v>
      </c>
      <c r="U778" s="114" t="n">
        <v>5.96</v>
      </c>
      <c r="V778" s="114" t="n">
        <v>13.54</v>
      </c>
      <c r="W778" s="114" t="n">
        <v>299.83</v>
      </c>
      <c r="X778" s="114" t="n">
        <v>1083.01</v>
      </c>
      <c r="Y778" s="114" t="n">
        <v>1079.24</v>
      </c>
    </row>
    <row r="779" customFormat="false" ht="15" hidden="false" customHeight="false" outlineLevel="0" collapsed="false">
      <c r="A779" s="107" t="n">
        <v>17</v>
      </c>
      <c r="B779" s="114" t="n">
        <v>41.86</v>
      </c>
      <c r="C779" s="114" t="n">
        <v>12.08</v>
      </c>
      <c r="D779" s="114" t="n">
        <v>15.7</v>
      </c>
      <c r="E779" s="114" t="n">
        <v>1.7</v>
      </c>
      <c r="F779" s="114" t="n">
        <v>0</v>
      </c>
      <c r="G779" s="114" t="n">
        <v>0</v>
      </c>
      <c r="H779" s="114" t="n">
        <v>0</v>
      </c>
      <c r="I779" s="114" t="n">
        <v>8.78</v>
      </c>
      <c r="J779" s="114" t="n">
        <v>0</v>
      </c>
      <c r="K779" s="114" t="n">
        <v>0.41</v>
      </c>
      <c r="L779" s="114" t="n">
        <v>0</v>
      </c>
      <c r="M779" s="114" t="n">
        <v>0</v>
      </c>
      <c r="N779" s="114" t="n">
        <v>0</v>
      </c>
      <c r="O779" s="114" t="n">
        <v>0</v>
      </c>
      <c r="P779" s="114" t="n">
        <v>0</v>
      </c>
      <c r="Q779" s="114" t="n">
        <v>0</v>
      </c>
      <c r="R779" s="114" t="n">
        <v>0</v>
      </c>
      <c r="S779" s="114" t="n">
        <v>0</v>
      </c>
      <c r="T779" s="114" t="n">
        <v>218.16</v>
      </c>
      <c r="U779" s="114" t="n">
        <v>110.63</v>
      </c>
      <c r="V779" s="114" t="n">
        <v>29.07</v>
      </c>
      <c r="W779" s="114" t="n">
        <v>102.3</v>
      </c>
      <c r="X779" s="114" t="n">
        <v>223.25</v>
      </c>
      <c r="Y779" s="114" t="n">
        <v>101.97</v>
      </c>
    </row>
    <row r="780" customFormat="false" ht="15" hidden="false" customHeight="false" outlineLevel="0" collapsed="false">
      <c r="A780" s="107" t="n">
        <v>18</v>
      </c>
      <c r="B780" s="114" t="n">
        <v>64.24</v>
      </c>
      <c r="C780" s="114" t="n">
        <v>36.99</v>
      </c>
      <c r="D780" s="114" t="n">
        <v>73.48</v>
      </c>
      <c r="E780" s="114" t="n">
        <v>0</v>
      </c>
      <c r="F780" s="114" t="n">
        <v>0.35</v>
      </c>
      <c r="G780" s="114" t="n">
        <v>14.06</v>
      </c>
      <c r="H780" s="114" t="n">
        <v>0</v>
      </c>
      <c r="I780" s="114" t="n">
        <v>0</v>
      </c>
      <c r="J780" s="114" t="n">
        <v>2.2</v>
      </c>
      <c r="K780" s="114" t="n">
        <v>3.16</v>
      </c>
      <c r="L780" s="114" t="n">
        <v>0</v>
      </c>
      <c r="M780" s="114" t="n">
        <v>0</v>
      </c>
      <c r="N780" s="114" t="n">
        <v>0</v>
      </c>
      <c r="O780" s="114" t="n">
        <v>0</v>
      </c>
      <c r="P780" s="114" t="n">
        <v>0</v>
      </c>
      <c r="Q780" s="114" t="n">
        <v>0</v>
      </c>
      <c r="R780" s="114" t="n">
        <v>0</v>
      </c>
      <c r="S780" s="114" t="n">
        <v>0</v>
      </c>
      <c r="T780" s="114" t="n">
        <v>1.97</v>
      </c>
      <c r="U780" s="114" t="n">
        <v>27.24</v>
      </c>
      <c r="V780" s="114" t="n">
        <v>0</v>
      </c>
      <c r="W780" s="114" t="n">
        <v>11.85</v>
      </c>
      <c r="X780" s="114" t="n">
        <v>658.53</v>
      </c>
      <c r="Y780" s="114" t="n">
        <v>101.17</v>
      </c>
    </row>
    <row r="781" customFormat="false" ht="15" hidden="false" customHeight="false" outlineLevel="0" collapsed="false">
      <c r="A781" s="107" t="n">
        <v>19</v>
      </c>
      <c r="B781" s="114" t="n">
        <v>12.48</v>
      </c>
      <c r="C781" s="114" t="n">
        <v>143.52</v>
      </c>
      <c r="D781" s="114" t="n">
        <v>82.84</v>
      </c>
      <c r="E781" s="114" t="n">
        <v>21.17</v>
      </c>
      <c r="F781" s="114" t="n">
        <v>27.23</v>
      </c>
      <c r="G781" s="114" t="n">
        <v>0</v>
      </c>
      <c r="H781" s="114" t="n">
        <v>19.43</v>
      </c>
      <c r="I781" s="114" t="n">
        <v>0</v>
      </c>
      <c r="J781" s="114" t="n">
        <v>35.78</v>
      </c>
      <c r="K781" s="114" t="n">
        <v>318.68</v>
      </c>
      <c r="L781" s="114" t="n">
        <v>293.74</v>
      </c>
      <c r="M781" s="114" t="n">
        <v>147.34</v>
      </c>
      <c r="N781" s="114" t="n">
        <v>0</v>
      </c>
      <c r="O781" s="114" t="n">
        <v>0</v>
      </c>
      <c r="P781" s="114" t="n">
        <v>0</v>
      </c>
      <c r="Q781" s="114" t="n">
        <v>23.12</v>
      </c>
      <c r="R781" s="114" t="n">
        <v>0</v>
      </c>
      <c r="S781" s="114" t="n">
        <v>0</v>
      </c>
      <c r="T781" s="114" t="n">
        <v>40.88</v>
      </c>
      <c r="U781" s="114" t="n">
        <v>48.38</v>
      </c>
      <c r="V781" s="114" t="n">
        <v>26.37</v>
      </c>
      <c r="W781" s="114" t="n">
        <v>74.31</v>
      </c>
      <c r="X781" s="114" t="n">
        <v>196.42</v>
      </c>
      <c r="Y781" s="114" t="n">
        <v>91.76</v>
      </c>
    </row>
    <row r="782" customFormat="false" ht="15" hidden="false" customHeight="false" outlineLevel="0" collapsed="false">
      <c r="A782" s="107" t="n">
        <v>20</v>
      </c>
      <c r="B782" s="114" t="n">
        <v>80.47</v>
      </c>
      <c r="C782" s="114" t="n">
        <v>73.86</v>
      </c>
      <c r="D782" s="114" t="n">
        <v>90.82</v>
      </c>
      <c r="E782" s="114" t="n">
        <v>0.12</v>
      </c>
      <c r="F782" s="114" t="n">
        <v>0.27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0</v>
      </c>
      <c r="O782" s="114" t="n">
        <v>0</v>
      </c>
      <c r="P782" s="114" t="n">
        <v>0</v>
      </c>
      <c r="Q782" s="114" t="n">
        <v>0</v>
      </c>
      <c r="R782" s="114" t="n">
        <v>0</v>
      </c>
      <c r="S782" s="114" t="n">
        <v>0.45</v>
      </c>
      <c r="T782" s="114" t="n">
        <v>0</v>
      </c>
      <c r="U782" s="114" t="n">
        <v>0</v>
      </c>
      <c r="V782" s="114" t="n">
        <v>0.56</v>
      </c>
      <c r="W782" s="114" t="n">
        <v>5.94</v>
      </c>
      <c r="X782" s="114" t="n">
        <v>318.91</v>
      </c>
      <c r="Y782" s="114" t="n">
        <v>321.43</v>
      </c>
    </row>
    <row r="783" customFormat="false" ht="15" hidden="false" customHeight="false" outlineLevel="0" collapsed="false">
      <c r="A783" s="107" t="n">
        <v>21</v>
      </c>
      <c r="B783" s="114" t="n">
        <v>105.54</v>
      </c>
      <c r="C783" s="114" t="n">
        <v>96.89</v>
      </c>
      <c r="D783" s="114" t="n">
        <v>122.69</v>
      </c>
      <c r="E783" s="114" t="n">
        <v>70.53</v>
      </c>
      <c r="F783" s="114" t="n">
        <v>0.36</v>
      </c>
      <c r="G783" s="114" t="n">
        <v>0</v>
      </c>
      <c r="H783" s="114" t="n">
        <v>0</v>
      </c>
      <c r="I783" s="114" t="n">
        <v>0</v>
      </c>
      <c r="J783" s="114" t="n">
        <v>0</v>
      </c>
      <c r="K783" s="114" t="n">
        <v>0</v>
      </c>
      <c r="L783" s="114" t="n">
        <v>0</v>
      </c>
      <c r="M783" s="114" t="n">
        <v>0</v>
      </c>
      <c r="N783" s="114" t="n">
        <v>0</v>
      </c>
      <c r="O783" s="114" t="n">
        <v>0</v>
      </c>
      <c r="P783" s="114" t="n">
        <v>7.85</v>
      </c>
      <c r="Q783" s="114" t="n">
        <v>0</v>
      </c>
      <c r="R783" s="114" t="n">
        <v>0</v>
      </c>
      <c r="S783" s="114" t="n">
        <v>0</v>
      </c>
      <c r="T783" s="114" t="n">
        <v>0</v>
      </c>
      <c r="U783" s="114" t="n">
        <v>0.12</v>
      </c>
      <c r="V783" s="114" t="n">
        <v>0</v>
      </c>
      <c r="W783" s="114" t="n">
        <v>0</v>
      </c>
      <c r="X783" s="114" t="n">
        <v>76.38</v>
      </c>
      <c r="Y783" s="114" t="n">
        <v>44.53</v>
      </c>
    </row>
    <row r="784" customFormat="false" ht="15" hidden="false" customHeight="false" outlineLevel="0" collapsed="false">
      <c r="A784" s="107" t="n">
        <v>22</v>
      </c>
      <c r="B784" s="114" t="n">
        <v>138.8</v>
      </c>
      <c r="C784" s="114" t="n">
        <v>10.77</v>
      </c>
      <c r="D784" s="114" t="n">
        <v>18.19</v>
      </c>
      <c r="E784" s="114" t="n">
        <v>0</v>
      </c>
      <c r="F784" s="114" t="n">
        <v>0</v>
      </c>
      <c r="G784" s="114" t="n">
        <v>0</v>
      </c>
      <c r="H784" s="114" t="n">
        <v>79.16</v>
      </c>
      <c r="I784" s="114" t="n">
        <v>12.1</v>
      </c>
      <c r="J784" s="114" t="n">
        <v>8.76</v>
      </c>
      <c r="K784" s="114" t="n">
        <v>8.55</v>
      </c>
      <c r="L784" s="114" t="n">
        <v>1.48</v>
      </c>
      <c r="M784" s="114" t="n">
        <v>35.87</v>
      </c>
      <c r="N784" s="114" t="n">
        <v>0</v>
      </c>
      <c r="O784" s="114" t="n">
        <v>0</v>
      </c>
      <c r="P784" s="114" t="n">
        <v>1.96</v>
      </c>
      <c r="Q784" s="114" t="n">
        <v>2.38</v>
      </c>
      <c r="R784" s="114" t="n">
        <v>80.11</v>
      </c>
      <c r="S784" s="114" t="n">
        <v>50.22</v>
      </c>
      <c r="T784" s="114" t="n">
        <v>11.76</v>
      </c>
      <c r="U784" s="114" t="n">
        <v>0</v>
      </c>
      <c r="V784" s="114" t="n">
        <v>18.78</v>
      </c>
      <c r="W784" s="114" t="n">
        <v>43.37</v>
      </c>
      <c r="X784" s="114" t="n">
        <v>121.96</v>
      </c>
      <c r="Y784" s="114" t="n">
        <v>83.65</v>
      </c>
    </row>
    <row r="785" customFormat="false" ht="15" hidden="false" customHeight="false" outlineLevel="0" collapsed="false">
      <c r="A785" s="107" t="n">
        <v>23</v>
      </c>
      <c r="B785" s="114" t="n">
        <v>41.79</v>
      </c>
      <c r="C785" s="114" t="n">
        <v>108.19</v>
      </c>
      <c r="D785" s="114" t="n">
        <v>21.16</v>
      </c>
      <c r="E785" s="114" t="n">
        <v>0</v>
      </c>
      <c r="F785" s="114" t="n">
        <v>0</v>
      </c>
      <c r="G785" s="114" t="n">
        <v>6.22</v>
      </c>
      <c r="H785" s="114" t="n">
        <v>12.86</v>
      </c>
      <c r="I785" s="114" t="n">
        <v>0</v>
      </c>
      <c r="J785" s="114" t="n">
        <v>0</v>
      </c>
      <c r="K785" s="114" t="n">
        <v>0</v>
      </c>
      <c r="L785" s="114" t="n">
        <v>0</v>
      </c>
      <c r="M785" s="114" t="n">
        <v>43.13</v>
      </c>
      <c r="N785" s="114" t="n">
        <v>0</v>
      </c>
      <c r="O785" s="114" t="n">
        <v>34.15</v>
      </c>
      <c r="P785" s="114" t="n">
        <v>1.3</v>
      </c>
      <c r="Q785" s="114" t="n">
        <v>24.81</v>
      </c>
      <c r="R785" s="114" t="n">
        <v>0</v>
      </c>
      <c r="S785" s="114" t="n">
        <v>0</v>
      </c>
      <c r="T785" s="114" t="n">
        <v>15.12</v>
      </c>
      <c r="U785" s="114" t="n">
        <v>0</v>
      </c>
      <c r="V785" s="114" t="n">
        <v>19.74</v>
      </c>
      <c r="W785" s="114" t="n">
        <v>60.01</v>
      </c>
      <c r="X785" s="114" t="n">
        <v>109.4</v>
      </c>
      <c r="Y785" s="114" t="n">
        <v>53.02</v>
      </c>
    </row>
    <row r="786" customFormat="false" ht="15" hidden="false" customHeight="false" outlineLevel="0" collapsed="false">
      <c r="A786" s="107" t="n">
        <v>24</v>
      </c>
      <c r="B786" s="114" t="n">
        <v>22.68</v>
      </c>
      <c r="C786" s="114" t="n">
        <v>19.11</v>
      </c>
      <c r="D786" s="114" t="n">
        <v>55.46</v>
      </c>
      <c r="E786" s="114" t="n">
        <v>8.17</v>
      </c>
      <c r="F786" s="114" t="n">
        <v>2.9</v>
      </c>
      <c r="G786" s="114" t="n">
        <v>0</v>
      </c>
      <c r="H786" s="114" t="n">
        <v>0</v>
      </c>
      <c r="I786" s="114" t="n">
        <v>0</v>
      </c>
      <c r="J786" s="114" t="n">
        <v>0.42</v>
      </c>
      <c r="K786" s="114" t="n">
        <v>24.16</v>
      </c>
      <c r="L786" s="114" t="n">
        <v>30.28</v>
      </c>
      <c r="M786" s="114" t="n">
        <v>0</v>
      </c>
      <c r="N786" s="114" t="n">
        <v>32.78</v>
      </c>
      <c r="O786" s="114" t="n">
        <v>5.2</v>
      </c>
      <c r="P786" s="114" t="n">
        <v>0</v>
      </c>
      <c r="Q786" s="114" t="n">
        <v>28.94</v>
      </c>
      <c r="R786" s="114" t="n">
        <v>0</v>
      </c>
      <c r="S786" s="114" t="n">
        <v>1.47</v>
      </c>
      <c r="T786" s="114" t="n">
        <v>32.49</v>
      </c>
      <c r="U786" s="114" t="n">
        <v>17.95</v>
      </c>
      <c r="V786" s="114" t="n">
        <v>43.45</v>
      </c>
      <c r="W786" s="114" t="n">
        <v>84.61</v>
      </c>
      <c r="X786" s="114" t="n">
        <v>159.38</v>
      </c>
      <c r="Y786" s="114" t="n">
        <v>27.89</v>
      </c>
    </row>
    <row r="787" customFormat="false" ht="15" hidden="false" customHeight="false" outlineLevel="0" collapsed="false">
      <c r="A787" s="107" t="n">
        <v>25</v>
      </c>
      <c r="B787" s="114" t="n">
        <v>96.07</v>
      </c>
      <c r="C787" s="114" t="n">
        <v>56.98</v>
      </c>
      <c r="D787" s="114" t="n">
        <v>76.09</v>
      </c>
      <c r="E787" s="114" t="n">
        <v>6.4</v>
      </c>
      <c r="F787" s="114" t="n">
        <v>0</v>
      </c>
      <c r="G787" s="114" t="n">
        <v>0</v>
      </c>
      <c r="H787" s="114" t="n">
        <v>2.66</v>
      </c>
      <c r="I787" s="114" t="n">
        <v>0.29</v>
      </c>
      <c r="J787" s="114" t="n">
        <v>0</v>
      </c>
      <c r="K787" s="114" t="n">
        <v>0</v>
      </c>
      <c r="L787" s="114" t="n">
        <v>16.22</v>
      </c>
      <c r="M787" s="114" t="n">
        <v>0</v>
      </c>
      <c r="N787" s="114" t="n">
        <v>0</v>
      </c>
      <c r="O787" s="114" t="n">
        <v>0</v>
      </c>
      <c r="P787" s="114" t="n">
        <v>0</v>
      </c>
      <c r="Q787" s="114" t="n">
        <v>0</v>
      </c>
      <c r="R787" s="114" t="n">
        <v>12.01</v>
      </c>
      <c r="S787" s="114" t="n">
        <v>0</v>
      </c>
      <c r="T787" s="114" t="n">
        <v>0</v>
      </c>
      <c r="U787" s="114" t="n">
        <v>0</v>
      </c>
      <c r="V787" s="114" t="n">
        <v>25.21</v>
      </c>
      <c r="W787" s="114" t="n">
        <v>71.09</v>
      </c>
      <c r="X787" s="114" t="n">
        <v>51.12</v>
      </c>
      <c r="Y787" s="114" t="n">
        <v>0</v>
      </c>
    </row>
    <row r="788" customFormat="false" ht="15" hidden="false" customHeight="false" outlineLevel="0" collapsed="false">
      <c r="A788" s="107" t="n">
        <v>26</v>
      </c>
      <c r="B788" s="114" t="n">
        <v>10.48</v>
      </c>
      <c r="C788" s="114" t="n">
        <v>25.64</v>
      </c>
      <c r="D788" s="114" t="n">
        <v>22.99</v>
      </c>
      <c r="E788" s="114" t="n">
        <v>0</v>
      </c>
      <c r="F788" s="114" t="n">
        <v>0</v>
      </c>
      <c r="G788" s="114" t="n">
        <v>0</v>
      </c>
      <c r="H788" s="114" t="n">
        <v>0</v>
      </c>
      <c r="I788" s="114" t="n">
        <v>0</v>
      </c>
      <c r="J788" s="114" t="n">
        <v>21.43</v>
      </c>
      <c r="K788" s="114" t="n">
        <v>15.12</v>
      </c>
      <c r="L788" s="114" t="n">
        <v>0</v>
      </c>
      <c r="M788" s="114" t="n">
        <v>19.44</v>
      </c>
      <c r="N788" s="114" t="n">
        <v>117.68</v>
      </c>
      <c r="O788" s="114" t="n">
        <v>34.17</v>
      </c>
      <c r="P788" s="114" t="n">
        <v>5.1</v>
      </c>
      <c r="Q788" s="114" t="n">
        <v>0</v>
      </c>
      <c r="R788" s="114" t="n">
        <v>0</v>
      </c>
      <c r="S788" s="114" t="n">
        <v>0</v>
      </c>
      <c r="T788" s="114" t="n">
        <v>0</v>
      </c>
      <c r="U788" s="114" t="n">
        <v>0</v>
      </c>
      <c r="V788" s="114" t="n">
        <v>24.21</v>
      </c>
      <c r="W788" s="114" t="n">
        <v>31.99</v>
      </c>
      <c r="X788" s="114" t="n">
        <v>23.12</v>
      </c>
      <c r="Y788" s="114" t="n">
        <v>0.15</v>
      </c>
    </row>
    <row r="789" customFormat="false" ht="15" hidden="false" customHeight="false" outlineLevel="0" collapsed="false">
      <c r="A789" s="107" t="n">
        <v>27</v>
      </c>
      <c r="B789" s="114" t="n">
        <v>7.24</v>
      </c>
      <c r="C789" s="114" t="n">
        <v>0</v>
      </c>
      <c r="D789" s="114" t="n">
        <v>0</v>
      </c>
      <c r="E789" s="114" t="n">
        <v>0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0</v>
      </c>
      <c r="K789" s="114" t="n">
        <v>0</v>
      </c>
      <c r="L789" s="114" t="n">
        <v>0</v>
      </c>
      <c r="M789" s="114" t="n">
        <v>0</v>
      </c>
      <c r="N789" s="114" t="n">
        <v>5.87</v>
      </c>
      <c r="O789" s="114" t="n">
        <v>0</v>
      </c>
      <c r="P789" s="114" t="n">
        <v>0</v>
      </c>
      <c r="Q789" s="114" t="n">
        <v>0</v>
      </c>
      <c r="R789" s="114" t="n">
        <v>0</v>
      </c>
      <c r="S789" s="114" t="n">
        <v>0</v>
      </c>
      <c r="T789" s="114" t="n">
        <v>0</v>
      </c>
      <c r="U789" s="114" t="n">
        <v>0</v>
      </c>
      <c r="V789" s="114" t="n">
        <v>0</v>
      </c>
      <c r="W789" s="114" t="n">
        <v>0</v>
      </c>
      <c r="X789" s="114" t="n">
        <v>0</v>
      </c>
      <c r="Y789" s="114" t="n">
        <v>0</v>
      </c>
    </row>
    <row r="790" customFormat="false" ht="15" hidden="false" customHeight="false" outlineLevel="0" collapsed="false">
      <c r="A790" s="107" t="n">
        <v>28</v>
      </c>
      <c r="B790" s="114" t="n">
        <v>21.27</v>
      </c>
      <c r="C790" s="114" t="n">
        <v>36.88</v>
      </c>
      <c r="D790" s="114" t="n">
        <v>0</v>
      </c>
      <c r="E790" s="114" t="n">
        <v>3.1</v>
      </c>
      <c r="F790" s="114" t="n">
        <v>0</v>
      </c>
      <c r="G790" s="114" t="n">
        <v>202.08</v>
      </c>
      <c r="H790" s="114" t="n">
        <v>517.69</v>
      </c>
      <c r="I790" s="114" t="n">
        <v>481.39</v>
      </c>
      <c r="J790" s="114" t="n">
        <v>536.94</v>
      </c>
      <c r="K790" s="114" t="n">
        <v>563.17</v>
      </c>
      <c r="L790" s="114" t="n">
        <v>541.77</v>
      </c>
      <c r="M790" s="114" t="n">
        <v>615.85</v>
      </c>
      <c r="N790" s="114" t="n">
        <v>338.87</v>
      </c>
      <c r="O790" s="114" t="n">
        <v>0</v>
      </c>
      <c r="P790" s="114" t="n">
        <v>0</v>
      </c>
      <c r="Q790" s="114" t="n">
        <v>0</v>
      </c>
      <c r="R790" s="114" t="n">
        <v>1.27</v>
      </c>
      <c r="S790" s="114" t="n">
        <v>16.15</v>
      </c>
      <c r="T790" s="114" t="n">
        <v>2.4</v>
      </c>
      <c r="U790" s="114" t="n">
        <v>37.41</v>
      </c>
      <c r="V790" s="114" t="n">
        <v>143.72</v>
      </c>
      <c r="W790" s="114" t="n">
        <v>250.52</v>
      </c>
      <c r="X790" s="114" t="n">
        <v>186.93</v>
      </c>
      <c r="Y790" s="114" t="n">
        <v>164.48</v>
      </c>
    </row>
    <row r="791" customFormat="false" ht="15" hidden="false" customHeight="false" outlineLevel="0" collapsed="false">
      <c r="A791" s="107" t="n">
        <v>29</v>
      </c>
      <c r="B791" s="114" t="n">
        <v>216.19</v>
      </c>
      <c r="C791" s="114" t="n">
        <v>180.74</v>
      </c>
      <c r="D791" s="114" t="n">
        <v>273.39</v>
      </c>
      <c r="E791" s="114" t="n">
        <v>106.94</v>
      </c>
      <c r="F791" s="114" t="n">
        <v>0</v>
      </c>
      <c r="G791" s="114" t="n">
        <v>0.57</v>
      </c>
      <c r="H791" s="114" t="n">
        <v>0.38</v>
      </c>
      <c r="I791" s="114" t="n">
        <v>9.5</v>
      </c>
      <c r="J791" s="114" t="n">
        <v>20.38</v>
      </c>
      <c r="K791" s="114" t="n">
        <v>22.89</v>
      </c>
      <c r="L791" s="114" t="n">
        <v>5.38</v>
      </c>
      <c r="M791" s="114" t="n">
        <v>2.93</v>
      </c>
      <c r="N791" s="114" t="n">
        <v>195.86</v>
      </c>
      <c r="O791" s="114" t="n">
        <v>51.16</v>
      </c>
      <c r="P791" s="114" t="n">
        <v>0</v>
      </c>
      <c r="Q791" s="114" t="n">
        <v>0</v>
      </c>
      <c r="R791" s="114" t="n">
        <v>0</v>
      </c>
      <c r="S791" s="114" t="n">
        <v>0</v>
      </c>
      <c r="T791" s="114" t="n">
        <v>0</v>
      </c>
      <c r="U791" s="114" t="n">
        <v>119.15</v>
      </c>
      <c r="V791" s="114" t="n">
        <v>149.27</v>
      </c>
      <c r="W791" s="114" t="n">
        <v>298.19</v>
      </c>
      <c r="X791" s="114" t="n">
        <v>183.47</v>
      </c>
      <c r="Y791" s="114" t="n">
        <v>27.4</v>
      </c>
    </row>
    <row r="792" customFormat="false" ht="15" hidden="false" customHeight="false" outlineLevel="0" collapsed="false">
      <c r="A792" s="107" t="n">
        <v>30</v>
      </c>
      <c r="B792" s="114" t="n">
        <v>3.12</v>
      </c>
      <c r="C792" s="114" t="n">
        <v>9.33</v>
      </c>
      <c r="D792" s="114" t="n">
        <v>11.61</v>
      </c>
      <c r="E792" s="114" t="n">
        <v>0</v>
      </c>
      <c r="F792" s="114" t="n">
        <v>0</v>
      </c>
      <c r="G792" s="114" t="n">
        <v>0</v>
      </c>
      <c r="H792" s="114" t="n">
        <v>53.51</v>
      </c>
      <c r="I792" s="114" t="n">
        <v>281.75</v>
      </c>
      <c r="J792" s="114" t="n">
        <v>271.94</v>
      </c>
      <c r="K792" s="114" t="n">
        <v>82.58</v>
      </c>
      <c r="L792" s="114" t="n">
        <v>61.53</v>
      </c>
      <c r="M792" s="114" t="n">
        <v>64.63</v>
      </c>
      <c r="N792" s="114" t="n">
        <v>91.1</v>
      </c>
      <c r="O792" s="114" t="n">
        <v>0</v>
      </c>
      <c r="P792" s="114" t="n">
        <v>21.14</v>
      </c>
      <c r="Q792" s="114" t="n">
        <v>4.67</v>
      </c>
      <c r="R792" s="114" t="n">
        <v>0</v>
      </c>
      <c r="S792" s="114" t="n">
        <v>116.72</v>
      </c>
      <c r="T792" s="114" t="n">
        <v>99.17</v>
      </c>
      <c r="U792" s="114" t="n">
        <v>111.59</v>
      </c>
      <c r="V792" s="114" t="n">
        <v>119.63</v>
      </c>
      <c r="W792" s="114" t="n">
        <v>261.78</v>
      </c>
      <c r="X792" s="114" t="n">
        <v>188.08</v>
      </c>
      <c r="Y792" s="114" t="n">
        <v>123.68</v>
      </c>
    </row>
    <row r="793" s="58" customFormat="true" ht="15" hidden="false" customHeight="false" outlineLevel="0" collapsed="false">
      <c r="A793" s="107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57"/>
    </row>
    <row r="795" customFormat="fals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</row>
    <row r="796" customFormat="fals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28.36</v>
      </c>
      <c r="R796" s="118"/>
      <c r="S796" s="118"/>
      <c r="T796" s="118"/>
      <c r="U796" s="118"/>
      <c r="V796" s="118"/>
      <c r="W796" s="118"/>
      <c r="X796" s="118"/>
      <c r="Y796" s="118"/>
    </row>
    <row r="797" customFormat="fals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229.11</v>
      </c>
      <c r="R797" s="118"/>
      <c r="S797" s="118"/>
      <c r="T797" s="118"/>
      <c r="U797" s="118"/>
      <c r="V797" s="118"/>
      <c r="W797" s="118"/>
      <c r="X797" s="118"/>
      <c r="Y797" s="118"/>
    </row>
    <row r="798" customFormat="fals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</row>
    <row r="799" customFormat="fals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52259.34</v>
      </c>
      <c r="R799" s="80"/>
      <c r="V799" s="108"/>
      <c r="W799" s="108"/>
      <c r="X799" s="108"/>
      <c r="Y799" s="108"/>
    </row>
    <row r="800" customFormat="fals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</row>
    <row r="801" customFormat="false" ht="15" hidden="false" customHeight="false" outlineLevel="0" collapsed="false">
      <c r="B801" s="109" t="s">
        <v>129</v>
      </c>
    </row>
    <row r="803" customFormat="fals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</row>
    <row r="804" customFormat="fals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</row>
    <row r="805" customFormat="false" ht="39.75" hidden="false" customHeight="true" outlineLevel="0" collapsed="false">
      <c r="A805" s="113" t="s">
        <v>150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</row>
    <row r="808" customFormat="fals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</row>
    <row r="809" customFormat="fals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</row>
    <row r="810" customFormat="fals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</row>
    <row r="811" customFormat="fals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778" colorId="64" zoomScale="96" zoomScaleNormal="100" zoomScalePageLayoutView="96" workbookViewId="0">
      <selection pane="topLeft" activeCell="H806" activeCellId="0" sqref="H80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1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2</v>
      </c>
      <c r="B14" s="70"/>
      <c r="C14" s="70"/>
      <c r="D14" s="70"/>
      <c r="E14" s="70"/>
      <c r="F14" s="74"/>
      <c r="G14" s="74" t="n">
        <v>4346.18</v>
      </c>
      <c r="H14" s="74" t="n">
        <v>5220.91</v>
      </c>
      <c r="I14" s="74" t="n">
        <v>6269.31</v>
      </c>
      <c r="J14" s="75" t="n">
        <v>6426.01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477.83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85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120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52871419470907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678.033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</v>
      </c>
      <c r="Z24" s="72"/>
    </row>
    <row r="25" customFormat="false" ht="15" hidden="false" customHeight="false" outlineLevel="0" collapsed="false">
      <c r="B25" s="57" t="s">
        <v>52</v>
      </c>
      <c r="T25" s="82" t="n">
        <v>276.085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1.321</v>
      </c>
      <c r="Z27" s="72"/>
    </row>
    <row r="28" customFormat="false" ht="15" hidden="false" customHeight="false" outlineLevel="0" collapsed="false">
      <c r="C28" s="57" t="s">
        <v>55</v>
      </c>
      <c r="G28" s="84" t="n">
        <v>84.553</v>
      </c>
      <c r="Z28" s="72"/>
    </row>
    <row r="29" customFormat="false" ht="15" hidden="false" customHeight="false" outlineLevel="0" collapsed="false">
      <c r="C29" s="57" t="s">
        <v>56</v>
      </c>
      <c r="G29" s="84" t="n">
        <v>141.291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48.92</v>
      </c>
      <c r="Z31" s="72"/>
    </row>
    <row r="32" customFormat="false" ht="15" hidden="false" customHeight="false" outlineLevel="0" collapsed="false">
      <c r="B32" s="57" t="s">
        <v>59</v>
      </c>
      <c r="M32" s="85" t="n">
        <v>220.3582</v>
      </c>
      <c r="Z32" s="72"/>
    </row>
    <row r="33" customFormat="false" ht="15" hidden="false" customHeight="false" outlineLevel="0" collapsed="false">
      <c r="B33" s="57" t="s">
        <v>60</v>
      </c>
      <c r="P33" s="85" t="n">
        <v>1159.003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1141.674</v>
      </c>
      <c r="Z35" s="72"/>
    </row>
    <row r="36" customFormat="false" ht="15" hidden="false" customHeight="false" outlineLevel="0" collapsed="false">
      <c r="D36" s="57" t="s">
        <v>62</v>
      </c>
      <c r="H36" s="80" t="n">
        <v>796.74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230.587</v>
      </c>
      <c r="Z37" s="72"/>
    </row>
    <row r="38" customFormat="false" ht="15" hidden="false" customHeight="false" outlineLevel="0" collapsed="false">
      <c r="D38" s="57" t="s">
        <v>64</v>
      </c>
      <c r="H38" s="82" t="n">
        <v>114.347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17.329</v>
      </c>
      <c r="Z39" s="72"/>
    </row>
    <row r="40" customFormat="false" ht="15" hidden="false" customHeight="false" outlineLevel="0" collapsed="false">
      <c r="D40" s="57" t="s">
        <v>62</v>
      </c>
      <c r="H40" s="80" t="n">
        <v>6.905</v>
      </c>
      <c r="Z40" s="72"/>
    </row>
    <row r="41" customFormat="false" ht="15" hidden="false" customHeight="false" outlineLevel="0" collapsed="false">
      <c r="D41" s="57" t="s">
        <v>64</v>
      </c>
      <c r="H41" s="82" t="n">
        <v>10.424</v>
      </c>
    </row>
    <row r="42" customFormat="false" ht="15" hidden="false" customHeight="false" outlineLevel="0" collapsed="false">
      <c r="B42" s="57" t="s">
        <v>66</v>
      </c>
      <c r="N42" s="87" t="n">
        <v>436320.627</v>
      </c>
    </row>
    <row r="43" customFormat="false" ht="15" hidden="false" customHeight="false" outlineLevel="0" collapsed="false">
      <c r="B43" s="57" t="s">
        <v>67</v>
      </c>
      <c r="R43" s="80" t="n">
        <v>0.049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01185.405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1159.003</v>
      </c>
    </row>
    <row r="48" customFormat="false" ht="15" hidden="false" customHeight="false" outlineLevel="0" collapsed="false">
      <c r="C48" s="57" t="s">
        <v>71</v>
      </c>
      <c r="G48" s="80" t="n">
        <v>53244.249</v>
      </c>
    </row>
    <row r="49" customFormat="false" ht="15" hidden="false" customHeight="false" outlineLevel="0" collapsed="false">
      <c r="C49" s="57" t="s">
        <v>72</v>
      </c>
      <c r="G49" s="80" t="n">
        <v>100452.179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46329.974</v>
      </c>
    </row>
    <row r="52" customFormat="false" ht="15" hidden="false" customHeight="false" outlineLevel="0" collapsed="false">
      <c r="B52" s="57" t="s">
        <v>75</v>
      </c>
      <c r="N52" s="87" t="n">
        <v>116349.3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77</v>
      </c>
    </row>
    <row r="55" customFormat="false" ht="13.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2957.73</v>
      </c>
      <c r="H63" s="93" t="n">
        <v>3832.46</v>
      </c>
      <c r="I63" s="93" t="n">
        <v>4880.86</v>
      </c>
      <c r="J63" s="94" t="n">
        <v>5037.56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310.1</v>
      </c>
      <c r="H64" s="93" t="n">
        <v>5184.83</v>
      </c>
      <c r="I64" s="93" t="n">
        <v>6233.23</v>
      </c>
      <c r="J64" s="94" t="n">
        <v>6389.93</v>
      </c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10154.47</v>
      </c>
      <c r="H65" s="93" t="n">
        <v>11029.2</v>
      </c>
      <c r="I65" s="93" t="n">
        <v>12077.6</v>
      </c>
      <c r="J65" s="94" t="n">
        <v>12234.3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2957.73</v>
      </c>
      <c r="H71" s="96" t="n">
        <v>3832.46</v>
      </c>
      <c r="I71" s="96" t="n">
        <v>4880.86</v>
      </c>
      <c r="J71" s="100" t="n">
        <v>5037.56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489.56</v>
      </c>
      <c r="H72" s="96" t="n">
        <v>7364.29</v>
      </c>
      <c r="I72" s="96" t="n">
        <v>8412.69</v>
      </c>
      <c r="J72" s="100" t="n">
        <v>8569.39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06" t="n">
        <v>2904.6</v>
      </c>
      <c r="C82" s="106" t="n">
        <v>2892.07</v>
      </c>
      <c r="D82" s="106" t="n">
        <v>2888.63</v>
      </c>
      <c r="E82" s="106" t="n">
        <v>2947.93</v>
      </c>
      <c r="F82" s="106" t="n">
        <v>2962.91</v>
      </c>
      <c r="G82" s="106" t="n">
        <v>3029.73</v>
      </c>
      <c r="H82" s="106" t="n">
        <v>3061.83</v>
      </c>
      <c r="I82" s="106" t="n">
        <v>3094.62</v>
      </c>
      <c r="J82" s="106" t="n">
        <v>3118.85</v>
      </c>
      <c r="K82" s="106" t="n">
        <v>3142.51</v>
      </c>
      <c r="L82" s="106" t="n">
        <v>3176.76</v>
      </c>
      <c r="M82" s="106" t="n">
        <v>3173.36</v>
      </c>
      <c r="N82" s="106" t="n">
        <v>3124.16</v>
      </c>
      <c r="O82" s="106" t="n">
        <v>3113.16</v>
      </c>
      <c r="P82" s="106" t="n">
        <v>3114.76</v>
      </c>
      <c r="Q82" s="106" t="n">
        <v>3150.63</v>
      </c>
      <c r="R82" s="106" t="n">
        <v>3415.79</v>
      </c>
      <c r="S82" s="106" t="n">
        <v>3398.56</v>
      </c>
      <c r="T82" s="106" t="n">
        <v>3416.69</v>
      </c>
      <c r="U82" s="106" t="n">
        <v>3358.64</v>
      </c>
      <c r="V82" s="106" t="n">
        <v>2847.23</v>
      </c>
      <c r="W82" s="106" t="n">
        <v>2874.59</v>
      </c>
      <c r="X82" s="106" t="n">
        <v>2890.44</v>
      </c>
      <c r="Y82" s="106" t="n">
        <v>2863.22</v>
      </c>
      <c r="Z82" s="57" t="n">
        <v>4</v>
      </c>
    </row>
    <row r="83" customFormat="false" ht="15" hidden="false" customHeight="false" outlineLevel="0" collapsed="false">
      <c r="A83" s="107" t="n">
        <v>2</v>
      </c>
      <c r="B83" s="106" t="n">
        <v>2802.98</v>
      </c>
      <c r="C83" s="106" t="n">
        <v>2819.01</v>
      </c>
      <c r="D83" s="106" t="n">
        <v>2820.89</v>
      </c>
      <c r="E83" s="106" t="n">
        <v>2809.29</v>
      </c>
      <c r="F83" s="106" t="n">
        <v>2806.4</v>
      </c>
      <c r="G83" s="106" t="n">
        <v>2787.32</v>
      </c>
      <c r="H83" s="106" t="n">
        <v>2858.24</v>
      </c>
      <c r="I83" s="106" t="n">
        <v>2790.01</v>
      </c>
      <c r="J83" s="106" t="n">
        <v>2800.34</v>
      </c>
      <c r="K83" s="106" t="n">
        <v>2963</v>
      </c>
      <c r="L83" s="106" t="n">
        <v>2967.63</v>
      </c>
      <c r="M83" s="106" t="n">
        <v>2961.83</v>
      </c>
      <c r="N83" s="106" t="n">
        <v>2960.32</v>
      </c>
      <c r="O83" s="106" t="n">
        <v>2956.22</v>
      </c>
      <c r="P83" s="106" t="n">
        <v>2925.29</v>
      </c>
      <c r="Q83" s="106" t="n">
        <v>2998.26</v>
      </c>
      <c r="R83" s="106" t="n">
        <v>3111.88</v>
      </c>
      <c r="S83" s="106" t="n">
        <v>3016.49</v>
      </c>
      <c r="T83" s="106" t="n">
        <v>3003.07</v>
      </c>
      <c r="U83" s="106" t="n">
        <v>3068.96</v>
      </c>
      <c r="V83" s="106" t="n">
        <v>2857.75</v>
      </c>
      <c r="W83" s="106" t="n">
        <v>2849.54</v>
      </c>
      <c r="X83" s="106" t="n">
        <v>2823.93</v>
      </c>
      <c r="Y83" s="106" t="n">
        <v>2815.45</v>
      </c>
    </row>
    <row r="84" customFormat="false" ht="15" hidden="false" customHeight="false" outlineLevel="0" collapsed="false">
      <c r="A84" s="107" t="n">
        <v>3</v>
      </c>
      <c r="B84" s="106" t="n">
        <v>2828.59</v>
      </c>
      <c r="C84" s="106" t="n">
        <v>2818.02</v>
      </c>
      <c r="D84" s="106" t="n">
        <v>2843.45</v>
      </c>
      <c r="E84" s="106" t="n">
        <v>2841.23</v>
      </c>
      <c r="F84" s="106" t="n">
        <v>2826.82</v>
      </c>
      <c r="G84" s="106" t="n">
        <v>2810.61</v>
      </c>
      <c r="H84" s="106" t="n">
        <v>2827.2</v>
      </c>
      <c r="I84" s="106" t="n">
        <v>2876.51</v>
      </c>
      <c r="J84" s="106" t="n">
        <v>2920.89</v>
      </c>
      <c r="K84" s="106" t="n">
        <v>2955.82</v>
      </c>
      <c r="L84" s="106" t="n">
        <v>2970.11</v>
      </c>
      <c r="M84" s="106" t="n">
        <v>2971.82</v>
      </c>
      <c r="N84" s="106" t="n">
        <v>2965.61</v>
      </c>
      <c r="O84" s="106" t="n">
        <v>2984.44</v>
      </c>
      <c r="P84" s="106" t="n">
        <v>2959.99</v>
      </c>
      <c r="Q84" s="106" t="n">
        <v>3041.03</v>
      </c>
      <c r="R84" s="106" t="n">
        <v>3216.46</v>
      </c>
      <c r="S84" s="106" t="n">
        <v>3171.71</v>
      </c>
      <c r="T84" s="106" t="n">
        <v>3260.95</v>
      </c>
      <c r="U84" s="106" t="n">
        <v>3115.54</v>
      </c>
      <c r="V84" s="106" t="n">
        <v>3037.95</v>
      </c>
      <c r="W84" s="106" t="n">
        <v>3005.64</v>
      </c>
      <c r="X84" s="106" t="n">
        <v>2878.34</v>
      </c>
      <c r="Y84" s="106" t="n">
        <v>2820.85</v>
      </c>
    </row>
    <row r="85" customFormat="false" ht="15" hidden="false" customHeight="false" outlineLevel="0" collapsed="false">
      <c r="A85" s="107" t="n">
        <v>4</v>
      </c>
      <c r="B85" s="106" t="n">
        <v>2833.29</v>
      </c>
      <c r="C85" s="106" t="n">
        <v>2842.71</v>
      </c>
      <c r="D85" s="106" t="n">
        <v>2864.03</v>
      </c>
      <c r="E85" s="106" t="n">
        <v>2870.17</v>
      </c>
      <c r="F85" s="106" t="n">
        <v>2875.01</v>
      </c>
      <c r="G85" s="106" t="n">
        <v>2876.66</v>
      </c>
      <c r="H85" s="106" t="n">
        <v>3054.71</v>
      </c>
      <c r="I85" s="106" t="n">
        <v>2947.19</v>
      </c>
      <c r="J85" s="106" t="n">
        <v>3066.26</v>
      </c>
      <c r="K85" s="106" t="n">
        <v>2998.52</v>
      </c>
      <c r="L85" s="106" t="n">
        <v>3119.83</v>
      </c>
      <c r="M85" s="106" t="n">
        <v>2972.89</v>
      </c>
      <c r="N85" s="106" t="n">
        <v>2965.15</v>
      </c>
      <c r="O85" s="106" t="n">
        <v>2967.59</v>
      </c>
      <c r="P85" s="106" t="n">
        <v>2973.14</v>
      </c>
      <c r="Q85" s="106" t="n">
        <v>2997.94</v>
      </c>
      <c r="R85" s="106" t="n">
        <v>3152.55</v>
      </c>
      <c r="S85" s="106" t="n">
        <v>3152.38</v>
      </c>
      <c r="T85" s="106" t="n">
        <v>3225.53</v>
      </c>
      <c r="U85" s="106" t="n">
        <v>3148.67</v>
      </c>
      <c r="V85" s="106" t="n">
        <v>3032.18</v>
      </c>
      <c r="W85" s="106" t="n">
        <v>2943.92</v>
      </c>
      <c r="X85" s="106" t="n">
        <v>2879.67</v>
      </c>
      <c r="Y85" s="106" t="n">
        <v>2843.92</v>
      </c>
    </row>
    <row r="86" customFormat="false" ht="15" hidden="false" customHeight="false" outlineLevel="0" collapsed="false">
      <c r="A86" s="107" t="n">
        <v>5</v>
      </c>
      <c r="B86" s="106" t="n">
        <v>2831.97</v>
      </c>
      <c r="C86" s="106" t="n">
        <v>2830.21</v>
      </c>
      <c r="D86" s="106" t="n">
        <v>2837.02</v>
      </c>
      <c r="E86" s="106" t="n">
        <v>2848.43</v>
      </c>
      <c r="F86" s="106" t="n">
        <v>2916.44</v>
      </c>
      <c r="G86" s="106" t="n">
        <v>3020.61</v>
      </c>
      <c r="H86" s="106" t="n">
        <v>2937.56</v>
      </c>
      <c r="I86" s="106" t="n">
        <v>2969.74</v>
      </c>
      <c r="J86" s="106" t="n">
        <v>2972.71</v>
      </c>
      <c r="K86" s="106" t="n">
        <v>3000.01</v>
      </c>
      <c r="L86" s="106" t="n">
        <v>2992.07</v>
      </c>
      <c r="M86" s="106" t="n">
        <v>2993.75</v>
      </c>
      <c r="N86" s="106" t="n">
        <v>2987.76</v>
      </c>
      <c r="O86" s="106" t="n">
        <v>2989.71</v>
      </c>
      <c r="P86" s="106" t="n">
        <v>2997.37</v>
      </c>
      <c r="Q86" s="106" t="n">
        <v>3046.72</v>
      </c>
      <c r="R86" s="106" t="n">
        <v>3212.99</v>
      </c>
      <c r="S86" s="106" t="n">
        <v>3210.05</v>
      </c>
      <c r="T86" s="106" t="n">
        <v>3167.81</v>
      </c>
      <c r="U86" s="106" t="n">
        <v>2955.76</v>
      </c>
      <c r="V86" s="106" t="n">
        <v>2897.91</v>
      </c>
      <c r="W86" s="106" t="n">
        <v>2879.93</v>
      </c>
      <c r="X86" s="106" t="n">
        <v>2847.14</v>
      </c>
      <c r="Y86" s="106" t="n">
        <v>2829.9</v>
      </c>
    </row>
    <row r="87" customFormat="false" ht="15" hidden="false" customHeight="false" outlineLevel="0" collapsed="false">
      <c r="A87" s="107" t="n">
        <v>6</v>
      </c>
      <c r="B87" s="106" t="n">
        <v>2748.7</v>
      </c>
      <c r="C87" s="106" t="n">
        <v>2742.22</v>
      </c>
      <c r="D87" s="106" t="n">
        <v>2773.79</v>
      </c>
      <c r="E87" s="106" t="n">
        <v>2793.9</v>
      </c>
      <c r="F87" s="106" t="n">
        <v>2931.98</v>
      </c>
      <c r="G87" s="106" t="n">
        <v>3077.32</v>
      </c>
      <c r="H87" s="106" t="n">
        <v>2855.26</v>
      </c>
      <c r="I87" s="106" t="n">
        <v>2889.62</v>
      </c>
      <c r="J87" s="106" t="n">
        <v>2930.37</v>
      </c>
      <c r="K87" s="106" t="n">
        <v>2932.1</v>
      </c>
      <c r="L87" s="106" t="n">
        <v>2926.61</v>
      </c>
      <c r="M87" s="106" t="n">
        <v>2930.22</v>
      </c>
      <c r="N87" s="106" t="n">
        <v>2925.05</v>
      </c>
      <c r="O87" s="106" t="n">
        <v>2931.55</v>
      </c>
      <c r="P87" s="106" t="n">
        <v>2939.12</v>
      </c>
      <c r="Q87" s="106" t="n">
        <v>3016.55</v>
      </c>
      <c r="R87" s="106" t="n">
        <v>3467.99</v>
      </c>
      <c r="S87" s="106" t="n">
        <v>3465.64</v>
      </c>
      <c r="T87" s="106" t="n">
        <v>3236.07</v>
      </c>
      <c r="U87" s="106" t="n">
        <v>2914.26</v>
      </c>
      <c r="V87" s="106" t="n">
        <v>2857.44</v>
      </c>
      <c r="W87" s="106" t="n">
        <v>2809.46</v>
      </c>
      <c r="X87" s="106" t="n">
        <v>2771.12</v>
      </c>
      <c r="Y87" s="106" t="n">
        <v>2768.06</v>
      </c>
    </row>
    <row r="88" customFormat="false" ht="15" hidden="false" customHeight="false" outlineLevel="0" collapsed="false">
      <c r="A88" s="107" t="n">
        <v>7</v>
      </c>
      <c r="B88" s="106" t="n">
        <v>2785.82</v>
      </c>
      <c r="C88" s="106" t="n">
        <v>2787.43</v>
      </c>
      <c r="D88" s="106" t="n">
        <v>2839.75</v>
      </c>
      <c r="E88" s="106" t="n">
        <v>2883.54</v>
      </c>
      <c r="F88" s="106" t="n">
        <v>3008.64</v>
      </c>
      <c r="G88" s="106" t="n">
        <v>3021.59</v>
      </c>
      <c r="H88" s="106" t="n">
        <v>2874.04</v>
      </c>
      <c r="I88" s="106" t="n">
        <v>2939.14</v>
      </c>
      <c r="J88" s="106" t="n">
        <v>3050.79</v>
      </c>
      <c r="K88" s="106" t="n">
        <v>3011.09</v>
      </c>
      <c r="L88" s="106" t="n">
        <v>3006.03</v>
      </c>
      <c r="M88" s="106" t="n">
        <v>3006</v>
      </c>
      <c r="N88" s="106" t="n">
        <v>3004.46</v>
      </c>
      <c r="O88" s="106" t="n">
        <v>2995.66</v>
      </c>
      <c r="P88" s="106" t="n">
        <v>3061.36</v>
      </c>
      <c r="Q88" s="106" t="n">
        <v>3144.48</v>
      </c>
      <c r="R88" s="106" t="n">
        <v>3591.47</v>
      </c>
      <c r="S88" s="106" t="n">
        <v>3579.86</v>
      </c>
      <c r="T88" s="106" t="n">
        <v>3477.87</v>
      </c>
      <c r="U88" s="106" t="n">
        <v>3086.09</v>
      </c>
      <c r="V88" s="106" t="n">
        <v>2915.24</v>
      </c>
      <c r="W88" s="106" t="n">
        <v>2862.54</v>
      </c>
      <c r="X88" s="106" t="n">
        <v>2813.24</v>
      </c>
      <c r="Y88" s="106" t="n">
        <v>2790.24</v>
      </c>
    </row>
    <row r="89" customFormat="false" ht="15" hidden="false" customHeight="false" outlineLevel="0" collapsed="false">
      <c r="A89" s="107" t="n">
        <v>8</v>
      </c>
      <c r="B89" s="106" t="n">
        <v>2646.42</v>
      </c>
      <c r="C89" s="106" t="n">
        <v>2640.14</v>
      </c>
      <c r="D89" s="106" t="n">
        <v>2659.09</v>
      </c>
      <c r="E89" s="106" t="n">
        <v>2778.08</v>
      </c>
      <c r="F89" s="106" t="n">
        <v>2928</v>
      </c>
      <c r="G89" s="106" t="n">
        <v>3046.04</v>
      </c>
      <c r="H89" s="106" t="n">
        <v>2728.69</v>
      </c>
      <c r="I89" s="106" t="n">
        <v>2722.56</v>
      </c>
      <c r="J89" s="106" t="n">
        <v>2778.59</v>
      </c>
      <c r="K89" s="106" t="n">
        <v>2781.02</v>
      </c>
      <c r="L89" s="106" t="n">
        <v>2776.23</v>
      </c>
      <c r="M89" s="106" t="n">
        <v>2778.62</v>
      </c>
      <c r="N89" s="106" t="n">
        <v>2785.55</v>
      </c>
      <c r="O89" s="106" t="n">
        <v>2779.42</v>
      </c>
      <c r="P89" s="106" t="n">
        <v>2799.15</v>
      </c>
      <c r="Q89" s="106" t="n">
        <v>2926.08</v>
      </c>
      <c r="R89" s="106" t="n">
        <v>3324.28</v>
      </c>
      <c r="S89" s="106" t="n">
        <v>3374.23</v>
      </c>
      <c r="T89" s="106" t="n">
        <v>3267.24</v>
      </c>
      <c r="U89" s="106" t="n">
        <v>2969.05</v>
      </c>
      <c r="V89" s="106" t="n">
        <v>2745.23</v>
      </c>
      <c r="W89" s="106" t="n">
        <v>2728.51</v>
      </c>
      <c r="X89" s="106" t="n">
        <v>2688.1</v>
      </c>
      <c r="Y89" s="106" t="n">
        <v>2665.47</v>
      </c>
    </row>
    <row r="90" customFormat="false" ht="15" hidden="false" customHeight="false" outlineLevel="0" collapsed="false">
      <c r="A90" s="107" t="n">
        <v>9</v>
      </c>
      <c r="B90" s="106" t="n">
        <v>2869.2</v>
      </c>
      <c r="C90" s="106" t="n">
        <v>2862.08</v>
      </c>
      <c r="D90" s="106" t="n">
        <v>2877.27</v>
      </c>
      <c r="E90" s="106" t="n">
        <v>2883.67</v>
      </c>
      <c r="F90" s="106" t="n">
        <v>2890.57</v>
      </c>
      <c r="G90" s="106" t="n">
        <v>2876.82</v>
      </c>
      <c r="H90" s="106" t="n">
        <v>2975.51</v>
      </c>
      <c r="I90" s="106" t="n">
        <v>2951.38</v>
      </c>
      <c r="J90" s="106" t="n">
        <v>2999.52</v>
      </c>
      <c r="K90" s="106" t="n">
        <v>3067.45</v>
      </c>
      <c r="L90" s="106" t="n">
        <v>3047.41</v>
      </c>
      <c r="M90" s="106" t="n">
        <v>3002.63</v>
      </c>
      <c r="N90" s="106" t="n">
        <v>2996.39</v>
      </c>
      <c r="O90" s="106" t="n">
        <v>3001.11</v>
      </c>
      <c r="P90" s="106" t="n">
        <v>3010.58</v>
      </c>
      <c r="Q90" s="106" t="n">
        <v>3090.13</v>
      </c>
      <c r="R90" s="106" t="n">
        <v>3330.91</v>
      </c>
      <c r="S90" s="106" t="n">
        <v>3259.84</v>
      </c>
      <c r="T90" s="106" t="n">
        <v>3360.13</v>
      </c>
      <c r="U90" s="106" t="n">
        <v>3163.47</v>
      </c>
      <c r="V90" s="106" t="n">
        <v>3066.1</v>
      </c>
      <c r="W90" s="106" t="n">
        <v>2928.97</v>
      </c>
      <c r="X90" s="106" t="n">
        <v>2891.91</v>
      </c>
      <c r="Y90" s="106" t="n">
        <v>2868.27</v>
      </c>
    </row>
    <row r="91" customFormat="false" ht="15" hidden="false" customHeight="false" outlineLevel="0" collapsed="false">
      <c r="A91" s="107" t="n">
        <v>10</v>
      </c>
      <c r="B91" s="106" t="n">
        <v>2845.38</v>
      </c>
      <c r="C91" s="106" t="n">
        <v>2843.65</v>
      </c>
      <c r="D91" s="106" t="n">
        <v>2843.88</v>
      </c>
      <c r="E91" s="106" t="n">
        <v>2855.32</v>
      </c>
      <c r="F91" s="106" t="n">
        <v>2852.23</v>
      </c>
      <c r="G91" s="106" t="n">
        <v>2801.59</v>
      </c>
      <c r="H91" s="106" t="n">
        <v>2845.89</v>
      </c>
      <c r="I91" s="106" t="n">
        <v>2897.26</v>
      </c>
      <c r="J91" s="106" t="n">
        <v>2864.98</v>
      </c>
      <c r="K91" s="106" t="n">
        <v>2899.19</v>
      </c>
      <c r="L91" s="106" t="n">
        <v>2903.78</v>
      </c>
      <c r="M91" s="106" t="n">
        <v>2902.27</v>
      </c>
      <c r="N91" s="106" t="n">
        <v>2908.11</v>
      </c>
      <c r="O91" s="106" t="n">
        <v>2917.93</v>
      </c>
      <c r="P91" s="106" t="n">
        <v>2933.06</v>
      </c>
      <c r="Q91" s="106" t="n">
        <v>3139.23</v>
      </c>
      <c r="R91" s="106" t="n">
        <v>3355.46</v>
      </c>
      <c r="S91" s="106" t="n">
        <v>3332.39</v>
      </c>
      <c r="T91" s="106" t="n">
        <v>3365.68</v>
      </c>
      <c r="U91" s="106" t="n">
        <v>3174.25</v>
      </c>
      <c r="V91" s="106" t="n">
        <v>3055.74</v>
      </c>
      <c r="W91" s="106" t="n">
        <v>3013.3</v>
      </c>
      <c r="X91" s="106" t="n">
        <v>2925.88</v>
      </c>
      <c r="Y91" s="106" t="n">
        <v>2869.63</v>
      </c>
    </row>
    <row r="92" customFormat="false" ht="15" hidden="false" customHeight="false" outlineLevel="0" collapsed="false">
      <c r="A92" s="107" t="n">
        <v>11</v>
      </c>
      <c r="B92" s="106" t="n">
        <v>2814.78</v>
      </c>
      <c r="C92" s="106" t="n">
        <v>2826.71</v>
      </c>
      <c r="D92" s="106" t="n">
        <v>2875.85</v>
      </c>
      <c r="E92" s="106" t="n">
        <v>2929.13</v>
      </c>
      <c r="F92" s="106" t="n">
        <v>2897.44</v>
      </c>
      <c r="G92" s="106" t="n">
        <v>2789.41</v>
      </c>
      <c r="H92" s="106" t="n">
        <v>2803.57</v>
      </c>
      <c r="I92" s="106" t="n">
        <v>2826.25</v>
      </c>
      <c r="J92" s="106" t="n">
        <v>2732.48</v>
      </c>
      <c r="K92" s="106" t="n">
        <v>2840.39</v>
      </c>
      <c r="L92" s="106" t="n">
        <v>2891.31</v>
      </c>
      <c r="M92" s="106" t="n">
        <v>2892.47</v>
      </c>
      <c r="N92" s="106" t="n">
        <v>2881.68</v>
      </c>
      <c r="O92" s="106" t="n">
        <v>2840.43</v>
      </c>
      <c r="P92" s="106" t="n">
        <v>2842.73</v>
      </c>
      <c r="Q92" s="106" t="n">
        <v>2942.87</v>
      </c>
      <c r="R92" s="106" t="n">
        <v>3103.41</v>
      </c>
      <c r="S92" s="106" t="n">
        <v>3101.9</v>
      </c>
      <c r="T92" s="106" t="n">
        <v>3213.48</v>
      </c>
      <c r="U92" s="106" t="n">
        <v>3028.99</v>
      </c>
      <c r="V92" s="106" t="n">
        <v>2922.2</v>
      </c>
      <c r="W92" s="106" t="n">
        <v>2866.95</v>
      </c>
      <c r="X92" s="106" t="n">
        <v>2791.08</v>
      </c>
      <c r="Y92" s="106" t="n">
        <v>2727.83</v>
      </c>
    </row>
    <row r="93" customFormat="false" ht="15" hidden="false" customHeight="false" outlineLevel="0" collapsed="false">
      <c r="A93" s="107" t="n">
        <v>12</v>
      </c>
      <c r="B93" s="106" t="n">
        <v>2782.88</v>
      </c>
      <c r="C93" s="106" t="n">
        <v>2799.02</v>
      </c>
      <c r="D93" s="106" t="n">
        <v>2827.61</v>
      </c>
      <c r="E93" s="106" t="n">
        <v>2843.6</v>
      </c>
      <c r="F93" s="106" t="n">
        <v>2831.79</v>
      </c>
      <c r="G93" s="106" t="n">
        <v>2950.57</v>
      </c>
      <c r="H93" s="106" t="n">
        <v>2956.11</v>
      </c>
      <c r="I93" s="106" t="n">
        <v>2868.88</v>
      </c>
      <c r="J93" s="106" t="n">
        <v>2859.64</v>
      </c>
      <c r="K93" s="106" t="n">
        <v>2863.1</v>
      </c>
      <c r="L93" s="106" t="n">
        <v>2862.26</v>
      </c>
      <c r="M93" s="106" t="n">
        <v>2860.02</v>
      </c>
      <c r="N93" s="106" t="n">
        <v>2857.48</v>
      </c>
      <c r="O93" s="106" t="n">
        <v>2850.37</v>
      </c>
      <c r="P93" s="106" t="n">
        <v>2853.16</v>
      </c>
      <c r="Q93" s="106" t="n">
        <v>3036.7</v>
      </c>
      <c r="R93" s="106" t="n">
        <v>3235.05</v>
      </c>
      <c r="S93" s="106" t="n">
        <v>3234.36</v>
      </c>
      <c r="T93" s="106" t="n">
        <v>3248.11</v>
      </c>
      <c r="U93" s="106" t="n">
        <v>3049.65</v>
      </c>
      <c r="V93" s="106" t="n">
        <v>2933.29</v>
      </c>
      <c r="W93" s="106" t="n">
        <v>2866.28</v>
      </c>
      <c r="X93" s="106" t="n">
        <v>2727.34</v>
      </c>
      <c r="Y93" s="106" t="n">
        <v>2725.89</v>
      </c>
    </row>
    <row r="94" customFormat="false" ht="15" hidden="false" customHeight="false" outlineLevel="0" collapsed="false">
      <c r="A94" s="107" t="n">
        <v>13</v>
      </c>
      <c r="B94" s="106" t="n">
        <v>2599.98</v>
      </c>
      <c r="C94" s="106" t="n">
        <v>2589.81</v>
      </c>
      <c r="D94" s="106" t="n">
        <v>2817.73</v>
      </c>
      <c r="E94" s="106" t="n">
        <v>2874.52</v>
      </c>
      <c r="F94" s="106" t="n">
        <v>2876.55</v>
      </c>
      <c r="G94" s="106" t="n">
        <v>2625.88</v>
      </c>
      <c r="H94" s="106" t="n">
        <v>2637.07</v>
      </c>
      <c r="I94" s="106" t="n">
        <v>2658.06</v>
      </c>
      <c r="J94" s="106" t="n">
        <v>2542.13</v>
      </c>
      <c r="K94" s="106" t="n">
        <v>2541.74</v>
      </c>
      <c r="L94" s="106" t="n">
        <v>2542.22</v>
      </c>
      <c r="M94" s="106" t="n">
        <v>2543.51</v>
      </c>
      <c r="N94" s="106" t="n">
        <v>2677.78</v>
      </c>
      <c r="O94" s="106" t="n">
        <v>2668.26</v>
      </c>
      <c r="P94" s="106" t="n">
        <v>2679.28</v>
      </c>
      <c r="Q94" s="106" t="n">
        <v>2767.88</v>
      </c>
      <c r="R94" s="106" t="n">
        <v>3161.24</v>
      </c>
      <c r="S94" s="106" t="n">
        <v>3173.04</v>
      </c>
      <c r="T94" s="106" t="n">
        <v>3267.78</v>
      </c>
      <c r="U94" s="106" t="n">
        <v>3005.5</v>
      </c>
      <c r="V94" s="106" t="n">
        <v>2885.23</v>
      </c>
      <c r="W94" s="106" t="n">
        <v>2771.47</v>
      </c>
      <c r="X94" s="106" t="n">
        <v>2761.86</v>
      </c>
      <c r="Y94" s="106" t="n">
        <v>2775.67</v>
      </c>
    </row>
    <row r="95" customFormat="false" ht="15" hidden="false" customHeight="false" outlineLevel="0" collapsed="false">
      <c r="A95" s="107" t="n">
        <v>14</v>
      </c>
      <c r="B95" s="106" t="n">
        <v>2855.9</v>
      </c>
      <c r="C95" s="106" t="n">
        <v>2852.69</v>
      </c>
      <c r="D95" s="106" t="n">
        <v>2873.61</v>
      </c>
      <c r="E95" s="106" t="n">
        <v>2934.34</v>
      </c>
      <c r="F95" s="106" t="n">
        <v>2890.91</v>
      </c>
      <c r="G95" s="106" t="n">
        <v>2896.56</v>
      </c>
      <c r="H95" s="106" t="n">
        <v>2922.13</v>
      </c>
      <c r="I95" s="106" t="n">
        <v>2950.93</v>
      </c>
      <c r="J95" s="106" t="n">
        <v>2962.26</v>
      </c>
      <c r="K95" s="106" t="n">
        <v>2958.15</v>
      </c>
      <c r="L95" s="106" t="n">
        <v>2949.92</v>
      </c>
      <c r="M95" s="106" t="n">
        <v>2950.52</v>
      </c>
      <c r="N95" s="106" t="n">
        <v>2943.02</v>
      </c>
      <c r="O95" s="106" t="n">
        <v>2935.46</v>
      </c>
      <c r="P95" s="106" t="n">
        <v>2940.59</v>
      </c>
      <c r="Q95" s="106" t="n">
        <v>2955.39</v>
      </c>
      <c r="R95" s="106" t="n">
        <v>3125.3</v>
      </c>
      <c r="S95" s="106" t="n">
        <v>3114.71</v>
      </c>
      <c r="T95" s="106" t="n">
        <v>3194.13</v>
      </c>
      <c r="U95" s="106" t="n">
        <v>3014.11</v>
      </c>
      <c r="V95" s="106" t="n">
        <v>2895.61</v>
      </c>
      <c r="W95" s="106" t="n">
        <v>2867.17</v>
      </c>
      <c r="X95" s="106" t="n">
        <v>2855.4</v>
      </c>
      <c r="Y95" s="106" t="n">
        <v>2851.49</v>
      </c>
    </row>
    <row r="96" customFormat="false" ht="15" hidden="false" customHeight="false" outlineLevel="0" collapsed="false">
      <c r="A96" s="107" t="n">
        <v>15</v>
      </c>
      <c r="B96" s="106" t="n">
        <v>2901.33</v>
      </c>
      <c r="C96" s="106" t="n">
        <v>2905.84</v>
      </c>
      <c r="D96" s="106" t="n">
        <v>2913.49</v>
      </c>
      <c r="E96" s="106" t="n">
        <v>2934.78</v>
      </c>
      <c r="F96" s="106" t="n">
        <v>2949.79</v>
      </c>
      <c r="G96" s="106" t="n">
        <v>2992.83</v>
      </c>
      <c r="H96" s="106" t="n">
        <v>3028.81</v>
      </c>
      <c r="I96" s="106" t="n">
        <v>3067.48</v>
      </c>
      <c r="J96" s="106" t="n">
        <v>3079.47</v>
      </c>
      <c r="K96" s="106" t="n">
        <v>3072</v>
      </c>
      <c r="L96" s="106" t="n">
        <v>3065.3</v>
      </c>
      <c r="M96" s="106" t="n">
        <v>3057.14</v>
      </c>
      <c r="N96" s="106" t="n">
        <v>3021.2</v>
      </c>
      <c r="O96" s="106" t="n">
        <v>3029.11</v>
      </c>
      <c r="P96" s="106" t="n">
        <v>3061.7</v>
      </c>
      <c r="Q96" s="106" t="n">
        <v>3062.14</v>
      </c>
      <c r="R96" s="106" t="n">
        <v>3078.19</v>
      </c>
      <c r="S96" s="106" t="n">
        <v>3101.09</v>
      </c>
      <c r="T96" s="106" t="n">
        <v>3074.1</v>
      </c>
      <c r="U96" s="106" t="n">
        <v>3060.9</v>
      </c>
      <c r="V96" s="106" t="n">
        <v>3068.35</v>
      </c>
      <c r="W96" s="106" t="n">
        <v>2985.2</v>
      </c>
      <c r="X96" s="106" t="n">
        <v>2970.19</v>
      </c>
      <c r="Y96" s="106" t="n">
        <v>2952.73</v>
      </c>
    </row>
    <row r="97" customFormat="false" ht="15" hidden="false" customHeight="false" outlineLevel="0" collapsed="false">
      <c r="A97" s="107" t="n">
        <v>16</v>
      </c>
      <c r="B97" s="106" t="n">
        <v>2880.23</v>
      </c>
      <c r="C97" s="106" t="n">
        <v>2863.96</v>
      </c>
      <c r="D97" s="106" t="n">
        <v>2862.54</v>
      </c>
      <c r="E97" s="106" t="n">
        <v>2867.02</v>
      </c>
      <c r="F97" s="106" t="n">
        <v>2880.63</v>
      </c>
      <c r="G97" s="106" t="n">
        <v>2973.84</v>
      </c>
      <c r="H97" s="106" t="n">
        <v>3017.09</v>
      </c>
      <c r="I97" s="106" t="n">
        <v>3041.92</v>
      </c>
      <c r="J97" s="106" t="n">
        <v>3242.12</v>
      </c>
      <c r="K97" s="106" t="n">
        <v>3235.76</v>
      </c>
      <c r="L97" s="106" t="n">
        <v>3127.02</v>
      </c>
      <c r="M97" s="106" t="n">
        <v>3247.64</v>
      </c>
      <c r="N97" s="106" t="n">
        <v>3101.78</v>
      </c>
      <c r="O97" s="106" t="n">
        <v>3102.45</v>
      </c>
      <c r="P97" s="106" t="n">
        <v>3110.45</v>
      </c>
      <c r="Q97" s="106" t="n">
        <v>3178.17</v>
      </c>
      <c r="R97" s="106" t="n">
        <v>3245.49</v>
      </c>
      <c r="S97" s="106" t="n">
        <v>3199.31</v>
      </c>
      <c r="T97" s="106" t="n">
        <v>3152.64</v>
      </c>
      <c r="U97" s="106" t="n">
        <v>3104.95</v>
      </c>
      <c r="V97" s="106" t="n">
        <v>2979.62</v>
      </c>
      <c r="W97" s="106" t="n">
        <v>2891.84</v>
      </c>
      <c r="X97" s="106" t="n">
        <v>2875.98</v>
      </c>
      <c r="Y97" s="106" t="n">
        <v>2873.53</v>
      </c>
    </row>
    <row r="98" customFormat="false" ht="15" hidden="false" customHeight="false" outlineLevel="0" collapsed="false">
      <c r="A98" s="107" t="n">
        <v>17</v>
      </c>
      <c r="B98" s="106" t="n">
        <v>2922.2</v>
      </c>
      <c r="C98" s="106" t="n">
        <v>2898.01</v>
      </c>
      <c r="D98" s="106" t="n">
        <v>2903.08</v>
      </c>
      <c r="E98" s="106" t="n">
        <v>2909.29</v>
      </c>
      <c r="F98" s="106" t="n">
        <v>2907.92</v>
      </c>
      <c r="G98" s="106" t="n">
        <v>2986.93</v>
      </c>
      <c r="H98" s="106" t="n">
        <v>3017.46</v>
      </c>
      <c r="I98" s="106" t="n">
        <v>3124.71</v>
      </c>
      <c r="J98" s="106" t="n">
        <v>3175.07</v>
      </c>
      <c r="K98" s="106" t="n">
        <v>3194.67</v>
      </c>
      <c r="L98" s="106" t="n">
        <v>3200.62</v>
      </c>
      <c r="M98" s="106" t="n">
        <v>3196.89</v>
      </c>
      <c r="N98" s="106" t="n">
        <v>3193.38</v>
      </c>
      <c r="O98" s="106" t="n">
        <v>3192.78</v>
      </c>
      <c r="P98" s="106" t="n">
        <v>3223.81</v>
      </c>
      <c r="Q98" s="106" t="n">
        <v>3296.46</v>
      </c>
      <c r="R98" s="106" t="n">
        <v>3407.5</v>
      </c>
      <c r="S98" s="106" t="n">
        <v>3397.28</v>
      </c>
      <c r="T98" s="106" t="n">
        <v>3292.54</v>
      </c>
      <c r="U98" s="106" t="n">
        <v>3336.35</v>
      </c>
      <c r="V98" s="106" t="n">
        <v>3097.37</v>
      </c>
      <c r="W98" s="106" t="n">
        <v>3019.34</v>
      </c>
      <c r="X98" s="106" t="n">
        <v>2946.54</v>
      </c>
      <c r="Y98" s="106" t="n">
        <v>2907.83</v>
      </c>
    </row>
    <row r="99" customFormat="false" ht="15" hidden="false" customHeight="false" outlineLevel="0" collapsed="false">
      <c r="A99" s="107" t="n">
        <v>18</v>
      </c>
      <c r="B99" s="106" t="n">
        <v>2936.16</v>
      </c>
      <c r="C99" s="106" t="n">
        <v>2958.64</v>
      </c>
      <c r="D99" s="106" t="n">
        <v>2964.66</v>
      </c>
      <c r="E99" s="106" t="n">
        <v>2988.29</v>
      </c>
      <c r="F99" s="106" t="n">
        <v>3028.51</v>
      </c>
      <c r="G99" s="106" t="n">
        <v>3120.93</v>
      </c>
      <c r="H99" s="106" t="n">
        <v>3211.29</v>
      </c>
      <c r="I99" s="106" t="n">
        <v>3130</v>
      </c>
      <c r="J99" s="106" t="n">
        <v>3138.37</v>
      </c>
      <c r="K99" s="106" t="n">
        <v>3134.55</v>
      </c>
      <c r="L99" s="106" t="n">
        <v>3116.85</v>
      </c>
      <c r="M99" s="106" t="n">
        <v>3114.86</v>
      </c>
      <c r="N99" s="106" t="n">
        <v>3104.4</v>
      </c>
      <c r="O99" s="106" t="n">
        <v>3116.36</v>
      </c>
      <c r="P99" s="106" t="n">
        <v>3151.53</v>
      </c>
      <c r="Q99" s="106" t="n">
        <v>3350.59</v>
      </c>
      <c r="R99" s="106" t="n">
        <v>3404.16</v>
      </c>
      <c r="S99" s="106" t="n">
        <v>3270.41</v>
      </c>
      <c r="T99" s="106" t="n">
        <v>3196.4</v>
      </c>
      <c r="U99" s="106" t="n">
        <v>3249.77</v>
      </c>
      <c r="V99" s="106" t="n">
        <v>3070.26</v>
      </c>
      <c r="W99" s="106" t="n">
        <v>3004.42</v>
      </c>
      <c r="X99" s="106" t="n">
        <v>2972.77</v>
      </c>
      <c r="Y99" s="106" t="n">
        <v>2947.44</v>
      </c>
    </row>
    <row r="100" customFormat="false" ht="15" hidden="false" customHeight="false" outlineLevel="0" collapsed="false">
      <c r="A100" s="107" t="n">
        <v>19</v>
      </c>
      <c r="B100" s="106" t="n">
        <v>2880</v>
      </c>
      <c r="C100" s="106" t="n">
        <v>2939.26</v>
      </c>
      <c r="D100" s="106" t="n">
        <v>2983.13</v>
      </c>
      <c r="E100" s="106" t="n">
        <v>3013.91</v>
      </c>
      <c r="F100" s="106" t="n">
        <v>3029.2</v>
      </c>
      <c r="G100" s="106" t="n">
        <v>3074.21</v>
      </c>
      <c r="H100" s="106" t="n">
        <v>3173.98</v>
      </c>
      <c r="I100" s="106" t="n">
        <v>3124.87</v>
      </c>
      <c r="J100" s="106" t="n">
        <v>3238.9</v>
      </c>
      <c r="K100" s="106" t="n">
        <v>3194.18</v>
      </c>
      <c r="L100" s="106" t="n">
        <v>3185.41</v>
      </c>
      <c r="M100" s="106" t="n">
        <v>3190.74</v>
      </c>
      <c r="N100" s="106" t="n">
        <v>3072.44</v>
      </c>
      <c r="O100" s="106" t="n">
        <v>3072.76</v>
      </c>
      <c r="P100" s="106" t="n">
        <v>3170.77</v>
      </c>
      <c r="Q100" s="106" t="n">
        <v>3209.07</v>
      </c>
      <c r="R100" s="106" t="n">
        <v>3368.58</v>
      </c>
      <c r="S100" s="106" t="n">
        <v>3357.83</v>
      </c>
      <c r="T100" s="106" t="n">
        <v>3187.31</v>
      </c>
      <c r="U100" s="106" t="n">
        <v>3267.02</v>
      </c>
      <c r="V100" s="106" t="n">
        <v>3059.75</v>
      </c>
      <c r="W100" s="106" t="n">
        <v>3009.51</v>
      </c>
      <c r="X100" s="106" t="n">
        <v>2958.25</v>
      </c>
      <c r="Y100" s="106" t="n">
        <v>2904.58</v>
      </c>
    </row>
    <row r="101" customFormat="false" ht="15" hidden="false" customHeight="false" outlineLevel="0" collapsed="false">
      <c r="A101" s="107" t="n">
        <v>20</v>
      </c>
      <c r="B101" s="106" t="n">
        <v>2946.36</v>
      </c>
      <c r="C101" s="106" t="n">
        <v>2931.99</v>
      </c>
      <c r="D101" s="106" t="n">
        <v>2935.7</v>
      </c>
      <c r="E101" s="106" t="n">
        <v>2961.27</v>
      </c>
      <c r="F101" s="106" t="n">
        <v>2985.99</v>
      </c>
      <c r="G101" s="106" t="n">
        <v>3032.23</v>
      </c>
      <c r="H101" s="106" t="n">
        <v>3140.14</v>
      </c>
      <c r="I101" s="106" t="n">
        <v>3170.05</v>
      </c>
      <c r="J101" s="106" t="n">
        <v>3214.04</v>
      </c>
      <c r="K101" s="106" t="n">
        <v>3237.02</v>
      </c>
      <c r="L101" s="106" t="n">
        <v>3139.8</v>
      </c>
      <c r="M101" s="106" t="n">
        <v>3138.5</v>
      </c>
      <c r="N101" s="106" t="n">
        <v>3137.66</v>
      </c>
      <c r="O101" s="106" t="n">
        <v>3189.21</v>
      </c>
      <c r="P101" s="106" t="n">
        <v>3258.61</v>
      </c>
      <c r="Q101" s="106" t="n">
        <v>3276.51</v>
      </c>
      <c r="R101" s="106" t="n">
        <v>3305.94</v>
      </c>
      <c r="S101" s="106" t="n">
        <v>3289.26</v>
      </c>
      <c r="T101" s="106" t="n">
        <v>3262.08</v>
      </c>
      <c r="U101" s="106" t="n">
        <v>3325.89</v>
      </c>
      <c r="V101" s="106" t="n">
        <v>3055.39</v>
      </c>
      <c r="W101" s="106" t="n">
        <v>2992.22</v>
      </c>
      <c r="X101" s="106" t="n">
        <v>2967.13</v>
      </c>
      <c r="Y101" s="106" t="n">
        <v>2950.86</v>
      </c>
    </row>
    <row r="102" customFormat="false" ht="15" hidden="false" customHeight="false" outlineLevel="0" collapsed="false">
      <c r="A102" s="107" t="n">
        <v>21</v>
      </c>
      <c r="B102" s="106" t="n">
        <v>2918.82</v>
      </c>
      <c r="C102" s="106" t="n">
        <v>2912.96</v>
      </c>
      <c r="D102" s="106" t="n">
        <v>2913.72</v>
      </c>
      <c r="E102" s="106" t="n">
        <v>2951.35</v>
      </c>
      <c r="F102" s="106" t="n">
        <v>2986.67</v>
      </c>
      <c r="G102" s="106" t="n">
        <v>3043.66</v>
      </c>
      <c r="H102" s="106" t="n">
        <v>3144.39</v>
      </c>
      <c r="I102" s="106" t="n">
        <v>3174.68</v>
      </c>
      <c r="J102" s="106" t="n">
        <v>3190.04</v>
      </c>
      <c r="K102" s="106" t="n">
        <v>3193.15</v>
      </c>
      <c r="L102" s="106" t="n">
        <v>3146.15</v>
      </c>
      <c r="M102" s="106" t="n">
        <v>3149.44</v>
      </c>
      <c r="N102" s="106" t="n">
        <v>3129.83</v>
      </c>
      <c r="O102" s="106" t="n">
        <v>3154.69</v>
      </c>
      <c r="P102" s="106" t="n">
        <v>3222.08</v>
      </c>
      <c r="Q102" s="106" t="n">
        <v>3321.7</v>
      </c>
      <c r="R102" s="106" t="n">
        <v>3412.1</v>
      </c>
      <c r="S102" s="106" t="n">
        <v>3411.83</v>
      </c>
      <c r="T102" s="106" t="n">
        <v>3322.01</v>
      </c>
      <c r="U102" s="106" t="n">
        <v>3280.69</v>
      </c>
      <c r="V102" s="106" t="n">
        <v>3057.43</v>
      </c>
      <c r="W102" s="106" t="n">
        <v>2993.77</v>
      </c>
      <c r="X102" s="106" t="n">
        <v>2993.94</v>
      </c>
      <c r="Y102" s="106" t="n">
        <v>2966.42</v>
      </c>
    </row>
    <row r="103" customFormat="false" ht="15" hidden="false" customHeight="false" outlineLevel="0" collapsed="false">
      <c r="A103" s="107" t="n">
        <v>22</v>
      </c>
      <c r="B103" s="106" t="n">
        <v>2875.2</v>
      </c>
      <c r="C103" s="106" t="n">
        <v>2861.96</v>
      </c>
      <c r="D103" s="106" t="n">
        <v>2898.29</v>
      </c>
      <c r="E103" s="106" t="n">
        <v>2918.99</v>
      </c>
      <c r="F103" s="106" t="n">
        <v>2943.01</v>
      </c>
      <c r="G103" s="106" t="n">
        <v>3108.84</v>
      </c>
      <c r="H103" s="106" t="n">
        <v>3266.08</v>
      </c>
      <c r="I103" s="106" t="n">
        <v>3390.4</v>
      </c>
      <c r="J103" s="106" t="n">
        <v>3393.84</v>
      </c>
      <c r="K103" s="106" t="n">
        <v>3405.95</v>
      </c>
      <c r="L103" s="106" t="n">
        <v>3393.25</v>
      </c>
      <c r="M103" s="106" t="n">
        <v>3391.8</v>
      </c>
      <c r="N103" s="106" t="n">
        <v>3199.88</v>
      </c>
      <c r="O103" s="106" t="n">
        <v>3207.85</v>
      </c>
      <c r="P103" s="106" t="n">
        <v>3246.69</v>
      </c>
      <c r="Q103" s="106" t="n">
        <v>3339.91</v>
      </c>
      <c r="R103" s="106" t="n">
        <v>3467.49</v>
      </c>
      <c r="S103" s="106" t="n">
        <v>3479.85</v>
      </c>
      <c r="T103" s="106" t="n">
        <v>3293.38</v>
      </c>
      <c r="U103" s="106" t="n">
        <v>3313.06</v>
      </c>
      <c r="V103" s="106" t="n">
        <v>3252.98</v>
      </c>
      <c r="W103" s="106" t="n">
        <v>3139.17</v>
      </c>
      <c r="X103" s="106" t="n">
        <v>2990.15</v>
      </c>
      <c r="Y103" s="106" t="n">
        <v>2944.74</v>
      </c>
    </row>
    <row r="104" customFormat="false" ht="15" hidden="false" customHeight="false" outlineLevel="0" collapsed="false">
      <c r="A104" s="107" t="n">
        <v>23</v>
      </c>
      <c r="B104" s="106" t="n">
        <v>3170.91</v>
      </c>
      <c r="C104" s="106" t="n">
        <v>3101.7</v>
      </c>
      <c r="D104" s="106" t="n">
        <v>3083.09</v>
      </c>
      <c r="E104" s="106" t="n">
        <v>3078.09</v>
      </c>
      <c r="F104" s="106" t="n">
        <v>3105.75</v>
      </c>
      <c r="G104" s="106" t="n">
        <v>3115.17</v>
      </c>
      <c r="H104" s="106" t="n">
        <v>3242.53</v>
      </c>
      <c r="I104" s="106" t="n">
        <v>3330.28</v>
      </c>
      <c r="J104" s="106" t="n">
        <v>3340.3</v>
      </c>
      <c r="K104" s="106" t="n">
        <v>3349.02</v>
      </c>
      <c r="L104" s="106" t="n">
        <v>3323.39</v>
      </c>
      <c r="M104" s="106" t="n">
        <v>3311.92</v>
      </c>
      <c r="N104" s="106" t="n">
        <v>3300.41</v>
      </c>
      <c r="O104" s="106" t="n">
        <v>3304.59</v>
      </c>
      <c r="P104" s="106" t="n">
        <v>3293.54</v>
      </c>
      <c r="Q104" s="106" t="n">
        <v>3402.97</v>
      </c>
      <c r="R104" s="106" t="n">
        <v>3495.02</v>
      </c>
      <c r="S104" s="106" t="n">
        <v>3415.94</v>
      </c>
      <c r="T104" s="106" t="n">
        <v>3578.84</v>
      </c>
      <c r="U104" s="106" t="n">
        <v>3503.67</v>
      </c>
      <c r="V104" s="106" t="n">
        <v>3239.66</v>
      </c>
      <c r="W104" s="106" t="n">
        <v>3107.7</v>
      </c>
      <c r="X104" s="106" t="n">
        <v>3052.19</v>
      </c>
      <c r="Y104" s="106" t="n">
        <v>3009.13</v>
      </c>
    </row>
    <row r="105" customFormat="false" ht="15" hidden="false" customHeight="false" outlineLevel="0" collapsed="false">
      <c r="A105" s="107" t="n">
        <v>24</v>
      </c>
      <c r="B105" s="106" t="n">
        <v>2917.98</v>
      </c>
      <c r="C105" s="106" t="n">
        <v>2880.18</v>
      </c>
      <c r="D105" s="106" t="n">
        <v>2889.5</v>
      </c>
      <c r="E105" s="106" t="n">
        <v>2890.32</v>
      </c>
      <c r="F105" s="106" t="n">
        <v>2897.05</v>
      </c>
      <c r="G105" s="106" t="n">
        <v>2918.54</v>
      </c>
      <c r="H105" s="106" t="n">
        <v>3062.29</v>
      </c>
      <c r="I105" s="106" t="n">
        <v>3133.38</v>
      </c>
      <c r="J105" s="106" t="n">
        <v>3151.51</v>
      </c>
      <c r="K105" s="106" t="n">
        <v>3180.46</v>
      </c>
      <c r="L105" s="106" t="n">
        <v>3185.51</v>
      </c>
      <c r="M105" s="106" t="n">
        <v>3085.33</v>
      </c>
      <c r="N105" s="106" t="n">
        <v>3244.83</v>
      </c>
      <c r="O105" s="106" t="n">
        <v>3265.71</v>
      </c>
      <c r="P105" s="106" t="n">
        <v>3310.79</v>
      </c>
      <c r="Q105" s="106" t="n">
        <v>3642.67</v>
      </c>
      <c r="R105" s="106" t="n">
        <v>3666.07</v>
      </c>
      <c r="S105" s="106" t="n">
        <v>3541.97</v>
      </c>
      <c r="T105" s="106" t="n">
        <v>3563.09</v>
      </c>
      <c r="U105" s="106" t="n">
        <v>3502.71</v>
      </c>
      <c r="V105" s="106" t="n">
        <v>3232.83</v>
      </c>
      <c r="W105" s="106" t="n">
        <v>3147.46</v>
      </c>
      <c r="X105" s="106" t="n">
        <v>3044.11</v>
      </c>
      <c r="Y105" s="106" t="n">
        <v>2901.97</v>
      </c>
    </row>
    <row r="106" customFormat="false" ht="15" hidden="false" customHeight="false" outlineLevel="0" collapsed="false">
      <c r="A106" s="107" t="n">
        <v>25</v>
      </c>
      <c r="B106" s="106" t="n">
        <v>2866.18</v>
      </c>
      <c r="C106" s="106" t="n">
        <v>2828.43</v>
      </c>
      <c r="D106" s="106" t="n">
        <v>2866.63</v>
      </c>
      <c r="E106" s="106" t="n">
        <v>2895.11</v>
      </c>
      <c r="F106" s="106" t="n">
        <v>3028.59</v>
      </c>
      <c r="G106" s="106" t="n">
        <v>3102.03</v>
      </c>
      <c r="H106" s="106" t="n">
        <v>3152.37</v>
      </c>
      <c r="I106" s="106" t="n">
        <v>3267.36</v>
      </c>
      <c r="J106" s="106" t="n">
        <v>3280.82</v>
      </c>
      <c r="K106" s="106" t="n">
        <v>3285.03</v>
      </c>
      <c r="L106" s="106" t="n">
        <v>3271.41</v>
      </c>
      <c r="M106" s="106" t="n">
        <v>3262.13</v>
      </c>
      <c r="N106" s="106" t="n">
        <v>3252.24</v>
      </c>
      <c r="O106" s="106" t="n">
        <v>3265.29</v>
      </c>
      <c r="P106" s="106" t="n">
        <v>3290.33</v>
      </c>
      <c r="Q106" s="106" t="n">
        <v>3384.99</v>
      </c>
      <c r="R106" s="106" t="n">
        <v>3465.22</v>
      </c>
      <c r="S106" s="106" t="n">
        <v>3455.19</v>
      </c>
      <c r="T106" s="106" t="n">
        <v>3434.68</v>
      </c>
      <c r="U106" s="106" t="n">
        <v>3358.67</v>
      </c>
      <c r="V106" s="106" t="n">
        <v>3188.57</v>
      </c>
      <c r="W106" s="106" t="n">
        <v>3128.76</v>
      </c>
      <c r="X106" s="106" t="n">
        <v>2967.53</v>
      </c>
      <c r="Y106" s="106" t="n">
        <v>2846.42</v>
      </c>
    </row>
    <row r="107" customFormat="false" ht="15" hidden="false" customHeight="false" outlineLevel="0" collapsed="false">
      <c r="A107" s="107" t="n">
        <v>26</v>
      </c>
      <c r="B107" s="106" t="n">
        <v>2881.18</v>
      </c>
      <c r="C107" s="106" t="n">
        <v>2863.59</v>
      </c>
      <c r="D107" s="106" t="n">
        <v>2877.58</v>
      </c>
      <c r="E107" s="106" t="n">
        <v>2930.79</v>
      </c>
      <c r="F107" s="106" t="n">
        <v>3028.15</v>
      </c>
      <c r="G107" s="106" t="n">
        <v>3236.81</v>
      </c>
      <c r="H107" s="106" t="n">
        <v>3366.54</v>
      </c>
      <c r="I107" s="106" t="n">
        <v>3345.78</v>
      </c>
      <c r="J107" s="106" t="n">
        <v>3338.69</v>
      </c>
      <c r="K107" s="106" t="n">
        <v>3328.89</v>
      </c>
      <c r="L107" s="106" t="n">
        <v>3298.62</v>
      </c>
      <c r="M107" s="106" t="n">
        <v>3316.69</v>
      </c>
      <c r="N107" s="106" t="n">
        <v>3318.58</v>
      </c>
      <c r="O107" s="106" t="n">
        <v>3341.32</v>
      </c>
      <c r="P107" s="106" t="n">
        <v>3364.78</v>
      </c>
      <c r="Q107" s="106" t="n">
        <v>3432.89</v>
      </c>
      <c r="R107" s="106" t="n">
        <v>3491.51</v>
      </c>
      <c r="S107" s="106" t="n">
        <v>3447.98</v>
      </c>
      <c r="T107" s="106" t="n">
        <v>3442.29</v>
      </c>
      <c r="U107" s="106" t="n">
        <v>3418.4</v>
      </c>
      <c r="V107" s="106" t="n">
        <v>3218.79</v>
      </c>
      <c r="W107" s="106" t="n">
        <v>3092.3</v>
      </c>
      <c r="X107" s="106" t="n">
        <v>2905.18</v>
      </c>
      <c r="Y107" s="106" t="n">
        <v>2880.5</v>
      </c>
    </row>
    <row r="108" customFormat="false" ht="15" hidden="false" customHeight="false" outlineLevel="0" collapsed="false">
      <c r="A108" s="107" t="n">
        <v>27</v>
      </c>
      <c r="B108" s="106" t="n">
        <v>2878.74</v>
      </c>
      <c r="C108" s="106" t="n">
        <v>2835.26</v>
      </c>
      <c r="D108" s="106" t="n">
        <v>2869.63</v>
      </c>
      <c r="E108" s="106" t="n">
        <v>2975.98</v>
      </c>
      <c r="F108" s="106" t="n">
        <v>3016.1</v>
      </c>
      <c r="G108" s="106" t="n">
        <v>3076.14</v>
      </c>
      <c r="H108" s="106" t="n">
        <v>3124.79</v>
      </c>
      <c r="I108" s="106" t="n">
        <v>3148.61</v>
      </c>
      <c r="J108" s="106" t="n">
        <v>3164.03</v>
      </c>
      <c r="K108" s="106" t="n">
        <v>3161.1</v>
      </c>
      <c r="L108" s="106" t="n">
        <v>3151.75</v>
      </c>
      <c r="M108" s="106" t="n">
        <v>3149.5</v>
      </c>
      <c r="N108" s="106" t="n">
        <v>3136.54</v>
      </c>
      <c r="O108" s="106" t="n">
        <v>3129.72</v>
      </c>
      <c r="P108" s="106" t="n">
        <v>3136.93</v>
      </c>
      <c r="Q108" s="106" t="n">
        <v>3196.02</v>
      </c>
      <c r="R108" s="106" t="n">
        <v>3170.02</v>
      </c>
      <c r="S108" s="106" t="n">
        <v>3164.83</v>
      </c>
      <c r="T108" s="106" t="n">
        <v>3397.14</v>
      </c>
      <c r="U108" s="106" t="n">
        <v>3485.86</v>
      </c>
      <c r="V108" s="106" t="n">
        <v>3254.71</v>
      </c>
      <c r="W108" s="106" t="n">
        <v>3076.25</v>
      </c>
      <c r="X108" s="106" t="n">
        <v>2902</v>
      </c>
      <c r="Y108" s="106" t="n">
        <v>2884.5</v>
      </c>
    </row>
    <row r="109" customFormat="false" ht="15" hidden="false" customHeight="false" outlineLevel="0" collapsed="false">
      <c r="A109" s="107" t="n">
        <v>28</v>
      </c>
      <c r="B109" s="106" t="n">
        <v>2963.76</v>
      </c>
      <c r="C109" s="106" t="n">
        <v>2957.65</v>
      </c>
      <c r="D109" s="106" t="n">
        <v>2974.34</v>
      </c>
      <c r="E109" s="106" t="n">
        <v>2995.24</v>
      </c>
      <c r="F109" s="106" t="n">
        <v>3044.87</v>
      </c>
      <c r="G109" s="106" t="n">
        <v>3196.5</v>
      </c>
      <c r="H109" s="106" t="n">
        <v>3251.43</v>
      </c>
      <c r="I109" s="106" t="n">
        <v>3267.24</v>
      </c>
      <c r="J109" s="106" t="n">
        <v>3368.8</v>
      </c>
      <c r="K109" s="106" t="n">
        <v>3366.32</v>
      </c>
      <c r="L109" s="106" t="n">
        <v>3334.92</v>
      </c>
      <c r="M109" s="106" t="n">
        <v>3332.76</v>
      </c>
      <c r="N109" s="106" t="n">
        <v>3279.64</v>
      </c>
      <c r="O109" s="106" t="n">
        <v>3323.49</v>
      </c>
      <c r="P109" s="106" t="n">
        <v>3369.49</v>
      </c>
      <c r="Q109" s="106" t="n">
        <v>3428.22</v>
      </c>
      <c r="R109" s="106" t="n">
        <v>3468.11</v>
      </c>
      <c r="S109" s="106" t="n">
        <v>3438.67</v>
      </c>
      <c r="T109" s="106" t="n">
        <v>3520.05</v>
      </c>
      <c r="U109" s="106" t="n">
        <v>3489.55</v>
      </c>
      <c r="V109" s="106" t="n">
        <v>3296.26</v>
      </c>
      <c r="W109" s="106" t="n">
        <v>3124.31</v>
      </c>
      <c r="X109" s="106" t="n">
        <v>3017.6</v>
      </c>
      <c r="Y109" s="106" t="n">
        <v>2985.88</v>
      </c>
    </row>
    <row r="110" customFormat="false" ht="15" hidden="false" customHeight="false" outlineLevel="0" collapsed="false">
      <c r="A110" s="107" t="n">
        <v>29</v>
      </c>
      <c r="B110" s="106" t="n">
        <v>2896.4</v>
      </c>
      <c r="C110" s="106" t="n">
        <v>2893.04</v>
      </c>
      <c r="D110" s="106" t="n">
        <v>2905.65</v>
      </c>
      <c r="E110" s="106" t="n">
        <v>2948.38</v>
      </c>
      <c r="F110" s="106" t="n">
        <v>2994.14</v>
      </c>
      <c r="G110" s="106" t="n">
        <v>3089.91</v>
      </c>
      <c r="H110" s="106" t="n">
        <v>3193.81</v>
      </c>
      <c r="I110" s="106" t="n">
        <v>3222.89</v>
      </c>
      <c r="J110" s="106" t="n">
        <v>3280.39</v>
      </c>
      <c r="K110" s="106" t="n">
        <v>3287.45</v>
      </c>
      <c r="L110" s="106" t="n">
        <v>3281.88</v>
      </c>
      <c r="M110" s="106" t="n">
        <v>3238.54</v>
      </c>
      <c r="N110" s="106" t="n">
        <v>3232.83</v>
      </c>
      <c r="O110" s="106" t="n">
        <v>3234.63</v>
      </c>
      <c r="P110" s="106" t="n">
        <v>3267.71</v>
      </c>
      <c r="Q110" s="106" t="n">
        <v>3402.45</v>
      </c>
      <c r="R110" s="106" t="n">
        <v>3412.22</v>
      </c>
      <c r="S110" s="106" t="n">
        <v>3366.87</v>
      </c>
      <c r="T110" s="106" t="n">
        <v>3414.53</v>
      </c>
      <c r="U110" s="106" t="n">
        <v>3379.32</v>
      </c>
      <c r="V110" s="106" t="n">
        <v>3193.53</v>
      </c>
      <c r="W110" s="106" t="n">
        <v>3047.11</v>
      </c>
      <c r="X110" s="106" t="n">
        <v>2935.76</v>
      </c>
      <c r="Y110" s="106" t="n">
        <v>2914.1</v>
      </c>
    </row>
    <row r="111" customFormat="false" ht="15" hidden="false" customHeight="false" outlineLevel="0" collapsed="false">
      <c r="A111" s="107" t="n">
        <v>30</v>
      </c>
      <c r="B111" s="106" t="n">
        <v>2880.1</v>
      </c>
      <c r="C111" s="106" t="n">
        <v>2877.45</v>
      </c>
      <c r="D111" s="106" t="n">
        <v>2886.95</v>
      </c>
      <c r="E111" s="106" t="n">
        <v>2890.32</v>
      </c>
      <c r="F111" s="106" t="n">
        <v>2892.1</v>
      </c>
      <c r="G111" s="106" t="n">
        <v>2919.28</v>
      </c>
      <c r="H111" s="106" t="n">
        <v>2961</v>
      </c>
      <c r="I111" s="106" t="n">
        <v>3001.64</v>
      </c>
      <c r="J111" s="106" t="n">
        <v>3055.15</v>
      </c>
      <c r="K111" s="106" t="n">
        <v>3073.65</v>
      </c>
      <c r="L111" s="106" t="n">
        <v>3068.4</v>
      </c>
      <c r="M111" s="106" t="n">
        <v>3071.12</v>
      </c>
      <c r="N111" s="106" t="n">
        <v>3068.12</v>
      </c>
      <c r="O111" s="106" t="n">
        <v>3070.57</v>
      </c>
      <c r="P111" s="106" t="n">
        <v>3122.4</v>
      </c>
      <c r="Q111" s="106" t="n">
        <v>3180.25</v>
      </c>
      <c r="R111" s="106" t="n">
        <v>3254</v>
      </c>
      <c r="S111" s="106" t="n">
        <v>3185.9</v>
      </c>
      <c r="T111" s="106" t="n">
        <v>3271.94</v>
      </c>
      <c r="U111" s="106" t="n">
        <v>3263.23</v>
      </c>
      <c r="V111" s="106" t="n">
        <v>3136.02</v>
      </c>
      <c r="W111" s="106" t="n">
        <v>3006.49</v>
      </c>
      <c r="X111" s="106" t="n">
        <v>2941.45</v>
      </c>
      <c r="Y111" s="106" t="n">
        <v>2896.78</v>
      </c>
    </row>
    <row r="112" s="58" customFormat="true" ht="15" hidden="false" customHeight="false" outlineLevel="0" collapsed="false">
      <c r="A112" s="107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57"/>
    </row>
    <row r="114" customFormat="fals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</row>
    <row r="115" customFormat="fals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</row>
    <row r="116" customFormat="false" ht="15" hidden="false" customHeight="false" outlineLevel="0" collapsed="false">
      <c r="A116" s="107" t="n">
        <v>1</v>
      </c>
      <c r="B116" s="106" t="n">
        <v>3779.33</v>
      </c>
      <c r="C116" s="106" t="n">
        <v>3766.8</v>
      </c>
      <c r="D116" s="106" t="n">
        <v>3763.36</v>
      </c>
      <c r="E116" s="106" t="n">
        <v>3822.66</v>
      </c>
      <c r="F116" s="106" t="n">
        <v>3837.64</v>
      </c>
      <c r="G116" s="106" t="n">
        <v>3904.46</v>
      </c>
      <c r="H116" s="106" t="n">
        <v>3936.56</v>
      </c>
      <c r="I116" s="106" t="n">
        <v>3969.35</v>
      </c>
      <c r="J116" s="106" t="n">
        <v>3993.58</v>
      </c>
      <c r="K116" s="106" t="n">
        <v>4017.24</v>
      </c>
      <c r="L116" s="106" t="n">
        <v>4051.49</v>
      </c>
      <c r="M116" s="106" t="n">
        <v>4048.09</v>
      </c>
      <c r="N116" s="106" t="n">
        <v>3998.89</v>
      </c>
      <c r="O116" s="106" t="n">
        <v>3987.89</v>
      </c>
      <c r="P116" s="106" t="n">
        <v>3989.49</v>
      </c>
      <c r="Q116" s="106" t="n">
        <v>4025.36</v>
      </c>
      <c r="R116" s="106" t="n">
        <v>4290.52</v>
      </c>
      <c r="S116" s="106" t="n">
        <v>4273.29</v>
      </c>
      <c r="T116" s="106" t="n">
        <v>4291.42</v>
      </c>
      <c r="U116" s="106" t="n">
        <v>4233.37</v>
      </c>
      <c r="V116" s="106" t="n">
        <v>3721.96</v>
      </c>
      <c r="W116" s="106" t="n">
        <v>3749.32</v>
      </c>
      <c r="X116" s="106" t="n">
        <v>3765.17</v>
      </c>
      <c r="Y116" s="106" t="n">
        <v>3737.95</v>
      </c>
      <c r="Z116" s="57" t="n">
        <v>4</v>
      </c>
    </row>
    <row r="117" customFormat="false" ht="15" hidden="false" customHeight="false" outlineLevel="0" collapsed="false">
      <c r="A117" s="107" t="n">
        <v>2</v>
      </c>
      <c r="B117" s="106" t="n">
        <v>3677.71</v>
      </c>
      <c r="C117" s="106" t="n">
        <v>3693.74</v>
      </c>
      <c r="D117" s="106" t="n">
        <v>3695.62</v>
      </c>
      <c r="E117" s="106" t="n">
        <v>3684.02</v>
      </c>
      <c r="F117" s="106" t="n">
        <v>3681.13</v>
      </c>
      <c r="G117" s="106" t="n">
        <v>3662.05</v>
      </c>
      <c r="H117" s="106" t="n">
        <v>3732.97</v>
      </c>
      <c r="I117" s="106" t="n">
        <v>3664.74</v>
      </c>
      <c r="J117" s="106" t="n">
        <v>3675.07</v>
      </c>
      <c r="K117" s="106" t="n">
        <v>3837.73</v>
      </c>
      <c r="L117" s="106" t="n">
        <v>3842.36</v>
      </c>
      <c r="M117" s="106" t="n">
        <v>3836.56</v>
      </c>
      <c r="N117" s="106" t="n">
        <v>3835.05</v>
      </c>
      <c r="O117" s="106" t="n">
        <v>3830.95</v>
      </c>
      <c r="P117" s="106" t="n">
        <v>3800.02</v>
      </c>
      <c r="Q117" s="106" t="n">
        <v>3872.99</v>
      </c>
      <c r="R117" s="106" t="n">
        <v>3986.61</v>
      </c>
      <c r="S117" s="106" t="n">
        <v>3891.22</v>
      </c>
      <c r="T117" s="106" t="n">
        <v>3877.8</v>
      </c>
      <c r="U117" s="106" t="n">
        <v>3943.69</v>
      </c>
      <c r="V117" s="106" t="n">
        <v>3732.48</v>
      </c>
      <c r="W117" s="106" t="n">
        <v>3724.27</v>
      </c>
      <c r="X117" s="106" t="n">
        <v>3698.66</v>
      </c>
      <c r="Y117" s="106" t="n">
        <v>3690.18</v>
      </c>
    </row>
    <row r="118" customFormat="false" ht="15" hidden="false" customHeight="false" outlineLevel="0" collapsed="false">
      <c r="A118" s="107" t="n">
        <v>3</v>
      </c>
      <c r="B118" s="106" t="n">
        <v>3703.32</v>
      </c>
      <c r="C118" s="106" t="n">
        <v>3692.75</v>
      </c>
      <c r="D118" s="106" t="n">
        <v>3718.18</v>
      </c>
      <c r="E118" s="106" t="n">
        <v>3715.96</v>
      </c>
      <c r="F118" s="106" t="n">
        <v>3701.55</v>
      </c>
      <c r="G118" s="106" t="n">
        <v>3685.34</v>
      </c>
      <c r="H118" s="106" t="n">
        <v>3701.93</v>
      </c>
      <c r="I118" s="106" t="n">
        <v>3751.24</v>
      </c>
      <c r="J118" s="106" t="n">
        <v>3795.62</v>
      </c>
      <c r="K118" s="106" t="n">
        <v>3830.55</v>
      </c>
      <c r="L118" s="106" t="n">
        <v>3844.84</v>
      </c>
      <c r="M118" s="106" t="n">
        <v>3846.55</v>
      </c>
      <c r="N118" s="106" t="n">
        <v>3840.34</v>
      </c>
      <c r="O118" s="106" t="n">
        <v>3859.17</v>
      </c>
      <c r="P118" s="106" t="n">
        <v>3834.72</v>
      </c>
      <c r="Q118" s="106" t="n">
        <v>3915.76</v>
      </c>
      <c r="R118" s="106" t="n">
        <v>4091.19</v>
      </c>
      <c r="S118" s="106" t="n">
        <v>4046.44</v>
      </c>
      <c r="T118" s="106" t="n">
        <v>4135.68</v>
      </c>
      <c r="U118" s="106" t="n">
        <v>3990.27</v>
      </c>
      <c r="V118" s="106" t="n">
        <v>3912.68</v>
      </c>
      <c r="W118" s="106" t="n">
        <v>3880.37</v>
      </c>
      <c r="X118" s="106" t="n">
        <v>3753.07</v>
      </c>
      <c r="Y118" s="106" t="n">
        <v>3695.58</v>
      </c>
    </row>
    <row r="119" customFormat="false" ht="15" hidden="false" customHeight="false" outlineLevel="0" collapsed="false">
      <c r="A119" s="107" t="n">
        <v>4</v>
      </c>
      <c r="B119" s="106" t="n">
        <v>3708.02</v>
      </c>
      <c r="C119" s="106" t="n">
        <v>3717.44</v>
      </c>
      <c r="D119" s="106" t="n">
        <v>3738.76</v>
      </c>
      <c r="E119" s="106" t="n">
        <v>3744.9</v>
      </c>
      <c r="F119" s="106" t="n">
        <v>3749.74</v>
      </c>
      <c r="G119" s="106" t="n">
        <v>3751.39</v>
      </c>
      <c r="H119" s="106" t="n">
        <v>3929.44</v>
      </c>
      <c r="I119" s="106" t="n">
        <v>3821.92</v>
      </c>
      <c r="J119" s="106" t="n">
        <v>3940.99</v>
      </c>
      <c r="K119" s="106" t="n">
        <v>3873.25</v>
      </c>
      <c r="L119" s="106" t="n">
        <v>3994.56</v>
      </c>
      <c r="M119" s="106" t="n">
        <v>3847.62</v>
      </c>
      <c r="N119" s="106" t="n">
        <v>3839.88</v>
      </c>
      <c r="O119" s="106" t="n">
        <v>3842.32</v>
      </c>
      <c r="P119" s="106" t="n">
        <v>3847.87</v>
      </c>
      <c r="Q119" s="106" t="n">
        <v>3872.67</v>
      </c>
      <c r="R119" s="106" t="n">
        <v>4027.28</v>
      </c>
      <c r="S119" s="106" t="n">
        <v>4027.11</v>
      </c>
      <c r="T119" s="106" t="n">
        <v>4100.26</v>
      </c>
      <c r="U119" s="106" t="n">
        <v>4023.4</v>
      </c>
      <c r="V119" s="106" t="n">
        <v>3906.91</v>
      </c>
      <c r="W119" s="106" t="n">
        <v>3818.65</v>
      </c>
      <c r="X119" s="106" t="n">
        <v>3754.4</v>
      </c>
      <c r="Y119" s="106" t="n">
        <v>3718.65</v>
      </c>
    </row>
    <row r="120" customFormat="false" ht="15" hidden="false" customHeight="false" outlineLevel="0" collapsed="false">
      <c r="A120" s="107" t="n">
        <v>5</v>
      </c>
      <c r="B120" s="106" t="n">
        <v>3706.7</v>
      </c>
      <c r="C120" s="106" t="n">
        <v>3704.94</v>
      </c>
      <c r="D120" s="106" t="n">
        <v>3711.75</v>
      </c>
      <c r="E120" s="106" t="n">
        <v>3723.16</v>
      </c>
      <c r="F120" s="106" t="n">
        <v>3791.17</v>
      </c>
      <c r="G120" s="106" t="n">
        <v>3895.34</v>
      </c>
      <c r="H120" s="106" t="n">
        <v>3812.29</v>
      </c>
      <c r="I120" s="106" t="n">
        <v>3844.47</v>
      </c>
      <c r="J120" s="106" t="n">
        <v>3847.44</v>
      </c>
      <c r="K120" s="106" t="n">
        <v>3874.74</v>
      </c>
      <c r="L120" s="106" t="n">
        <v>3866.8</v>
      </c>
      <c r="M120" s="106" t="n">
        <v>3868.48</v>
      </c>
      <c r="N120" s="106" t="n">
        <v>3862.49</v>
      </c>
      <c r="O120" s="106" t="n">
        <v>3864.44</v>
      </c>
      <c r="P120" s="106" t="n">
        <v>3872.1</v>
      </c>
      <c r="Q120" s="106" t="n">
        <v>3921.45</v>
      </c>
      <c r="R120" s="106" t="n">
        <v>4087.72</v>
      </c>
      <c r="S120" s="106" t="n">
        <v>4084.78</v>
      </c>
      <c r="T120" s="106" t="n">
        <v>4042.54</v>
      </c>
      <c r="U120" s="106" t="n">
        <v>3830.49</v>
      </c>
      <c r="V120" s="106" t="n">
        <v>3772.64</v>
      </c>
      <c r="W120" s="106" t="n">
        <v>3754.66</v>
      </c>
      <c r="X120" s="106" t="n">
        <v>3721.87</v>
      </c>
      <c r="Y120" s="106" t="n">
        <v>3704.63</v>
      </c>
    </row>
    <row r="121" customFormat="false" ht="15" hidden="false" customHeight="false" outlineLevel="0" collapsed="false">
      <c r="A121" s="107" t="n">
        <v>6</v>
      </c>
      <c r="B121" s="106" t="n">
        <v>3623.43</v>
      </c>
      <c r="C121" s="106" t="n">
        <v>3616.95</v>
      </c>
      <c r="D121" s="106" t="n">
        <v>3648.52</v>
      </c>
      <c r="E121" s="106" t="n">
        <v>3668.63</v>
      </c>
      <c r="F121" s="106" t="n">
        <v>3806.71</v>
      </c>
      <c r="G121" s="106" t="n">
        <v>3952.05</v>
      </c>
      <c r="H121" s="106" t="n">
        <v>3729.99</v>
      </c>
      <c r="I121" s="106" t="n">
        <v>3764.35</v>
      </c>
      <c r="J121" s="106" t="n">
        <v>3805.1</v>
      </c>
      <c r="K121" s="106" t="n">
        <v>3806.83</v>
      </c>
      <c r="L121" s="106" t="n">
        <v>3801.34</v>
      </c>
      <c r="M121" s="106" t="n">
        <v>3804.95</v>
      </c>
      <c r="N121" s="106" t="n">
        <v>3799.78</v>
      </c>
      <c r="O121" s="106" t="n">
        <v>3806.28</v>
      </c>
      <c r="P121" s="106" t="n">
        <v>3813.85</v>
      </c>
      <c r="Q121" s="106" t="n">
        <v>3891.28</v>
      </c>
      <c r="R121" s="106" t="n">
        <v>4342.72</v>
      </c>
      <c r="S121" s="106" t="n">
        <v>4340.37</v>
      </c>
      <c r="T121" s="106" t="n">
        <v>4110.8</v>
      </c>
      <c r="U121" s="106" t="n">
        <v>3788.99</v>
      </c>
      <c r="V121" s="106" t="n">
        <v>3732.17</v>
      </c>
      <c r="W121" s="106" t="n">
        <v>3684.19</v>
      </c>
      <c r="X121" s="106" t="n">
        <v>3645.85</v>
      </c>
      <c r="Y121" s="106" t="n">
        <v>3642.79</v>
      </c>
    </row>
    <row r="122" customFormat="false" ht="15" hidden="false" customHeight="false" outlineLevel="0" collapsed="false">
      <c r="A122" s="107" t="n">
        <v>7</v>
      </c>
      <c r="B122" s="106" t="n">
        <v>3660.55</v>
      </c>
      <c r="C122" s="106" t="n">
        <v>3662.16</v>
      </c>
      <c r="D122" s="106" t="n">
        <v>3714.48</v>
      </c>
      <c r="E122" s="106" t="n">
        <v>3758.27</v>
      </c>
      <c r="F122" s="106" t="n">
        <v>3883.37</v>
      </c>
      <c r="G122" s="106" t="n">
        <v>3896.32</v>
      </c>
      <c r="H122" s="106" t="n">
        <v>3748.77</v>
      </c>
      <c r="I122" s="106" t="n">
        <v>3813.87</v>
      </c>
      <c r="J122" s="106" t="n">
        <v>3925.52</v>
      </c>
      <c r="K122" s="106" t="n">
        <v>3885.82</v>
      </c>
      <c r="L122" s="106" t="n">
        <v>3880.76</v>
      </c>
      <c r="M122" s="106" t="n">
        <v>3880.73</v>
      </c>
      <c r="N122" s="106" t="n">
        <v>3879.19</v>
      </c>
      <c r="O122" s="106" t="n">
        <v>3870.39</v>
      </c>
      <c r="P122" s="106" t="n">
        <v>3936.09</v>
      </c>
      <c r="Q122" s="106" t="n">
        <v>4019.21</v>
      </c>
      <c r="R122" s="106" t="n">
        <v>4466.2</v>
      </c>
      <c r="S122" s="106" t="n">
        <v>4454.59</v>
      </c>
      <c r="T122" s="106" t="n">
        <v>4352.6</v>
      </c>
      <c r="U122" s="106" t="n">
        <v>3960.82</v>
      </c>
      <c r="V122" s="106" t="n">
        <v>3789.97</v>
      </c>
      <c r="W122" s="106" t="n">
        <v>3737.27</v>
      </c>
      <c r="X122" s="106" t="n">
        <v>3687.97</v>
      </c>
      <c r="Y122" s="106" t="n">
        <v>3664.97</v>
      </c>
    </row>
    <row r="123" customFormat="false" ht="15" hidden="false" customHeight="false" outlineLevel="0" collapsed="false">
      <c r="A123" s="107" t="n">
        <v>8</v>
      </c>
      <c r="B123" s="106" t="n">
        <v>3521.15</v>
      </c>
      <c r="C123" s="106" t="n">
        <v>3514.87</v>
      </c>
      <c r="D123" s="106" t="n">
        <v>3533.82</v>
      </c>
      <c r="E123" s="106" t="n">
        <v>3652.81</v>
      </c>
      <c r="F123" s="106" t="n">
        <v>3802.73</v>
      </c>
      <c r="G123" s="106" t="n">
        <v>3920.77</v>
      </c>
      <c r="H123" s="106" t="n">
        <v>3603.42</v>
      </c>
      <c r="I123" s="106" t="n">
        <v>3597.29</v>
      </c>
      <c r="J123" s="106" t="n">
        <v>3653.32</v>
      </c>
      <c r="K123" s="106" t="n">
        <v>3655.75</v>
      </c>
      <c r="L123" s="106" t="n">
        <v>3650.96</v>
      </c>
      <c r="M123" s="106" t="n">
        <v>3653.35</v>
      </c>
      <c r="N123" s="106" t="n">
        <v>3660.28</v>
      </c>
      <c r="O123" s="106" t="n">
        <v>3654.15</v>
      </c>
      <c r="P123" s="106" t="n">
        <v>3673.88</v>
      </c>
      <c r="Q123" s="106" t="n">
        <v>3800.81</v>
      </c>
      <c r="R123" s="106" t="n">
        <v>4199.01</v>
      </c>
      <c r="S123" s="106" t="n">
        <v>4248.96</v>
      </c>
      <c r="T123" s="106" t="n">
        <v>4141.97</v>
      </c>
      <c r="U123" s="106" t="n">
        <v>3843.78</v>
      </c>
      <c r="V123" s="106" t="n">
        <v>3619.96</v>
      </c>
      <c r="W123" s="106" t="n">
        <v>3603.24</v>
      </c>
      <c r="X123" s="106" t="n">
        <v>3562.83</v>
      </c>
      <c r="Y123" s="106" t="n">
        <v>3540.2</v>
      </c>
    </row>
    <row r="124" customFormat="false" ht="15" hidden="false" customHeight="false" outlineLevel="0" collapsed="false">
      <c r="A124" s="107" t="n">
        <v>9</v>
      </c>
      <c r="B124" s="106" t="n">
        <v>3743.93</v>
      </c>
      <c r="C124" s="106" t="n">
        <v>3736.81</v>
      </c>
      <c r="D124" s="106" t="n">
        <v>3752</v>
      </c>
      <c r="E124" s="106" t="n">
        <v>3758.4</v>
      </c>
      <c r="F124" s="106" t="n">
        <v>3765.3</v>
      </c>
      <c r="G124" s="106" t="n">
        <v>3751.55</v>
      </c>
      <c r="H124" s="106" t="n">
        <v>3850.24</v>
      </c>
      <c r="I124" s="106" t="n">
        <v>3826.11</v>
      </c>
      <c r="J124" s="106" t="n">
        <v>3874.25</v>
      </c>
      <c r="K124" s="106" t="n">
        <v>3942.18</v>
      </c>
      <c r="L124" s="106" t="n">
        <v>3922.14</v>
      </c>
      <c r="M124" s="106" t="n">
        <v>3877.36</v>
      </c>
      <c r="N124" s="106" t="n">
        <v>3871.12</v>
      </c>
      <c r="O124" s="106" t="n">
        <v>3875.84</v>
      </c>
      <c r="P124" s="106" t="n">
        <v>3885.31</v>
      </c>
      <c r="Q124" s="106" t="n">
        <v>3964.86</v>
      </c>
      <c r="R124" s="106" t="n">
        <v>4205.64</v>
      </c>
      <c r="S124" s="106" t="n">
        <v>4134.57</v>
      </c>
      <c r="T124" s="106" t="n">
        <v>4234.86</v>
      </c>
      <c r="U124" s="106" t="n">
        <v>4038.2</v>
      </c>
      <c r="V124" s="106" t="n">
        <v>3940.83</v>
      </c>
      <c r="W124" s="106" t="n">
        <v>3803.7</v>
      </c>
      <c r="X124" s="106" t="n">
        <v>3766.64</v>
      </c>
      <c r="Y124" s="106" t="n">
        <v>3743</v>
      </c>
    </row>
    <row r="125" customFormat="false" ht="15" hidden="false" customHeight="false" outlineLevel="0" collapsed="false">
      <c r="A125" s="107" t="n">
        <v>10</v>
      </c>
      <c r="B125" s="106" t="n">
        <v>3720.11</v>
      </c>
      <c r="C125" s="106" t="n">
        <v>3718.38</v>
      </c>
      <c r="D125" s="106" t="n">
        <v>3718.61</v>
      </c>
      <c r="E125" s="106" t="n">
        <v>3730.05</v>
      </c>
      <c r="F125" s="106" t="n">
        <v>3726.96</v>
      </c>
      <c r="G125" s="106" t="n">
        <v>3676.32</v>
      </c>
      <c r="H125" s="106" t="n">
        <v>3720.62</v>
      </c>
      <c r="I125" s="106" t="n">
        <v>3771.99</v>
      </c>
      <c r="J125" s="106" t="n">
        <v>3739.71</v>
      </c>
      <c r="K125" s="106" t="n">
        <v>3773.92</v>
      </c>
      <c r="L125" s="106" t="n">
        <v>3778.51</v>
      </c>
      <c r="M125" s="106" t="n">
        <v>3777</v>
      </c>
      <c r="N125" s="106" t="n">
        <v>3782.84</v>
      </c>
      <c r="O125" s="106" t="n">
        <v>3792.66</v>
      </c>
      <c r="P125" s="106" t="n">
        <v>3807.79</v>
      </c>
      <c r="Q125" s="106" t="n">
        <v>4013.96</v>
      </c>
      <c r="R125" s="106" t="n">
        <v>4230.19</v>
      </c>
      <c r="S125" s="106" t="n">
        <v>4207.12</v>
      </c>
      <c r="T125" s="106" t="n">
        <v>4240.41</v>
      </c>
      <c r="U125" s="106" t="n">
        <v>4048.98</v>
      </c>
      <c r="V125" s="106" t="n">
        <v>3930.47</v>
      </c>
      <c r="W125" s="106" t="n">
        <v>3888.03</v>
      </c>
      <c r="X125" s="106" t="n">
        <v>3800.61</v>
      </c>
      <c r="Y125" s="106" t="n">
        <v>3744.36</v>
      </c>
    </row>
    <row r="126" customFormat="false" ht="15" hidden="false" customHeight="false" outlineLevel="0" collapsed="false">
      <c r="A126" s="107" t="n">
        <v>11</v>
      </c>
      <c r="B126" s="106" t="n">
        <v>3689.51</v>
      </c>
      <c r="C126" s="106" t="n">
        <v>3701.44</v>
      </c>
      <c r="D126" s="106" t="n">
        <v>3750.58</v>
      </c>
      <c r="E126" s="106" t="n">
        <v>3803.86</v>
      </c>
      <c r="F126" s="106" t="n">
        <v>3772.17</v>
      </c>
      <c r="G126" s="106" t="n">
        <v>3664.14</v>
      </c>
      <c r="H126" s="106" t="n">
        <v>3678.3</v>
      </c>
      <c r="I126" s="106" t="n">
        <v>3700.98</v>
      </c>
      <c r="J126" s="106" t="n">
        <v>3607.21</v>
      </c>
      <c r="K126" s="106" t="n">
        <v>3715.12</v>
      </c>
      <c r="L126" s="106" t="n">
        <v>3766.04</v>
      </c>
      <c r="M126" s="106" t="n">
        <v>3767.2</v>
      </c>
      <c r="N126" s="106" t="n">
        <v>3756.41</v>
      </c>
      <c r="O126" s="106" t="n">
        <v>3715.16</v>
      </c>
      <c r="P126" s="106" t="n">
        <v>3717.46</v>
      </c>
      <c r="Q126" s="106" t="n">
        <v>3817.6</v>
      </c>
      <c r="R126" s="106" t="n">
        <v>3978.14</v>
      </c>
      <c r="S126" s="106" t="n">
        <v>3976.63</v>
      </c>
      <c r="T126" s="106" t="n">
        <v>4088.21</v>
      </c>
      <c r="U126" s="106" t="n">
        <v>3903.72</v>
      </c>
      <c r="V126" s="106" t="n">
        <v>3796.93</v>
      </c>
      <c r="W126" s="106" t="n">
        <v>3741.68</v>
      </c>
      <c r="X126" s="106" t="n">
        <v>3665.81</v>
      </c>
      <c r="Y126" s="106" t="n">
        <v>3602.56</v>
      </c>
    </row>
    <row r="127" customFormat="false" ht="15" hidden="false" customHeight="false" outlineLevel="0" collapsed="false">
      <c r="A127" s="107" t="n">
        <v>12</v>
      </c>
      <c r="B127" s="106" t="n">
        <v>3657.61</v>
      </c>
      <c r="C127" s="106" t="n">
        <v>3673.75</v>
      </c>
      <c r="D127" s="106" t="n">
        <v>3702.34</v>
      </c>
      <c r="E127" s="106" t="n">
        <v>3718.33</v>
      </c>
      <c r="F127" s="106" t="n">
        <v>3706.52</v>
      </c>
      <c r="G127" s="106" t="n">
        <v>3825.3</v>
      </c>
      <c r="H127" s="106" t="n">
        <v>3830.84</v>
      </c>
      <c r="I127" s="106" t="n">
        <v>3743.61</v>
      </c>
      <c r="J127" s="106" t="n">
        <v>3734.37</v>
      </c>
      <c r="K127" s="106" t="n">
        <v>3737.83</v>
      </c>
      <c r="L127" s="106" t="n">
        <v>3736.99</v>
      </c>
      <c r="M127" s="106" t="n">
        <v>3734.75</v>
      </c>
      <c r="N127" s="106" t="n">
        <v>3732.21</v>
      </c>
      <c r="O127" s="106" t="n">
        <v>3725.1</v>
      </c>
      <c r="P127" s="106" t="n">
        <v>3727.89</v>
      </c>
      <c r="Q127" s="106" t="n">
        <v>3911.43</v>
      </c>
      <c r="R127" s="106" t="n">
        <v>4109.78</v>
      </c>
      <c r="S127" s="106" t="n">
        <v>4109.09</v>
      </c>
      <c r="T127" s="106" t="n">
        <v>4122.84</v>
      </c>
      <c r="U127" s="106" t="n">
        <v>3924.38</v>
      </c>
      <c r="V127" s="106" t="n">
        <v>3808.02</v>
      </c>
      <c r="W127" s="106" t="n">
        <v>3741.01</v>
      </c>
      <c r="X127" s="106" t="n">
        <v>3602.07</v>
      </c>
      <c r="Y127" s="106" t="n">
        <v>3600.62</v>
      </c>
    </row>
    <row r="128" customFormat="false" ht="15" hidden="false" customHeight="false" outlineLevel="0" collapsed="false">
      <c r="A128" s="107" t="n">
        <v>13</v>
      </c>
      <c r="B128" s="106" t="n">
        <v>3474.71</v>
      </c>
      <c r="C128" s="106" t="n">
        <v>3464.54</v>
      </c>
      <c r="D128" s="106" t="n">
        <v>3692.46</v>
      </c>
      <c r="E128" s="106" t="n">
        <v>3749.25</v>
      </c>
      <c r="F128" s="106" t="n">
        <v>3751.28</v>
      </c>
      <c r="G128" s="106" t="n">
        <v>3500.61</v>
      </c>
      <c r="H128" s="106" t="n">
        <v>3511.8</v>
      </c>
      <c r="I128" s="106" t="n">
        <v>3532.79</v>
      </c>
      <c r="J128" s="106" t="n">
        <v>3416.86</v>
      </c>
      <c r="K128" s="106" t="n">
        <v>3416.47</v>
      </c>
      <c r="L128" s="106" t="n">
        <v>3416.95</v>
      </c>
      <c r="M128" s="106" t="n">
        <v>3418.24</v>
      </c>
      <c r="N128" s="106" t="n">
        <v>3552.51</v>
      </c>
      <c r="O128" s="106" t="n">
        <v>3542.99</v>
      </c>
      <c r="P128" s="106" t="n">
        <v>3554.01</v>
      </c>
      <c r="Q128" s="106" t="n">
        <v>3642.61</v>
      </c>
      <c r="R128" s="106" t="n">
        <v>4035.97</v>
      </c>
      <c r="S128" s="106" t="n">
        <v>4047.77</v>
      </c>
      <c r="T128" s="106" t="n">
        <v>4142.51</v>
      </c>
      <c r="U128" s="106" t="n">
        <v>3880.23</v>
      </c>
      <c r="V128" s="106" t="n">
        <v>3759.96</v>
      </c>
      <c r="W128" s="106" t="n">
        <v>3646.2</v>
      </c>
      <c r="X128" s="106" t="n">
        <v>3636.59</v>
      </c>
      <c r="Y128" s="106" t="n">
        <v>3650.4</v>
      </c>
    </row>
    <row r="129" customFormat="false" ht="15" hidden="false" customHeight="false" outlineLevel="0" collapsed="false">
      <c r="A129" s="107" t="n">
        <v>14</v>
      </c>
      <c r="B129" s="106" t="n">
        <v>3730.63</v>
      </c>
      <c r="C129" s="106" t="n">
        <v>3727.42</v>
      </c>
      <c r="D129" s="106" t="n">
        <v>3748.34</v>
      </c>
      <c r="E129" s="106" t="n">
        <v>3809.07</v>
      </c>
      <c r="F129" s="106" t="n">
        <v>3765.64</v>
      </c>
      <c r="G129" s="106" t="n">
        <v>3771.29</v>
      </c>
      <c r="H129" s="106" t="n">
        <v>3796.86</v>
      </c>
      <c r="I129" s="106" t="n">
        <v>3825.66</v>
      </c>
      <c r="J129" s="106" t="n">
        <v>3836.99</v>
      </c>
      <c r="K129" s="106" t="n">
        <v>3832.88</v>
      </c>
      <c r="L129" s="106" t="n">
        <v>3824.65</v>
      </c>
      <c r="M129" s="106" t="n">
        <v>3825.25</v>
      </c>
      <c r="N129" s="106" t="n">
        <v>3817.75</v>
      </c>
      <c r="O129" s="106" t="n">
        <v>3810.19</v>
      </c>
      <c r="P129" s="106" t="n">
        <v>3815.32</v>
      </c>
      <c r="Q129" s="106" t="n">
        <v>3830.12</v>
      </c>
      <c r="R129" s="106" t="n">
        <v>4000.03</v>
      </c>
      <c r="S129" s="106" t="n">
        <v>3989.44</v>
      </c>
      <c r="T129" s="106" t="n">
        <v>4068.86</v>
      </c>
      <c r="U129" s="106" t="n">
        <v>3888.84</v>
      </c>
      <c r="V129" s="106" t="n">
        <v>3770.34</v>
      </c>
      <c r="W129" s="106" t="n">
        <v>3741.9</v>
      </c>
      <c r="X129" s="106" t="n">
        <v>3730.13</v>
      </c>
      <c r="Y129" s="106" t="n">
        <v>3726.22</v>
      </c>
    </row>
    <row r="130" customFormat="false" ht="15" hidden="false" customHeight="false" outlineLevel="0" collapsed="false">
      <c r="A130" s="107" t="n">
        <v>15</v>
      </c>
      <c r="B130" s="106" t="n">
        <v>3776.06</v>
      </c>
      <c r="C130" s="106" t="n">
        <v>3780.57</v>
      </c>
      <c r="D130" s="106" t="n">
        <v>3788.22</v>
      </c>
      <c r="E130" s="106" t="n">
        <v>3809.51</v>
      </c>
      <c r="F130" s="106" t="n">
        <v>3824.52</v>
      </c>
      <c r="G130" s="106" t="n">
        <v>3867.56</v>
      </c>
      <c r="H130" s="106" t="n">
        <v>3903.54</v>
      </c>
      <c r="I130" s="106" t="n">
        <v>3942.21</v>
      </c>
      <c r="J130" s="106" t="n">
        <v>3954.2</v>
      </c>
      <c r="K130" s="106" t="n">
        <v>3946.73</v>
      </c>
      <c r="L130" s="106" t="n">
        <v>3940.03</v>
      </c>
      <c r="M130" s="106" t="n">
        <v>3931.87</v>
      </c>
      <c r="N130" s="106" t="n">
        <v>3895.93</v>
      </c>
      <c r="O130" s="106" t="n">
        <v>3903.84</v>
      </c>
      <c r="P130" s="106" t="n">
        <v>3936.43</v>
      </c>
      <c r="Q130" s="106" t="n">
        <v>3936.87</v>
      </c>
      <c r="R130" s="106" t="n">
        <v>3952.92</v>
      </c>
      <c r="S130" s="106" t="n">
        <v>3975.82</v>
      </c>
      <c r="T130" s="106" t="n">
        <v>3948.83</v>
      </c>
      <c r="U130" s="106" t="n">
        <v>3935.63</v>
      </c>
      <c r="V130" s="106" t="n">
        <v>3943.08</v>
      </c>
      <c r="W130" s="106" t="n">
        <v>3859.93</v>
      </c>
      <c r="X130" s="106" t="n">
        <v>3844.92</v>
      </c>
      <c r="Y130" s="106" t="n">
        <v>3827.46</v>
      </c>
    </row>
    <row r="131" customFormat="false" ht="15" hidden="false" customHeight="false" outlineLevel="0" collapsed="false">
      <c r="A131" s="107" t="n">
        <v>16</v>
      </c>
      <c r="B131" s="106" t="n">
        <v>3754.96</v>
      </c>
      <c r="C131" s="106" t="n">
        <v>3738.69</v>
      </c>
      <c r="D131" s="106" t="n">
        <v>3737.27</v>
      </c>
      <c r="E131" s="106" t="n">
        <v>3741.75</v>
      </c>
      <c r="F131" s="106" t="n">
        <v>3755.36</v>
      </c>
      <c r="G131" s="106" t="n">
        <v>3848.57</v>
      </c>
      <c r="H131" s="106" t="n">
        <v>3891.82</v>
      </c>
      <c r="I131" s="106" t="n">
        <v>3916.65</v>
      </c>
      <c r="J131" s="106" t="n">
        <v>4116.85</v>
      </c>
      <c r="K131" s="106" t="n">
        <v>4110.49</v>
      </c>
      <c r="L131" s="106" t="n">
        <v>4001.75</v>
      </c>
      <c r="M131" s="106" t="n">
        <v>4122.37</v>
      </c>
      <c r="N131" s="106" t="n">
        <v>3976.51</v>
      </c>
      <c r="O131" s="106" t="n">
        <v>3977.18</v>
      </c>
      <c r="P131" s="106" t="n">
        <v>3985.18</v>
      </c>
      <c r="Q131" s="106" t="n">
        <v>4052.9</v>
      </c>
      <c r="R131" s="106" t="n">
        <v>4120.22</v>
      </c>
      <c r="S131" s="106" t="n">
        <v>4074.04</v>
      </c>
      <c r="T131" s="106" t="n">
        <v>4027.37</v>
      </c>
      <c r="U131" s="106" t="n">
        <v>3979.68</v>
      </c>
      <c r="V131" s="106" t="n">
        <v>3854.35</v>
      </c>
      <c r="W131" s="106" t="n">
        <v>3766.57</v>
      </c>
      <c r="X131" s="106" t="n">
        <v>3750.71</v>
      </c>
      <c r="Y131" s="106" t="n">
        <v>3748.26</v>
      </c>
    </row>
    <row r="132" customFormat="false" ht="15" hidden="false" customHeight="false" outlineLevel="0" collapsed="false">
      <c r="A132" s="107" t="n">
        <v>17</v>
      </c>
      <c r="B132" s="106" t="n">
        <v>3796.93</v>
      </c>
      <c r="C132" s="106" t="n">
        <v>3772.74</v>
      </c>
      <c r="D132" s="106" t="n">
        <v>3777.81</v>
      </c>
      <c r="E132" s="106" t="n">
        <v>3784.02</v>
      </c>
      <c r="F132" s="106" t="n">
        <v>3782.65</v>
      </c>
      <c r="G132" s="106" t="n">
        <v>3861.66</v>
      </c>
      <c r="H132" s="106" t="n">
        <v>3892.19</v>
      </c>
      <c r="I132" s="106" t="n">
        <v>3999.44</v>
      </c>
      <c r="J132" s="106" t="n">
        <v>4049.8</v>
      </c>
      <c r="K132" s="106" t="n">
        <v>4069.4</v>
      </c>
      <c r="L132" s="106" t="n">
        <v>4075.35</v>
      </c>
      <c r="M132" s="106" t="n">
        <v>4071.62</v>
      </c>
      <c r="N132" s="106" t="n">
        <v>4068.11</v>
      </c>
      <c r="O132" s="106" t="n">
        <v>4067.51</v>
      </c>
      <c r="P132" s="106" t="n">
        <v>4098.54</v>
      </c>
      <c r="Q132" s="106" t="n">
        <v>4171.19</v>
      </c>
      <c r="R132" s="106" t="n">
        <v>4282.23</v>
      </c>
      <c r="S132" s="106" t="n">
        <v>4272.01</v>
      </c>
      <c r="T132" s="106" t="n">
        <v>4167.27</v>
      </c>
      <c r="U132" s="106" t="n">
        <v>4211.08</v>
      </c>
      <c r="V132" s="106" t="n">
        <v>3972.1</v>
      </c>
      <c r="W132" s="106" t="n">
        <v>3894.07</v>
      </c>
      <c r="X132" s="106" t="n">
        <v>3821.27</v>
      </c>
      <c r="Y132" s="106" t="n">
        <v>3782.56</v>
      </c>
    </row>
    <row r="133" customFormat="false" ht="15" hidden="false" customHeight="false" outlineLevel="0" collapsed="false">
      <c r="A133" s="107" t="n">
        <v>18</v>
      </c>
      <c r="B133" s="106" t="n">
        <v>3810.89</v>
      </c>
      <c r="C133" s="106" t="n">
        <v>3833.37</v>
      </c>
      <c r="D133" s="106" t="n">
        <v>3839.39</v>
      </c>
      <c r="E133" s="106" t="n">
        <v>3863.02</v>
      </c>
      <c r="F133" s="106" t="n">
        <v>3903.24</v>
      </c>
      <c r="G133" s="106" t="n">
        <v>3995.66</v>
      </c>
      <c r="H133" s="106" t="n">
        <v>4086.02</v>
      </c>
      <c r="I133" s="106" t="n">
        <v>4004.73</v>
      </c>
      <c r="J133" s="106" t="n">
        <v>4013.1</v>
      </c>
      <c r="K133" s="106" t="n">
        <v>4009.28</v>
      </c>
      <c r="L133" s="106" t="n">
        <v>3991.58</v>
      </c>
      <c r="M133" s="106" t="n">
        <v>3989.59</v>
      </c>
      <c r="N133" s="106" t="n">
        <v>3979.13</v>
      </c>
      <c r="O133" s="106" t="n">
        <v>3991.09</v>
      </c>
      <c r="P133" s="106" t="n">
        <v>4026.26</v>
      </c>
      <c r="Q133" s="106" t="n">
        <v>4225.32</v>
      </c>
      <c r="R133" s="106" t="n">
        <v>4278.89</v>
      </c>
      <c r="S133" s="106" t="n">
        <v>4145.14</v>
      </c>
      <c r="T133" s="106" t="n">
        <v>4071.13</v>
      </c>
      <c r="U133" s="106" t="n">
        <v>4124.5</v>
      </c>
      <c r="V133" s="106" t="n">
        <v>3944.99</v>
      </c>
      <c r="W133" s="106" t="n">
        <v>3879.15</v>
      </c>
      <c r="X133" s="106" t="n">
        <v>3847.5</v>
      </c>
      <c r="Y133" s="106" t="n">
        <v>3822.17</v>
      </c>
    </row>
    <row r="134" customFormat="false" ht="15" hidden="false" customHeight="false" outlineLevel="0" collapsed="false">
      <c r="A134" s="107" t="n">
        <v>19</v>
      </c>
      <c r="B134" s="106" t="n">
        <v>3754.73</v>
      </c>
      <c r="C134" s="106" t="n">
        <v>3813.99</v>
      </c>
      <c r="D134" s="106" t="n">
        <v>3857.86</v>
      </c>
      <c r="E134" s="106" t="n">
        <v>3888.64</v>
      </c>
      <c r="F134" s="106" t="n">
        <v>3903.93</v>
      </c>
      <c r="G134" s="106" t="n">
        <v>3948.94</v>
      </c>
      <c r="H134" s="106" t="n">
        <v>4048.71</v>
      </c>
      <c r="I134" s="106" t="n">
        <v>3999.6</v>
      </c>
      <c r="J134" s="106" t="n">
        <v>4113.63</v>
      </c>
      <c r="K134" s="106" t="n">
        <v>4068.91</v>
      </c>
      <c r="L134" s="106" t="n">
        <v>4060.14</v>
      </c>
      <c r="M134" s="106" t="n">
        <v>4065.47</v>
      </c>
      <c r="N134" s="106" t="n">
        <v>3947.17</v>
      </c>
      <c r="O134" s="106" t="n">
        <v>3947.49</v>
      </c>
      <c r="P134" s="106" t="n">
        <v>4045.5</v>
      </c>
      <c r="Q134" s="106" t="n">
        <v>4083.8</v>
      </c>
      <c r="R134" s="106" t="n">
        <v>4243.31</v>
      </c>
      <c r="S134" s="106" t="n">
        <v>4232.56</v>
      </c>
      <c r="T134" s="106" t="n">
        <v>4062.04</v>
      </c>
      <c r="U134" s="106" t="n">
        <v>4141.75</v>
      </c>
      <c r="V134" s="106" t="n">
        <v>3934.48</v>
      </c>
      <c r="W134" s="106" t="n">
        <v>3884.24</v>
      </c>
      <c r="X134" s="106" t="n">
        <v>3832.98</v>
      </c>
      <c r="Y134" s="106" t="n">
        <v>3779.31</v>
      </c>
    </row>
    <row r="135" customFormat="false" ht="15" hidden="false" customHeight="false" outlineLevel="0" collapsed="false">
      <c r="A135" s="107" t="n">
        <v>20</v>
      </c>
      <c r="B135" s="106" t="n">
        <v>3821.09</v>
      </c>
      <c r="C135" s="106" t="n">
        <v>3806.72</v>
      </c>
      <c r="D135" s="106" t="n">
        <v>3810.43</v>
      </c>
      <c r="E135" s="106" t="n">
        <v>3836</v>
      </c>
      <c r="F135" s="106" t="n">
        <v>3860.72</v>
      </c>
      <c r="G135" s="106" t="n">
        <v>3906.96</v>
      </c>
      <c r="H135" s="106" t="n">
        <v>4014.87</v>
      </c>
      <c r="I135" s="106" t="n">
        <v>4044.78</v>
      </c>
      <c r="J135" s="106" t="n">
        <v>4088.77</v>
      </c>
      <c r="K135" s="106" t="n">
        <v>4111.75</v>
      </c>
      <c r="L135" s="106" t="n">
        <v>4014.53</v>
      </c>
      <c r="M135" s="106" t="n">
        <v>4013.23</v>
      </c>
      <c r="N135" s="106" t="n">
        <v>4012.39</v>
      </c>
      <c r="O135" s="106" t="n">
        <v>4063.94</v>
      </c>
      <c r="P135" s="106" t="n">
        <v>4133.34</v>
      </c>
      <c r="Q135" s="106" t="n">
        <v>4151.24</v>
      </c>
      <c r="R135" s="106" t="n">
        <v>4180.67</v>
      </c>
      <c r="S135" s="106" t="n">
        <v>4163.99</v>
      </c>
      <c r="T135" s="106" t="n">
        <v>4136.81</v>
      </c>
      <c r="U135" s="106" t="n">
        <v>4200.62</v>
      </c>
      <c r="V135" s="106" t="n">
        <v>3930.12</v>
      </c>
      <c r="W135" s="106" t="n">
        <v>3866.95</v>
      </c>
      <c r="X135" s="106" t="n">
        <v>3841.86</v>
      </c>
      <c r="Y135" s="106" t="n">
        <v>3825.59</v>
      </c>
    </row>
    <row r="136" customFormat="false" ht="15" hidden="false" customHeight="false" outlineLevel="0" collapsed="false">
      <c r="A136" s="107" t="n">
        <v>21</v>
      </c>
      <c r="B136" s="106" t="n">
        <v>3793.55</v>
      </c>
      <c r="C136" s="106" t="n">
        <v>3787.69</v>
      </c>
      <c r="D136" s="106" t="n">
        <v>3788.45</v>
      </c>
      <c r="E136" s="106" t="n">
        <v>3826.08</v>
      </c>
      <c r="F136" s="106" t="n">
        <v>3861.4</v>
      </c>
      <c r="G136" s="106" t="n">
        <v>3918.39</v>
      </c>
      <c r="H136" s="106" t="n">
        <v>4019.12</v>
      </c>
      <c r="I136" s="106" t="n">
        <v>4049.41</v>
      </c>
      <c r="J136" s="106" t="n">
        <v>4064.77</v>
      </c>
      <c r="K136" s="106" t="n">
        <v>4067.88</v>
      </c>
      <c r="L136" s="106" t="n">
        <v>4020.88</v>
      </c>
      <c r="M136" s="106" t="n">
        <v>4024.17</v>
      </c>
      <c r="N136" s="106" t="n">
        <v>4004.56</v>
      </c>
      <c r="O136" s="106" t="n">
        <v>4029.42</v>
      </c>
      <c r="P136" s="106" t="n">
        <v>4096.81</v>
      </c>
      <c r="Q136" s="106" t="n">
        <v>4196.43</v>
      </c>
      <c r="R136" s="106" t="n">
        <v>4286.83</v>
      </c>
      <c r="S136" s="106" t="n">
        <v>4286.56</v>
      </c>
      <c r="T136" s="106" t="n">
        <v>4196.74</v>
      </c>
      <c r="U136" s="106" t="n">
        <v>4155.42</v>
      </c>
      <c r="V136" s="106" t="n">
        <v>3932.16</v>
      </c>
      <c r="W136" s="106" t="n">
        <v>3868.5</v>
      </c>
      <c r="X136" s="106" t="n">
        <v>3868.67</v>
      </c>
      <c r="Y136" s="106" t="n">
        <v>3841.15</v>
      </c>
    </row>
    <row r="137" customFormat="false" ht="15" hidden="false" customHeight="false" outlineLevel="0" collapsed="false">
      <c r="A137" s="107" t="n">
        <v>22</v>
      </c>
      <c r="B137" s="106" t="n">
        <v>3749.93</v>
      </c>
      <c r="C137" s="106" t="n">
        <v>3736.69</v>
      </c>
      <c r="D137" s="106" t="n">
        <v>3773.02</v>
      </c>
      <c r="E137" s="106" t="n">
        <v>3793.72</v>
      </c>
      <c r="F137" s="106" t="n">
        <v>3817.74</v>
      </c>
      <c r="G137" s="106" t="n">
        <v>3983.57</v>
      </c>
      <c r="H137" s="106" t="n">
        <v>4140.81</v>
      </c>
      <c r="I137" s="106" t="n">
        <v>4265.13</v>
      </c>
      <c r="J137" s="106" t="n">
        <v>4268.57</v>
      </c>
      <c r="K137" s="106" t="n">
        <v>4280.68</v>
      </c>
      <c r="L137" s="106" t="n">
        <v>4267.98</v>
      </c>
      <c r="M137" s="106" t="n">
        <v>4266.53</v>
      </c>
      <c r="N137" s="106" t="n">
        <v>4074.61</v>
      </c>
      <c r="O137" s="106" t="n">
        <v>4082.58</v>
      </c>
      <c r="P137" s="106" t="n">
        <v>4121.42</v>
      </c>
      <c r="Q137" s="106" t="n">
        <v>4214.64</v>
      </c>
      <c r="R137" s="106" t="n">
        <v>4342.22</v>
      </c>
      <c r="S137" s="106" t="n">
        <v>4354.58</v>
      </c>
      <c r="T137" s="106" t="n">
        <v>4168.11</v>
      </c>
      <c r="U137" s="106" t="n">
        <v>4187.79</v>
      </c>
      <c r="V137" s="106" t="n">
        <v>4127.71</v>
      </c>
      <c r="W137" s="106" t="n">
        <v>4013.9</v>
      </c>
      <c r="X137" s="106" t="n">
        <v>3864.88</v>
      </c>
      <c r="Y137" s="106" t="n">
        <v>3819.47</v>
      </c>
    </row>
    <row r="138" customFormat="false" ht="15" hidden="false" customHeight="false" outlineLevel="0" collapsed="false">
      <c r="A138" s="107" t="n">
        <v>23</v>
      </c>
      <c r="B138" s="106" t="n">
        <v>4045.64</v>
      </c>
      <c r="C138" s="106" t="n">
        <v>3976.43</v>
      </c>
      <c r="D138" s="106" t="n">
        <v>3957.82</v>
      </c>
      <c r="E138" s="106" t="n">
        <v>3952.82</v>
      </c>
      <c r="F138" s="106" t="n">
        <v>3980.48</v>
      </c>
      <c r="G138" s="106" t="n">
        <v>3989.9</v>
      </c>
      <c r="H138" s="106" t="n">
        <v>4117.26</v>
      </c>
      <c r="I138" s="106" t="n">
        <v>4205.01</v>
      </c>
      <c r="J138" s="106" t="n">
        <v>4215.03</v>
      </c>
      <c r="K138" s="106" t="n">
        <v>4223.75</v>
      </c>
      <c r="L138" s="106" t="n">
        <v>4198.12</v>
      </c>
      <c r="M138" s="106" t="n">
        <v>4186.65</v>
      </c>
      <c r="N138" s="106" t="n">
        <v>4175.14</v>
      </c>
      <c r="O138" s="106" t="n">
        <v>4179.32</v>
      </c>
      <c r="P138" s="106" t="n">
        <v>4168.27</v>
      </c>
      <c r="Q138" s="106" t="n">
        <v>4277.7</v>
      </c>
      <c r="R138" s="106" t="n">
        <v>4369.75</v>
      </c>
      <c r="S138" s="106" t="n">
        <v>4290.67</v>
      </c>
      <c r="T138" s="106" t="n">
        <v>4453.57</v>
      </c>
      <c r="U138" s="106" t="n">
        <v>4378.4</v>
      </c>
      <c r="V138" s="106" t="n">
        <v>4114.39</v>
      </c>
      <c r="W138" s="106" t="n">
        <v>3982.43</v>
      </c>
      <c r="X138" s="106" t="n">
        <v>3926.92</v>
      </c>
      <c r="Y138" s="106" t="n">
        <v>3883.86</v>
      </c>
    </row>
    <row r="139" customFormat="false" ht="15" hidden="false" customHeight="false" outlineLevel="0" collapsed="false">
      <c r="A139" s="107" t="n">
        <v>24</v>
      </c>
      <c r="B139" s="106" t="n">
        <v>3792.71</v>
      </c>
      <c r="C139" s="106" t="n">
        <v>3754.91</v>
      </c>
      <c r="D139" s="106" t="n">
        <v>3764.23</v>
      </c>
      <c r="E139" s="106" t="n">
        <v>3765.05</v>
      </c>
      <c r="F139" s="106" t="n">
        <v>3771.78</v>
      </c>
      <c r="G139" s="106" t="n">
        <v>3793.27</v>
      </c>
      <c r="H139" s="106" t="n">
        <v>3937.02</v>
      </c>
      <c r="I139" s="106" t="n">
        <v>4008.11</v>
      </c>
      <c r="J139" s="106" t="n">
        <v>4026.24</v>
      </c>
      <c r="K139" s="106" t="n">
        <v>4055.19</v>
      </c>
      <c r="L139" s="106" t="n">
        <v>4060.24</v>
      </c>
      <c r="M139" s="106" t="n">
        <v>3960.06</v>
      </c>
      <c r="N139" s="106" t="n">
        <v>4119.56</v>
      </c>
      <c r="O139" s="106" t="n">
        <v>4140.44</v>
      </c>
      <c r="P139" s="106" t="n">
        <v>4185.52</v>
      </c>
      <c r="Q139" s="106" t="n">
        <v>4517.4</v>
      </c>
      <c r="R139" s="106" t="n">
        <v>4540.8</v>
      </c>
      <c r="S139" s="106" t="n">
        <v>4416.7</v>
      </c>
      <c r="T139" s="106" t="n">
        <v>4437.82</v>
      </c>
      <c r="U139" s="106" t="n">
        <v>4377.44</v>
      </c>
      <c r="V139" s="106" t="n">
        <v>4107.56</v>
      </c>
      <c r="W139" s="106" t="n">
        <v>4022.19</v>
      </c>
      <c r="X139" s="106" t="n">
        <v>3918.84</v>
      </c>
      <c r="Y139" s="106" t="n">
        <v>3776.7</v>
      </c>
    </row>
    <row r="140" customFormat="false" ht="15" hidden="false" customHeight="false" outlineLevel="0" collapsed="false">
      <c r="A140" s="107" t="n">
        <v>25</v>
      </c>
      <c r="B140" s="106" t="n">
        <v>3740.91</v>
      </c>
      <c r="C140" s="106" t="n">
        <v>3703.16</v>
      </c>
      <c r="D140" s="106" t="n">
        <v>3741.36</v>
      </c>
      <c r="E140" s="106" t="n">
        <v>3769.84</v>
      </c>
      <c r="F140" s="106" t="n">
        <v>3903.32</v>
      </c>
      <c r="G140" s="106" t="n">
        <v>3976.76</v>
      </c>
      <c r="H140" s="106" t="n">
        <v>4027.1</v>
      </c>
      <c r="I140" s="106" t="n">
        <v>4142.09</v>
      </c>
      <c r="J140" s="106" t="n">
        <v>4155.55</v>
      </c>
      <c r="K140" s="106" t="n">
        <v>4159.76</v>
      </c>
      <c r="L140" s="106" t="n">
        <v>4146.14</v>
      </c>
      <c r="M140" s="106" t="n">
        <v>4136.86</v>
      </c>
      <c r="N140" s="106" t="n">
        <v>4126.97</v>
      </c>
      <c r="O140" s="106" t="n">
        <v>4140.02</v>
      </c>
      <c r="P140" s="106" t="n">
        <v>4165.06</v>
      </c>
      <c r="Q140" s="106" t="n">
        <v>4259.72</v>
      </c>
      <c r="R140" s="106" t="n">
        <v>4339.95</v>
      </c>
      <c r="S140" s="106" t="n">
        <v>4329.92</v>
      </c>
      <c r="T140" s="106" t="n">
        <v>4309.41</v>
      </c>
      <c r="U140" s="106" t="n">
        <v>4233.4</v>
      </c>
      <c r="V140" s="106" t="n">
        <v>4063.3</v>
      </c>
      <c r="W140" s="106" t="n">
        <v>4003.49</v>
      </c>
      <c r="X140" s="106" t="n">
        <v>3842.26</v>
      </c>
      <c r="Y140" s="106" t="n">
        <v>3721.15</v>
      </c>
    </row>
    <row r="141" customFormat="false" ht="15" hidden="false" customHeight="false" outlineLevel="0" collapsed="false">
      <c r="A141" s="107" t="n">
        <v>26</v>
      </c>
      <c r="B141" s="106" t="n">
        <v>3755.91</v>
      </c>
      <c r="C141" s="106" t="n">
        <v>3738.32</v>
      </c>
      <c r="D141" s="106" t="n">
        <v>3752.31</v>
      </c>
      <c r="E141" s="106" t="n">
        <v>3805.52</v>
      </c>
      <c r="F141" s="106" t="n">
        <v>3902.88</v>
      </c>
      <c r="G141" s="106" t="n">
        <v>4111.54</v>
      </c>
      <c r="H141" s="106" t="n">
        <v>4241.27</v>
      </c>
      <c r="I141" s="106" t="n">
        <v>4220.51</v>
      </c>
      <c r="J141" s="106" t="n">
        <v>4213.42</v>
      </c>
      <c r="K141" s="106" t="n">
        <v>4203.62</v>
      </c>
      <c r="L141" s="106" t="n">
        <v>4173.35</v>
      </c>
      <c r="M141" s="106" t="n">
        <v>4191.42</v>
      </c>
      <c r="N141" s="106" t="n">
        <v>4193.31</v>
      </c>
      <c r="O141" s="106" t="n">
        <v>4216.05</v>
      </c>
      <c r="P141" s="106" t="n">
        <v>4239.51</v>
      </c>
      <c r="Q141" s="106" t="n">
        <v>4307.62</v>
      </c>
      <c r="R141" s="106" t="n">
        <v>4366.24</v>
      </c>
      <c r="S141" s="106" t="n">
        <v>4322.71</v>
      </c>
      <c r="T141" s="106" t="n">
        <v>4317.02</v>
      </c>
      <c r="U141" s="106" t="n">
        <v>4293.13</v>
      </c>
      <c r="V141" s="106" t="n">
        <v>4093.52</v>
      </c>
      <c r="W141" s="106" t="n">
        <v>3967.03</v>
      </c>
      <c r="X141" s="106" t="n">
        <v>3779.91</v>
      </c>
      <c r="Y141" s="106" t="n">
        <v>3755.23</v>
      </c>
    </row>
    <row r="142" customFormat="false" ht="15" hidden="false" customHeight="false" outlineLevel="0" collapsed="false">
      <c r="A142" s="107" t="n">
        <v>27</v>
      </c>
      <c r="B142" s="106" t="n">
        <v>3753.47</v>
      </c>
      <c r="C142" s="106" t="n">
        <v>3709.99</v>
      </c>
      <c r="D142" s="106" t="n">
        <v>3744.36</v>
      </c>
      <c r="E142" s="106" t="n">
        <v>3850.71</v>
      </c>
      <c r="F142" s="106" t="n">
        <v>3890.83</v>
      </c>
      <c r="G142" s="106" t="n">
        <v>3950.87</v>
      </c>
      <c r="H142" s="106" t="n">
        <v>3999.52</v>
      </c>
      <c r="I142" s="106" t="n">
        <v>4023.34</v>
      </c>
      <c r="J142" s="106" t="n">
        <v>4038.76</v>
      </c>
      <c r="K142" s="106" t="n">
        <v>4035.83</v>
      </c>
      <c r="L142" s="106" t="n">
        <v>4026.48</v>
      </c>
      <c r="M142" s="106" t="n">
        <v>4024.23</v>
      </c>
      <c r="N142" s="106" t="n">
        <v>4011.27</v>
      </c>
      <c r="O142" s="106" t="n">
        <v>4004.45</v>
      </c>
      <c r="P142" s="106" t="n">
        <v>4011.66</v>
      </c>
      <c r="Q142" s="106" t="n">
        <v>4070.75</v>
      </c>
      <c r="R142" s="106" t="n">
        <v>4044.75</v>
      </c>
      <c r="S142" s="106" t="n">
        <v>4039.56</v>
      </c>
      <c r="T142" s="106" t="n">
        <v>4271.87</v>
      </c>
      <c r="U142" s="106" t="n">
        <v>4360.59</v>
      </c>
      <c r="V142" s="106" t="n">
        <v>4129.44</v>
      </c>
      <c r="W142" s="106" t="n">
        <v>3950.98</v>
      </c>
      <c r="X142" s="106" t="n">
        <v>3776.73</v>
      </c>
      <c r="Y142" s="106" t="n">
        <v>3759.23</v>
      </c>
    </row>
    <row r="143" customFormat="false" ht="15" hidden="false" customHeight="false" outlineLevel="0" collapsed="false">
      <c r="A143" s="107" t="n">
        <v>28</v>
      </c>
      <c r="B143" s="106" t="n">
        <v>3838.49</v>
      </c>
      <c r="C143" s="106" t="n">
        <v>3832.38</v>
      </c>
      <c r="D143" s="106" t="n">
        <v>3849.07</v>
      </c>
      <c r="E143" s="106" t="n">
        <v>3869.97</v>
      </c>
      <c r="F143" s="106" t="n">
        <v>3919.6</v>
      </c>
      <c r="G143" s="106" t="n">
        <v>4071.23</v>
      </c>
      <c r="H143" s="106" t="n">
        <v>4126.16</v>
      </c>
      <c r="I143" s="106" t="n">
        <v>4141.97</v>
      </c>
      <c r="J143" s="106" t="n">
        <v>4243.53</v>
      </c>
      <c r="K143" s="106" t="n">
        <v>4241.05</v>
      </c>
      <c r="L143" s="106" t="n">
        <v>4209.65</v>
      </c>
      <c r="M143" s="106" t="n">
        <v>4207.49</v>
      </c>
      <c r="N143" s="106" t="n">
        <v>4154.37</v>
      </c>
      <c r="O143" s="106" t="n">
        <v>4198.22</v>
      </c>
      <c r="P143" s="106" t="n">
        <v>4244.22</v>
      </c>
      <c r="Q143" s="106" t="n">
        <v>4302.95</v>
      </c>
      <c r="R143" s="106" t="n">
        <v>4342.84</v>
      </c>
      <c r="S143" s="106" t="n">
        <v>4313.4</v>
      </c>
      <c r="T143" s="106" t="n">
        <v>4394.78</v>
      </c>
      <c r="U143" s="106" t="n">
        <v>4364.28</v>
      </c>
      <c r="V143" s="106" t="n">
        <v>4170.99</v>
      </c>
      <c r="W143" s="106" t="n">
        <v>3999.04</v>
      </c>
      <c r="X143" s="106" t="n">
        <v>3892.33</v>
      </c>
      <c r="Y143" s="106" t="n">
        <v>3860.61</v>
      </c>
    </row>
    <row r="144" customFormat="false" ht="15" hidden="false" customHeight="false" outlineLevel="0" collapsed="false">
      <c r="A144" s="107" t="n">
        <v>29</v>
      </c>
      <c r="B144" s="106" t="n">
        <v>3771.13</v>
      </c>
      <c r="C144" s="106" t="n">
        <v>3767.77</v>
      </c>
      <c r="D144" s="106" t="n">
        <v>3780.38</v>
      </c>
      <c r="E144" s="106" t="n">
        <v>3823.11</v>
      </c>
      <c r="F144" s="106" t="n">
        <v>3868.87</v>
      </c>
      <c r="G144" s="106" t="n">
        <v>3964.64</v>
      </c>
      <c r="H144" s="106" t="n">
        <v>4068.54</v>
      </c>
      <c r="I144" s="106" t="n">
        <v>4097.62</v>
      </c>
      <c r="J144" s="106" t="n">
        <v>4155.12</v>
      </c>
      <c r="K144" s="106" t="n">
        <v>4162.18</v>
      </c>
      <c r="L144" s="106" t="n">
        <v>4156.61</v>
      </c>
      <c r="M144" s="106" t="n">
        <v>4113.27</v>
      </c>
      <c r="N144" s="106" t="n">
        <v>4107.56</v>
      </c>
      <c r="O144" s="106" t="n">
        <v>4109.36</v>
      </c>
      <c r="P144" s="106" t="n">
        <v>4142.44</v>
      </c>
      <c r="Q144" s="106" t="n">
        <v>4277.18</v>
      </c>
      <c r="R144" s="106" t="n">
        <v>4286.95</v>
      </c>
      <c r="S144" s="106" t="n">
        <v>4241.6</v>
      </c>
      <c r="T144" s="106" t="n">
        <v>4289.26</v>
      </c>
      <c r="U144" s="106" t="n">
        <v>4254.05</v>
      </c>
      <c r="V144" s="106" t="n">
        <v>4068.26</v>
      </c>
      <c r="W144" s="106" t="n">
        <v>3921.84</v>
      </c>
      <c r="X144" s="106" t="n">
        <v>3810.49</v>
      </c>
      <c r="Y144" s="106" t="n">
        <v>3788.83</v>
      </c>
    </row>
    <row r="145" customFormat="false" ht="15" hidden="false" customHeight="false" outlineLevel="0" collapsed="false">
      <c r="A145" s="107" t="n">
        <v>30</v>
      </c>
      <c r="B145" s="106" t="n">
        <v>3754.83</v>
      </c>
      <c r="C145" s="106" t="n">
        <v>3752.18</v>
      </c>
      <c r="D145" s="106" t="n">
        <v>3761.68</v>
      </c>
      <c r="E145" s="106" t="n">
        <v>3765.05</v>
      </c>
      <c r="F145" s="106" t="n">
        <v>3766.83</v>
      </c>
      <c r="G145" s="106" t="n">
        <v>3794.01</v>
      </c>
      <c r="H145" s="106" t="n">
        <v>3835.73</v>
      </c>
      <c r="I145" s="106" t="n">
        <v>3876.37</v>
      </c>
      <c r="J145" s="106" t="n">
        <v>3929.88</v>
      </c>
      <c r="K145" s="106" t="n">
        <v>3948.38</v>
      </c>
      <c r="L145" s="106" t="n">
        <v>3943.13</v>
      </c>
      <c r="M145" s="106" t="n">
        <v>3945.85</v>
      </c>
      <c r="N145" s="106" t="n">
        <v>3942.85</v>
      </c>
      <c r="O145" s="106" t="n">
        <v>3945.3</v>
      </c>
      <c r="P145" s="106" t="n">
        <v>3997.13</v>
      </c>
      <c r="Q145" s="106" t="n">
        <v>4054.98</v>
      </c>
      <c r="R145" s="106" t="n">
        <v>4128.73</v>
      </c>
      <c r="S145" s="106" t="n">
        <v>4060.63</v>
      </c>
      <c r="T145" s="106" t="n">
        <v>4146.67</v>
      </c>
      <c r="U145" s="106" t="n">
        <v>4137.96</v>
      </c>
      <c r="V145" s="106" t="n">
        <v>4010.75</v>
      </c>
      <c r="W145" s="106" t="n">
        <v>3881.22</v>
      </c>
      <c r="X145" s="106" t="n">
        <v>3816.18</v>
      </c>
      <c r="Y145" s="106" t="n">
        <v>3771.51</v>
      </c>
    </row>
    <row r="146" s="58" customFormat="true" ht="15" hidden="false" customHeight="false" outlineLevel="0" collapsed="false">
      <c r="A146" s="107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57"/>
    </row>
    <row r="148" customFormat="fals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</row>
    <row r="149" customFormat="fals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</row>
    <row r="150" customFormat="false" ht="15" hidden="false" customHeight="false" outlineLevel="0" collapsed="false">
      <c r="A150" s="107" t="n">
        <v>1</v>
      </c>
      <c r="B150" s="107" t="n">
        <v>4827.73</v>
      </c>
      <c r="C150" s="107" t="n">
        <v>4815.2</v>
      </c>
      <c r="D150" s="107" t="n">
        <v>4811.76</v>
      </c>
      <c r="E150" s="107" t="n">
        <v>4871.06</v>
      </c>
      <c r="F150" s="107" t="n">
        <v>4886.04</v>
      </c>
      <c r="G150" s="107" t="n">
        <v>4952.86</v>
      </c>
      <c r="H150" s="107" t="n">
        <v>4984.96</v>
      </c>
      <c r="I150" s="107" t="n">
        <v>5017.75</v>
      </c>
      <c r="J150" s="107" t="n">
        <v>5041.98</v>
      </c>
      <c r="K150" s="107" t="n">
        <v>5065.64</v>
      </c>
      <c r="L150" s="107" t="n">
        <v>5099.89</v>
      </c>
      <c r="M150" s="107" t="n">
        <v>5096.49</v>
      </c>
      <c r="N150" s="107" t="n">
        <v>5047.29</v>
      </c>
      <c r="O150" s="107" t="n">
        <v>5036.29</v>
      </c>
      <c r="P150" s="107" t="n">
        <v>5037.89</v>
      </c>
      <c r="Q150" s="107" t="n">
        <v>5073.76</v>
      </c>
      <c r="R150" s="107" t="n">
        <v>5338.92</v>
      </c>
      <c r="S150" s="107" t="n">
        <v>5321.69</v>
      </c>
      <c r="T150" s="107" t="n">
        <v>5339.82</v>
      </c>
      <c r="U150" s="107" t="n">
        <v>5281.77</v>
      </c>
      <c r="V150" s="107" t="n">
        <v>4770.36</v>
      </c>
      <c r="W150" s="107" t="n">
        <v>4797.72</v>
      </c>
      <c r="X150" s="107" t="n">
        <v>4813.57</v>
      </c>
      <c r="Y150" s="107" t="n">
        <v>4786.35</v>
      </c>
      <c r="Z150" s="57" t="n">
        <v>4</v>
      </c>
    </row>
    <row r="151" customFormat="false" ht="15" hidden="false" customHeight="false" outlineLevel="0" collapsed="false">
      <c r="A151" s="107" t="n">
        <v>2</v>
      </c>
      <c r="B151" s="107" t="n">
        <v>4726.11</v>
      </c>
      <c r="C151" s="107" t="n">
        <v>4742.14</v>
      </c>
      <c r="D151" s="107" t="n">
        <v>4744.02</v>
      </c>
      <c r="E151" s="107" t="n">
        <v>4732.42</v>
      </c>
      <c r="F151" s="107" t="n">
        <v>4729.53</v>
      </c>
      <c r="G151" s="107" t="n">
        <v>4710.45</v>
      </c>
      <c r="H151" s="107" t="n">
        <v>4781.37</v>
      </c>
      <c r="I151" s="107" t="n">
        <v>4713.14</v>
      </c>
      <c r="J151" s="107" t="n">
        <v>4723.47</v>
      </c>
      <c r="K151" s="107" t="n">
        <v>4886.13</v>
      </c>
      <c r="L151" s="107" t="n">
        <v>4890.76</v>
      </c>
      <c r="M151" s="107" t="n">
        <v>4884.96</v>
      </c>
      <c r="N151" s="107" t="n">
        <v>4883.45</v>
      </c>
      <c r="O151" s="107" t="n">
        <v>4879.35</v>
      </c>
      <c r="P151" s="107" t="n">
        <v>4848.42</v>
      </c>
      <c r="Q151" s="107" t="n">
        <v>4921.39</v>
      </c>
      <c r="R151" s="107" t="n">
        <v>5035.01</v>
      </c>
      <c r="S151" s="107" t="n">
        <v>4939.62</v>
      </c>
      <c r="T151" s="107" t="n">
        <v>4926.2</v>
      </c>
      <c r="U151" s="107" t="n">
        <v>4992.09</v>
      </c>
      <c r="V151" s="107" t="n">
        <v>4780.88</v>
      </c>
      <c r="W151" s="107" t="n">
        <v>4772.67</v>
      </c>
      <c r="X151" s="107" t="n">
        <v>4747.06</v>
      </c>
      <c r="Y151" s="107" t="n">
        <v>4738.58</v>
      </c>
    </row>
    <row r="152" customFormat="false" ht="15" hidden="false" customHeight="false" outlineLevel="0" collapsed="false">
      <c r="A152" s="107" t="n">
        <v>3</v>
      </c>
      <c r="B152" s="107" t="n">
        <v>4751.72</v>
      </c>
      <c r="C152" s="107" t="n">
        <v>4741.15</v>
      </c>
      <c r="D152" s="107" t="n">
        <v>4766.58</v>
      </c>
      <c r="E152" s="107" t="n">
        <v>4764.36</v>
      </c>
      <c r="F152" s="107" t="n">
        <v>4749.95</v>
      </c>
      <c r="G152" s="107" t="n">
        <v>4733.74</v>
      </c>
      <c r="H152" s="107" t="n">
        <v>4750.33</v>
      </c>
      <c r="I152" s="107" t="n">
        <v>4799.64</v>
      </c>
      <c r="J152" s="107" t="n">
        <v>4844.02</v>
      </c>
      <c r="K152" s="107" t="n">
        <v>4878.95</v>
      </c>
      <c r="L152" s="107" t="n">
        <v>4893.24</v>
      </c>
      <c r="M152" s="107" t="n">
        <v>4894.95</v>
      </c>
      <c r="N152" s="107" t="n">
        <v>4888.74</v>
      </c>
      <c r="O152" s="107" t="n">
        <v>4907.57</v>
      </c>
      <c r="P152" s="107" t="n">
        <v>4883.12</v>
      </c>
      <c r="Q152" s="107" t="n">
        <v>4964.16</v>
      </c>
      <c r="R152" s="107" t="n">
        <v>5139.59</v>
      </c>
      <c r="S152" s="107" t="n">
        <v>5094.84</v>
      </c>
      <c r="T152" s="107" t="n">
        <v>5184.08</v>
      </c>
      <c r="U152" s="107" t="n">
        <v>5038.67</v>
      </c>
      <c r="V152" s="107" t="n">
        <v>4961.08</v>
      </c>
      <c r="W152" s="107" t="n">
        <v>4928.77</v>
      </c>
      <c r="X152" s="107" t="n">
        <v>4801.47</v>
      </c>
      <c r="Y152" s="107" t="n">
        <v>4743.98</v>
      </c>
    </row>
    <row r="153" customFormat="false" ht="15" hidden="false" customHeight="false" outlineLevel="0" collapsed="false">
      <c r="A153" s="107" t="n">
        <v>4</v>
      </c>
      <c r="B153" s="107" t="n">
        <v>4756.42</v>
      </c>
      <c r="C153" s="107" t="n">
        <v>4765.84</v>
      </c>
      <c r="D153" s="107" t="n">
        <v>4787.16</v>
      </c>
      <c r="E153" s="107" t="n">
        <v>4793.3</v>
      </c>
      <c r="F153" s="107" t="n">
        <v>4798.14</v>
      </c>
      <c r="G153" s="107" t="n">
        <v>4799.79</v>
      </c>
      <c r="H153" s="107" t="n">
        <v>4977.84</v>
      </c>
      <c r="I153" s="107" t="n">
        <v>4870.32</v>
      </c>
      <c r="J153" s="107" t="n">
        <v>4989.39</v>
      </c>
      <c r="K153" s="107" t="n">
        <v>4921.65</v>
      </c>
      <c r="L153" s="107" t="n">
        <v>5042.96</v>
      </c>
      <c r="M153" s="107" t="n">
        <v>4896.02</v>
      </c>
      <c r="N153" s="107" t="n">
        <v>4888.28</v>
      </c>
      <c r="O153" s="107" t="n">
        <v>4890.72</v>
      </c>
      <c r="P153" s="107" t="n">
        <v>4896.27</v>
      </c>
      <c r="Q153" s="107" t="n">
        <v>4921.07</v>
      </c>
      <c r="R153" s="107" t="n">
        <v>5075.68</v>
      </c>
      <c r="S153" s="107" t="n">
        <v>5075.51</v>
      </c>
      <c r="T153" s="107" t="n">
        <v>5148.66</v>
      </c>
      <c r="U153" s="107" t="n">
        <v>5071.8</v>
      </c>
      <c r="V153" s="107" t="n">
        <v>4955.31</v>
      </c>
      <c r="W153" s="107" t="n">
        <v>4867.05</v>
      </c>
      <c r="X153" s="107" t="n">
        <v>4802.8</v>
      </c>
      <c r="Y153" s="107" t="n">
        <v>4767.05</v>
      </c>
    </row>
    <row r="154" customFormat="false" ht="15" hidden="false" customHeight="false" outlineLevel="0" collapsed="false">
      <c r="A154" s="107" t="n">
        <v>5</v>
      </c>
      <c r="B154" s="107" t="n">
        <v>4755.1</v>
      </c>
      <c r="C154" s="107" t="n">
        <v>4753.34</v>
      </c>
      <c r="D154" s="107" t="n">
        <v>4760.15</v>
      </c>
      <c r="E154" s="107" t="n">
        <v>4771.56</v>
      </c>
      <c r="F154" s="107" t="n">
        <v>4839.57</v>
      </c>
      <c r="G154" s="107" t="n">
        <v>4943.74</v>
      </c>
      <c r="H154" s="107" t="n">
        <v>4860.69</v>
      </c>
      <c r="I154" s="107" t="n">
        <v>4892.87</v>
      </c>
      <c r="J154" s="107" t="n">
        <v>4895.84</v>
      </c>
      <c r="K154" s="107" t="n">
        <v>4923.14</v>
      </c>
      <c r="L154" s="107" t="n">
        <v>4915.2</v>
      </c>
      <c r="M154" s="107" t="n">
        <v>4916.88</v>
      </c>
      <c r="N154" s="107" t="n">
        <v>4910.89</v>
      </c>
      <c r="O154" s="107" t="n">
        <v>4912.84</v>
      </c>
      <c r="P154" s="107" t="n">
        <v>4920.5</v>
      </c>
      <c r="Q154" s="107" t="n">
        <v>4969.85</v>
      </c>
      <c r="R154" s="107" t="n">
        <v>5136.12</v>
      </c>
      <c r="S154" s="107" t="n">
        <v>5133.18</v>
      </c>
      <c r="T154" s="107" t="n">
        <v>5090.94</v>
      </c>
      <c r="U154" s="107" t="n">
        <v>4878.89</v>
      </c>
      <c r="V154" s="107" t="n">
        <v>4821.04</v>
      </c>
      <c r="W154" s="107" t="n">
        <v>4803.06</v>
      </c>
      <c r="X154" s="107" t="n">
        <v>4770.27</v>
      </c>
      <c r="Y154" s="107" t="n">
        <v>4753.03</v>
      </c>
    </row>
    <row r="155" customFormat="false" ht="15" hidden="false" customHeight="false" outlineLevel="0" collapsed="false">
      <c r="A155" s="107" t="n">
        <v>6</v>
      </c>
      <c r="B155" s="107" t="n">
        <v>4671.83</v>
      </c>
      <c r="C155" s="107" t="n">
        <v>4665.35</v>
      </c>
      <c r="D155" s="107" t="n">
        <v>4696.92</v>
      </c>
      <c r="E155" s="107" t="n">
        <v>4717.03</v>
      </c>
      <c r="F155" s="107" t="n">
        <v>4855.11</v>
      </c>
      <c r="G155" s="107" t="n">
        <v>5000.45</v>
      </c>
      <c r="H155" s="107" t="n">
        <v>4778.39</v>
      </c>
      <c r="I155" s="107" t="n">
        <v>4812.75</v>
      </c>
      <c r="J155" s="107" t="n">
        <v>4853.5</v>
      </c>
      <c r="K155" s="107" t="n">
        <v>4855.23</v>
      </c>
      <c r="L155" s="107" t="n">
        <v>4849.74</v>
      </c>
      <c r="M155" s="107" t="n">
        <v>4853.35</v>
      </c>
      <c r="N155" s="107" t="n">
        <v>4848.18</v>
      </c>
      <c r="O155" s="107" t="n">
        <v>4854.68</v>
      </c>
      <c r="P155" s="107" t="n">
        <v>4862.25</v>
      </c>
      <c r="Q155" s="107" t="n">
        <v>4939.68</v>
      </c>
      <c r="R155" s="107" t="n">
        <v>5391.12</v>
      </c>
      <c r="S155" s="107" t="n">
        <v>5388.77</v>
      </c>
      <c r="T155" s="107" t="n">
        <v>5159.2</v>
      </c>
      <c r="U155" s="107" t="n">
        <v>4837.39</v>
      </c>
      <c r="V155" s="107" t="n">
        <v>4780.57</v>
      </c>
      <c r="W155" s="107" t="n">
        <v>4732.59</v>
      </c>
      <c r="X155" s="107" t="n">
        <v>4694.25</v>
      </c>
      <c r="Y155" s="107" t="n">
        <v>4691.19</v>
      </c>
    </row>
    <row r="156" customFormat="false" ht="15" hidden="false" customHeight="false" outlineLevel="0" collapsed="false">
      <c r="A156" s="107" t="n">
        <v>7</v>
      </c>
      <c r="B156" s="107" t="n">
        <v>4708.95</v>
      </c>
      <c r="C156" s="107" t="n">
        <v>4710.56</v>
      </c>
      <c r="D156" s="107" t="n">
        <v>4762.88</v>
      </c>
      <c r="E156" s="107" t="n">
        <v>4806.67</v>
      </c>
      <c r="F156" s="107" t="n">
        <v>4931.77</v>
      </c>
      <c r="G156" s="107" t="n">
        <v>4944.72</v>
      </c>
      <c r="H156" s="107" t="n">
        <v>4797.17</v>
      </c>
      <c r="I156" s="107" t="n">
        <v>4862.27</v>
      </c>
      <c r="J156" s="107" t="n">
        <v>4973.92</v>
      </c>
      <c r="K156" s="107" t="n">
        <v>4934.22</v>
      </c>
      <c r="L156" s="107" t="n">
        <v>4929.16</v>
      </c>
      <c r="M156" s="107" t="n">
        <v>4929.13</v>
      </c>
      <c r="N156" s="107" t="n">
        <v>4927.59</v>
      </c>
      <c r="O156" s="107" t="n">
        <v>4918.79</v>
      </c>
      <c r="P156" s="107" t="n">
        <v>4984.49</v>
      </c>
      <c r="Q156" s="107" t="n">
        <v>5067.61</v>
      </c>
      <c r="R156" s="107" t="n">
        <v>5514.6</v>
      </c>
      <c r="S156" s="107" t="n">
        <v>5502.99</v>
      </c>
      <c r="T156" s="107" t="n">
        <v>5401</v>
      </c>
      <c r="U156" s="107" t="n">
        <v>5009.22</v>
      </c>
      <c r="V156" s="107" t="n">
        <v>4838.37</v>
      </c>
      <c r="W156" s="107" t="n">
        <v>4785.67</v>
      </c>
      <c r="X156" s="107" t="n">
        <v>4736.37</v>
      </c>
      <c r="Y156" s="107" t="n">
        <v>4713.37</v>
      </c>
    </row>
    <row r="157" customFormat="false" ht="15" hidden="false" customHeight="false" outlineLevel="0" collapsed="false">
      <c r="A157" s="107" t="n">
        <v>8</v>
      </c>
      <c r="B157" s="107" t="n">
        <v>4569.55</v>
      </c>
      <c r="C157" s="107" t="n">
        <v>4563.27</v>
      </c>
      <c r="D157" s="107" t="n">
        <v>4582.22</v>
      </c>
      <c r="E157" s="107" t="n">
        <v>4701.21</v>
      </c>
      <c r="F157" s="107" t="n">
        <v>4851.13</v>
      </c>
      <c r="G157" s="107" t="n">
        <v>4969.17</v>
      </c>
      <c r="H157" s="107" t="n">
        <v>4651.82</v>
      </c>
      <c r="I157" s="107" t="n">
        <v>4645.69</v>
      </c>
      <c r="J157" s="107" t="n">
        <v>4701.72</v>
      </c>
      <c r="K157" s="107" t="n">
        <v>4704.15</v>
      </c>
      <c r="L157" s="107" t="n">
        <v>4699.36</v>
      </c>
      <c r="M157" s="107" t="n">
        <v>4701.75</v>
      </c>
      <c r="N157" s="107" t="n">
        <v>4708.68</v>
      </c>
      <c r="O157" s="107" t="n">
        <v>4702.55</v>
      </c>
      <c r="P157" s="107" t="n">
        <v>4722.28</v>
      </c>
      <c r="Q157" s="107" t="n">
        <v>4849.21</v>
      </c>
      <c r="R157" s="107" t="n">
        <v>5247.41</v>
      </c>
      <c r="S157" s="107" t="n">
        <v>5297.36</v>
      </c>
      <c r="T157" s="107" t="n">
        <v>5190.37</v>
      </c>
      <c r="U157" s="107" t="n">
        <v>4892.18</v>
      </c>
      <c r="V157" s="107" t="n">
        <v>4668.36</v>
      </c>
      <c r="W157" s="107" t="n">
        <v>4651.64</v>
      </c>
      <c r="X157" s="107" t="n">
        <v>4611.23</v>
      </c>
      <c r="Y157" s="107" t="n">
        <v>4588.6</v>
      </c>
    </row>
    <row r="158" customFormat="false" ht="15" hidden="false" customHeight="false" outlineLevel="0" collapsed="false">
      <c r="A158" s="107" t="n">
        <v>9</v>
      </c>
      <c r="B158" s="107" t="n">
        <v>4792.33</v>
      </c>
      <c r="C158" s="107" t="n">
        <v>4785.21</v>
      </c>
      <c r="D158" s="107" t="n">
        <v>4800.4</v>
      </c>
      <c r="E158" s="107" t="n">
        <v>4806.8</v>
      </c>
      <c r="F158" s="107" t="n">
        <v>4813.7</v>
      </c>
      <c r="G158" s="107" t="n">
        <v>4799.95</v>
      </c>
      <c r="H158" s="107" t="n">
        <v>4898.64</v>
      </c>
      <c r="I158" s="107" t="n">
        <v>4874.51</v>
      </c>
      <c r="J158" s="107" t="n">
        <v>4922.65</v>
      </c>
      <c r="K158" s="107" t="n">
        <v>4990.58</v>
      </c>
      <c r="L158" s="107" t="n">
        <v>4970.54</v>
      </c>
      <c r="M158" s="107" t="n">
        <v>4925.76</v>
      </c>
      <c r="N158" s="107" t="n">
        <v>4919.52</v>
      </c>
      <c r="O158" s="107" t="n">
        <v>4924.24</v>
      </c>
      <c r="P158" s="107" t="n">
        <v>4933.71</v>
      </c>
      <c r="Q158" s="107" t="n">
        <v>5013.26</v>
      </c>
      <c r="R158" s="107" t="n">
        <v>5254.04</v>
      </c>
      <c r="S158" s="107" t="n">
        <v>5182.97</v>
      </c>
      <c r="T158" s="107" t="n">
        <v>5283.26</v>
      </c>
      <c r="U158" s="107" t="n">
        <v>5086.6</v>
      </c>
      <c r="V158" s="107" t="n">
        <v>4989.23</v>
      </c>
      <c r="W158" s="107" t="n">
        <v>4852.1</v>
      </c>
      <c r="X158" s="107" t="n">
        <v>4815.04</v>
      </c>
      <c r="Y158" s="107" t="n">
        <v>4791.4</v>
      </c>
    </row>
    <row r="159" customFormat="false" ht="15" hidden="false" customHeight="false" outlineLevel="0" collapsed="false">
      <c r="A159" s="107" t="n">
        <v>10</v>
      </c>
      <c r="B159" s="107" t="n">
        <v>4768.51</v>
      </c>
      <c r="C159" s="107" t="n">
        <v>4766.78</v>
      </c>
      <c r="D159" s="107" t="n">
        <v>4767.01</v>
      </c>
      <c r="E159" s="107" t="n">
        <v>4778.45</v>
      </c>
      <c r="F159" s="107" t="n">
        <v>4775.36</v>
      </c>
      <c r="G159" s="107" t="n">
        <v>4724.72</v>
      </c>
      <c r="H159" s="107" t="n">
        <v>4769.02</v>
      </c>
      <c r="I159" s="107" t="n">
        <v>4820.39</v>
      </c>
      <c r="J159" s="107" t="n">
        <v>4788.11</v>
      </c>
      <c r="K159" s="107" t="n">
        <v>4822.32</v>
      </c>
      <c r="L159" s="107" t="n">
        <v>4826.91</v>
      </c>
      <c r="M159" s="107" t="n">
        <v>4825.4</v>
      </c>
      <c r="N159" s="107" t="n">
        <v>4831.24</v>
      </c>
      <c r="O159" s="107" t="n">
        <v>4841.06</v>
      </c>
      <c r="P159" s="107" t="n">
        <v>4856.19</v>
      </c>
      <c r="Q159" s="107" t="n">
        <v>5062.36</v>
      </c>
      <c r="R159" s="107" t="n">
        <v>5278.59</v>
      </c>
      <c r="S159" s="107" t="n">
        <v>5255.52</v>
      </c>
      <c r="T159" s="107" t="n">
        <v>5288.81</v>
      </c>
      <c r="U159" s="107" t="n">
        <v>5097.38</v>
      </c>
      <c r="V159" s="107" t="n">
        <v>4978.87</v>
      </c>
      <c r="W159" s="107" t="n">
        <v>4936.43</v>
      </c>
      <c r="X159" s="107" t="n">
        <v>4849.01</v>
      </c>
      <c r="Y159" s="107" t="n">
        <v>4792.76</v>
      </c>
    </row>
    <row r="160" customFormat="false" ht="15" hidden="false" customHeight="false" outlineLevel="0" collapsed="false">
      <c r="A160" s="107" t="n">
        <v>11</v>
      </c>
      <c r="B160" s="107" t="n">
        <v>4737.91</v>
      </c>
      <c r="C160" s="107" t="n">
        <v>4749.84</v>
      </c>
      <c r="D160" s="107" t="n">
        <v>4798.98</v>
      </c>
      <c r="E160" s="107" t="n">
        <v>4852.26</v>
      </c>
      <c r="F160" s="107" t="n">
        <v>4820.57</v>
      </c>
      <c r="G160" s="107" t="n">
        <v>4712.54</v>
      </c>
      <c r="H160" s="107" t="n">
        <v>4726.7</v>
      </c>
      <c r="I160" s="107" t="n">
        <v>4749.38</v>
      </c>
      <c r="J160" s="107" t="n">
        <v>4655.61</v>
      </c>
      <c r="K160" s="107" t="n">
        <v>4763.52</v>
      </c>
      <c r="L160" s="107" t="n">
        <v>4814.44</v>
      </c>
      <c r="M160" s="107" t="n">
        <v>4815.6</v>
      </c>
      <c r="N160" s="107" t="n">
        <v>4804.81</v>
      </c>
      <c r="O160" s="107" t="n">
        <v>4763.56</v>
      </c>
      <c r="P160" s="107" t="n">
        <v>4765.86</v>
      </c>
      <c r="Q160" s="107" t="n">
        <v>4866</v>
      </c>
      <c r="R160" s="107" t="n">
        <v>5026.54</v>
      </c>
      <c r="S160" s="107" t="n">
        <v>5025.03</v>
      </c>
      <c r="T160" s="107" t="n">
        <v>5136.61</v>
      </c>
      <c r="U160" s="107" t="n">
        <v>4952.12</v>
      </c>
      <c r="V160" s="107" t="n">
        <v>4845.33</v>
      </c>
      <c r="W160" s="107" t="n">
        <v>4790.08</v>
      </c>
      <c r="X160" s="107" t="n">
        <v>4714.21</v>
      </c>
      <c r="Y160" s="107" t="n">
        <v>4650.96</v>
      </c>
    </row>
    <row r="161" customFormat="false" ht="15" hidden="false" customHeight="false" outlineLevel="0" collapsed="false">
      <c r="A161" s="107" t="n">
        <v>12</v>
      </c>
      <c r="B161" s="107" t="n">
        <v>4706.01</v>
      </c>
      <c r="C161" s="107" t="n">
        <v>4722.15</v>
      </c>
      <c r="D161" s="107" t="n">
        <v>4750.74</v>
      </c>
      <c r="E161" s="107" t="n">
        <v>4766.73</v>
      </c>
      <c r="F161" s="107" t="n">
        <v>4754.92</v>
      </c>
      <c r="G161" s="107" t="n">
        <v>4873.7</v>
      </c>
      <c r="H161" s="107" t="n">
        <v>4879.24</v>
      </c>
      <c r="I161" s="107" t="n">
        <v>4792.01</v>
      </c>
      <c r="J161" s="107" t="n">
        <v>4782.77</v>
      </c>
      <c r="K161" s="107" t="n">
        <v>4786.23</v>
      </c>
      <c r="L161" s="107" t="n">
        <v>4785.39</v>
      </c>
      <c r="M161" s="107" t="n">
        <v>4783.15</v>
      </c>
      <c r="N161" s="107" t="n">
        <v>4780.61</v>
      </c>
      <c r="O161" s="107" t="n">
        <v>4773.5</v>
      </c>
      <c r="P161" s="107" t="n">
        <v>4776.29</v>
      </c>
      <c r="Q161" s="107" t="n">
        <v>4959.83</v>
      </c>
      <c r="R161" s="107" t="n">
        <v>5158.18</v>
      </c>
      <c r="S161" s="107" t="n">
        <v>5157.49</v>
      </c>
      <c r="T161" s="107" t="n">
        <v>5171.24</v>
      </c>
      <c r="U161" s="107" t="n">
        <v>4972.78</v>
      </c>
      <c r="V161" s="107" t="n">
        <v>4856.42</v>
      </c>
      <c r="W161" s="107" t="n">
        <v>4789.41</v>
      </c>
      <c r="X161" s="107" t="n">
        <v>4650.47</v>
      </c>
      <c r="Y161" s="107" t="n">
        <v>4649.02</v>
      </c>
    </row>
    <row r="162" customFormat="false" ht="15" hidden="false" customHeight="false" outlineLevel="0" collapsed="false">
      <c r="A162" s="107" t="n">
        <v>13</v>
      </c>
      <c r="B162" s="107" t="n">
        <v>4523.11</v>
      </c>
      <c r="C162" s="107" t="n">
        <v>4512.94</v>
      </c>
      <c r="D162" s="107" t="n">
        <v>4740.86</v>
      </c>
      <c r="E162" s="107" t="n">
        <v>4797.65</v>
      </c>
      <c r="F162" s="107" t="n">
        <v>4799.68</v>
      </c>
      <c r="G162" s="107" t="n">
        <v>4549.01</v>
      </c>
      <c r="H162" s="107" t="n">
        <v>4560.2</v>
      </c>
      <c r="I162" s="107" t="n">
        <v>4581.19</v>
      </c>
      <c r="J162" s="107" t="n">
        <v>4465.26</v>
      </c>
      <c r="K162" s="107" t="n">
        <v>4464.87</v>
      </c>
      <c r="L162" s="107" t="n">
        <v>4465.35</v>
      </c>
      <c r="M162" s="107" t="n">
        <v>4466.64</v>
      </c>
      <c r="N162" s="107" t="n">
        <v>4600.91</v>
      </c>
      <c r="O162" s="107" t="n">
        <v>4591.39</v>
      </c>
      <c r="P162" s="107" t="n">
        <v>4602.41</v>
      </c>
      <c r="Q162" s="107" t="n">
        <v>4691.01</v>
      </c>
      <c r="R162" s="107" t="n">
        <v>5084.37</v>
      </c>
      <c r="S162" s="107" t="n">
        <v>5096.17</v>
      </c>
      <c r="T162" s="107" t="n">
        <v>5190.91</v>
      </c>
      <c r="U162" s="107" t="n">
        <v>4928.63</v>
      </c>
      <c r="V162" s="107" t="n">
        <v>4808.36</v>
      </c>
      <c r="W162" s="107" t="n">
        <v>4694.6</v>
      </c>
      <c r="X162" s="107" t="n">
        <v>4684.99</v>
      </c>
      <c r="Y162" s="107" t="n">
        <v>4698.8</v>
      </c>
    </row>
    <row r="163" customFormat="false" ht="15" hidden="false" customHeight="false" outlineLevel="0" collapsed="false">
      <c r="A163" s="107" t="n">
        <v>14</v>
      </c>
      <c r="B163" s="107" t="n">
        <v>4779.03</v>
      </c>
      <c r="C163" s="107" t="n">
        <v>4775.82</v>
      </c>
      <c r="D163" s="107" t="n">
        <v>4796.74</v>
      </c>
      <c r="E163" s="107" t="n">
        <v>4857.47</v>
      </c>
      <c r="F163" s="107" t="n">
        <v>4814.04</v>
      </c>
      <c r="G163" s="107" t="n">
        <v>4819.69</v>
      </c>
      <c r="H163" s="107" t="n">
        <v>4845.26</v>
      </c>
      <c r="I163" s="107" t="n">
        <v>4874.06</v>
      </c>
      <c r="J163" s="107" t="n">
        <v>4885.39</v>
      </c>
      <c r="K163" s="107" t="n">
        <v>4881.28</v>
      </c>
      <c r="L163" s="107" t="n">
        <v>4873.05</v>
      </c>
      <c r="M163" s="107" t="n">
        <v>4873.65</v>
      </c>
      <c r="N163" s="107" t="n">
        <v>4866.15</v>
      </c>
      <c r="O163" s="107" t="n">
        <v>4858.59</v>
      </c>
      <c r="P163" s="107" t="n">
        <v>4863.72</v>
      </c>
      <c r="Q163" s="107" t="n">
        <v>4878.52</v>
      </c>
      <c r="R163" s="107" t="n">
        <v>5048.43</v>
      </c>
      <c r="S163" s="107" t="n">
        <v>5037.84</v>
      </c>
      <c r="T163" s="107" t="n">
        <v>5117.26</v>
      </c>
      <c r="U163" s="107" t="n">
        <v>4937.24</v>
      </c>
      <c r="V163" s="107" t="n">
        <v>4818.74</v>
      </c>
      <c r="W163" s="107" t="n">
        <v>4790.3</v>
      </c>
      <c r="X163" s="107" t="n">
        <v>4778.53</v>
      </c>
      <c r="Y163" s="107" t="n">
        <v>4774.62</v>
      </c>
    </row>
    <row r="164" customFormat="false" ht="15" hidden="false" customHeight="false" outlineLevel="0" collapsed="false">
      <c r="A164" s="107" t="n">
        <v>15</v>
      </c>
      <c r="B164" s="107" t="n">
        <v>4824.46</v>
      </c>
      <c r="C164" s="107" t="n">
        <v>4828.97</v>
      </c>
      <c r="D164" s="107" t="n">
        <v>4836.62</v>
      </c>
      <c r="E164" s="107" t="n">
        <v>4857.91</v>
      </c>
      <c r="F164" s="107" t="n">
        <v>4872.92</v>
      </c>
      <c r="G164" s="107" t="n">
        <v>4915.96</v>
      </c>
      <c r="H164" s="107" t="n">
        <v>4951.94</v>
      </c>
      <c r="I164" s="107" t="n">
        <v>4990.61</v>
      </c>
      <c r="J164" s="107" t="n">
        <v>5002.6</v>
      </c>
      <c r="K164" s="107" t="n">
        <v>4995.13</v>
      </c>
      <c r="L164" s="107" t="n">
        <v>4988.43</v>
      </c>
      <c r="M164" s="107" t="n">
        <v>4980.27</v>
      </c>
      <c r="N164" s="107" t="n">
        <v>4944.33</v>
      </c>
      <c r="O164" s="107" t="n">
        <v>4952.24</v>
      </c>
      <c r="P164" s="107" t="n">
        <v>4984.83</v>
      </c>
      <c r="Q164" s="107" t="n">
        <v>4985.27</v>
      </c>
      <c r="R164" s="107" t="n">
        <v>5001.32</v>
      </c>
      <c r="S164" s="107" t="n">
        <v>5024.22</v>
      </c>
      <c r="T164" s="107" t="n">
        <v>4997.23</v>
      </c>
      <c r="U164" s="107" t="n">
        <v>4984.03</v>
      </c>
      <c r="V164" s="107" t="n">
        <v>4991.48</v>
      </c>
      <c r="W164" s="107" t="n">
        <v>4908.33</v>
      </c>
      <c r="X164" s="107" t="n">
        <v>4893.32</v>
      </c>
      <c r="Y164" s="107" t="n">
        <v>4875.86</v>
      </c>
    </row>
    <row r="165" customFormat="false" ht="15" hidden="false" customHeight="false" outlineLevel="0" collapsed="false">
      <c r="A165" s="107" t="n">
        <v>16</v>
      </c>
      <c r="B165" s="107" t="n">
        <v>4803.36</v>
      </c>
      <c r="C165" s="107" t="n">
        <v>4787.09</v>
      </c>
      <c r="D165" s="107" t="n">
        <v>4785.67</v>
      </c>
      <c r="E165" s="107" t="n">
        <v>4790.15</v>
      </c>
      <c r="F165" s="107" t="n">
        <v>4803.76</v>
      </c>
      <c r="G165" s="107" t="n">
        <v>4896.97</v>
      </c>
      <c r="H165" s="107" t="n">
        <v>4940.22</v>
      </c>
      <c r="I165" s="107" t="n">
        <v>4965.05</v>
      </c>
      <c r="J165" s="107" t="n">
        <v>5165.25</v>
      </c>
      <c r="K165" s="107" t="n">
        <v>5158.89</v>
      </c>
      <c r="L165" s="107" t="n">
        <v>5050.15</v>
      </c>
      <c r="M165" s="107" t="n">
        <v>5170.77</v>
      </c>
      <c r="N165" s="107" t="n">
        <v>5024.91</v>
      </c>
      <c r="O165" s="107" t="n">
        <v>5025.58</v>
      </c>
      <c r="P165" s="107" t="n">
        <v>5033.58</v>
      </c>
      <c r="Q165" s="107" t="n">
        <v>5101.3</v>
      </c>
      <c r="R165" s="107" t="n">
        <v>5168.62</v>
      </c>
      <c r="S165" s="107" t="n">
        <v>5122.44</v>
      </c>
      <c r="T165" s="107" t="n">
        <v>5075.77</v>
      </c>
      <c r="U165" s="107" t="n">
        <v>5028.08</v>
      </c>
      <c r="V165" s="107" t="n">
        <v>4902.75</v>
      </c>
      <c r="W165" s="107" t="n">
        <v>4814.97</v>
      </c>
      <c r="X165" s="107" t="n">
        <v>4799.11</v>
      </c>
      <c r="Y165" s="107" t="n">
        <v>4796.66</v>
      </c>
    </row>
    <row r="166" customFormat="false" ht="15" hidden="false" customHeight="false" outlineLevel="0" collapsed="false">
      <c r="A166" s="107" t="n">
        <v>17</v>
      </c>
      <c r="B166" s="107" t="n">
        <v>4845.33</v>
      </c>
      <c r="C166" s="107" t="n">
        <v>4821.14</v>
      </c>
      <c r="D166" s="107" t="n">
        <v>4826.21</v>
      </c>
      <c r="E166" s="107" t="n">
        <v>4832.42</v>
      </c>
      <c r="F166" s="107" t="n">
        <v>4831.05</v>
      </c>
      <c r="G166" s="107" t="n">
        <v>4910.06</v>
      </c>
      <c r="H166" s="107" t="n">
        <v>4940.59</v>
      </c>
      <c r="I166" s="107" t="n">
        <v>5047.84</v>
      </c>
      <c r="J166" s="107" t="n">
        <v>5098.2</v>
      </c>
      <c r="K166" s="107" t="n">
        <v>5117.8</v>
      </c>
      <c r="L166" s="107" t="n">
        <v>5123.75</v>
      </c>
      <c r="M166" s="107" t="n">
        <v>5120.02</v>
      </c>
      <c r="N166" s="107" t="n">
        <v>5116.51</v>
      </c>
      <c r="O166" s="107" t="n">
        <v>5115.91</v>
      </c>
      <c r="P166" s="107" t="n">
        <v>5146.94</v>
      </c>
      <c r="Q166" s="107" t="n">
        <v>5219.59</v>
      </c>
      <c r="R166" s="107" t="n">
        <v>5330.63</v>
      </c>
      <c r="S166" s="107" t="n">
        <v>5320.41</v>
      </c>
      <c r="T166" s="107" t="n">
        <v>5215.67</v>
      </c>
      <c r="U166" s="107" t="n">
        <v>5259.48</v>
      </c>
      <c r="V166" s="107" t="n">
        <v>5020.5</v>
      </c>
      <c r="W166" s="107" t="n">
        <v>4942.47</v>
      </c>
      <c r="X166" s="107" t="n">
        <v>4869.67</v>
      </c>
      <c r="Y166" s="107" t="n">
        <v>4830.96</v>
      </c>
    </row>
    <row r="167" customFormat="false" ht="15" hidden="false" customHeight="false" outlineLevel="0" collapsed="false">
      <c r="A167" s="107" t="n">
        <v>18</v>
      </c>
      <c r="B167" s="107" t="n">
        <v>4859.29</v>
      </c>
      <c r="C167" s="107" t="n">
        <v>4881.77</v>
      </c>
      <c r="D167" s="107" t="n">
        <v>4887.79</v>
      </c>
      <c r="E167" s="107" t="n">
        <v>4911.42</v>
      </c>
      <c r="F167" s="107" t="n">
        <v>4951.64</v>
      </c>
      <c r="G167" s="107" t="n">
        <v>5044.06</v>
      </c>
      <c r="H167" s="107" t="n">
        <v>5134.42</v>
      </c>
      <c r="I167" s="107" t="n">
        <v>5053.13</v>
      </c>
      <c r="J167" s="107" t="n">
        <v>5061.5</v>
      </c>
      <c r="K167" s="107" t="n">
        <v>5057.68</v>
      </c>
      <c r="L167" s="107" t="n">
        <v>5039.98</v>
      </c>
      <c r="M167" s="107" t="n">
        <v>5037.99</v>
      </c>
      <c r="N167" s="107" t="n">
        <v>5027.53</v>
      </c>
      <c r="O167" s="107" t="n">
        <v>5039.49</v>
      </c>
      <c r="P167" s="107" t="n">
        <v>5074.66</v>
      </c>
      <c r="Q167" s="107" t="n">
        <v>5273.72</v>
      </c>
      <c r="R167" s="107" t="n">
        <v>5327.29</v>
      </c>
      <c r="S167" s="107" t="n">
        <v>5193.54</v>
      </c>
      <c r="T167" s="107" t="n">
        <v>5119.53</v>
      </c>
      <c r="U167" s="107" t="n">
        <v>5172.9</v>
      </c>
      <c r="V167" s="107" t="n">
        <v>4993.39</v>
      </c>
      <c r="W167" s="107" t="n">
        <v>4927.55</v>
      </c>
      <c r="X167" s="107" t="n">
        <v>4895.9</v>
      </c>
      <c r="Y167" s="107" t="n">
        <v>4870.57</v>
      </c>
    </row>
    <row r="168" customFormat="false" ht="15" hidden="false" customHeight="false" outlineLevel="0" collapsed="false">
      <c r="A168" s="107" t="n">
        <v>19</v>
      </c>
      <c r="B168" s="107" t="n">
        <v>4803.13</v>
      </c>
      <c r="C168" s="107" t="n">
        <v>4862.39</v>
      </c>
      <c r="D168" s="107" t="n">
        <v>4906.26</v>
      </c>
      <c r="E168" s="107" t="n">
        <v>4937.04</v>
      </c>
      <c r="F168" s="107" t="n">
        <v>4952.33</v>
      </c>
      <c r="G168" s="107" t="n">
        <v>4997.34</v>
      </c>
      <c r="H168" s="107" t="n">
        <v>5097.11</v>
      </c>
      <c r="I168" s="107" t="n">
        <v>5048</v>
      </c>
      <c r="J168" s="107" t="n">
        <v>5162.03</v>
      </c>
      <c r="K168" s="107" t="n">
        <v>5117.31</v>
      </c>
      <c r="L168" s="107" t="n">
        <v>5108.54</v>
      </c>
      <c r="M168" s="107" t="n">
        <v>5113.87</v>
      </c>
      <c r="N168" s="107" t="n">
        <v>4995.57</v>
      </c>
      <c r="O168" s="107" t="n">
        <v>4995.89</v>
      </c>
      <c r="P168" s="107" t="n">
        <v>5093.9</v>
      </c>
      <c r="Q168" s="107" t="n">
        <v>5132.2</v>
      </c>
      <c r="R168" s="107" t="n">
        <v>5291.71</v>
      </c>
      <c r="S168" s="107" t="n">
        <v>5280.96</v>
      </c>
      <c r="T168" s="107" t="n">
        <v>5110.44</v>
      </c>
      <c r="U168" s="107" t="n">
        <v>5190.15</v>
      </c>
      <c r="V168" s="107" t="n">
        <v>4982.88</v>
      </c>
      <c r="W168" s="107" t="n">
        <v>4932.64</v>
      </c>
      <c r="X168" s="107" t="n">
        <v>4881.38</v>
      </c>
      <c r="Y168" s="107" t="n">
        <v>4827.71</v>
      </c>
    </row>
    <row r="169" customFormat="false" ht="15" hidden="false" customHeight="false" outlineLevel="0" collapsed="false">
      <c r="A169" s="107" t="n">
        <v>20</v>
      </c>
      <c r="B169" s="107" t="n">
        <v>4869.49</v>
      </c>
      <c r="C169" s="107" t="n">
        <v>4855.12</v>
      </c>
      <c r="D169" s="107" t="n">
        <v>4858.83</v>
      </c>
      <c r="E169" s="107" t="n">
        <v>4884.4</v>
      </c>
      <c r="F169" s="107" t="n">
        <v>4909.12</v>
      </c>
      <c r="G169" s="107" t="n">
        <v>4955.36</v>
      </c>
      <c r="H169" s="107" t="n">
        <v>5063.27</v>
      </c>
      <c r="I169" s="107" t="n">
        <v>5093.18</v>
      </c>
      <c r="J169" s="107" t="n">
        <v>5137.17</v>
      </c>
      <c r="K169" s="107" t="n">
        <v>5160.15</v>
      </c>
      <c r="L169" s="107" t="n">
        <v>5062.93</v>
      </c>
      <c r="M169" s="107" t="n">
        <v>5061.63</v>
      </c>
      <c r="N169" s="107" t="n">
        <v>5060.79</v>
      </c>
      <c r="O169" s="107" t="n">
        <v>5112.34</v>
      </c>
      <c r="P169" s="107" t="n">
        <v>5181.74</v>
      </c>
      <c r="Q169" s="107" t="n">
        <v>5199.64</v>
      </c>
      <c r="R169" s="107" t="n">
        <v>5229.07</v>
      </c>
      <c r="S169" s="107" t="n">
        <v>5212.39</v>
      </c>
      <c r="T169" s="107" t="n">
        <v>5185.21</v>
      </c>
      <c r="U169" s="107" t="n">
        <v>5249.02</v>
      </c>
      <c r="V169" s="107" t="n">
        <v>4978.52</v>
      </c>
      <c r="W169" s="107" t="n">
        <v>4915.35</v>
      </c>
      <c r="X169" s="107" t="n">
        <v>4890.26</v>
      </c>
      <c r="Y169" s="107" t="n">
        <v>4873.99</v>
      </c>
    </row>
    <row r="170" customFormat="false" ht="15" hidden="false" customHeight="false" outlineLevel="0" collapsed="false">
      <c r="A170" s="107" t="n">
        <v>21</v>
      </c>
      <c r="B170" s="107" t="n">
        <v>4841.95</v>
      </c>
      <c r="C170" s="107" t="n">
        <v>4836.09</v>
      </c>
      <c r="D170" s="107" t="n">
        <v>4836.85</v>
      </c>
      <c r="E170" s="107" t="n">
        <v>4874.48</v>
      </c>
      <c r="F170" s="107" t="n">
        <v>4909.8</v>
      </c>
      <c r="G170" s="107" t="n">
        <v>4966.79</v>
      </c>
      <c r="H170" s="107" t="n">
        <v>5067.52</v>
      </c>
      <c r="I170" s="107" t="n">
        <v>5097.81</v>
      </c>
      <c r="J170" s="107" t="n">
        <v>5113.17</v>
      </c>
      <c r="K170" s="107" t="n">
        <v>5116.28</v>
      </c>
      <c r="L170" s="107" t="n">
        <v>5069.28</v>
      </c>
      <c r="M170" s="107" t="n">
        <v>5072.57</v>
      </c>
      <c r="N170" s="107" t="n">
        <v>5052.96</v>
      </c>
      <c r="O170" s="107" t="n">
        <v>5077.82</v>
      </c>
      <c r="P170" s="107" t="n">
        <v>5145.21</v>
      </c>
      <c r="Q170" s="107" t="n">
        <v>5244.83</v>
      </c>
      <c r="R170" s="107" t="n">
        <v>5335.23</v>
      </c>
      <c r="S170" s="107" t="n">
        <v>5334.96</v>
      </c>
      <c r="T170" s="107" t="n">
        <v>5245.14</v>
      </c>
      <c r="U170" s="107" t="n">
        <v>5203.82</v>
      </c>
      <c r="V170" s="107" t="n">
        <v>4980.56</v>
      </c>
      <c r="W170" s="107" t="n">
        <v>4916.9</v>
      </c>
      <c r="X170" s="107" t="n">
        <v>4917.07</v>
      </c>
      <c r="Y170" s="107" t="n">
        <v>4889.55</v>
      </c>
    </row>
    <row r="171" customFormat="false" ht="15" hidden="false" customHeight="false" outlineLevel="0" collapsed="false">
      <c r="A171" s="107" t="n">
        <v>22</v>
      </c>
      <c r="B171" s="107" t="n">
        <v>4798.33</v>
      </c>
      <c r="C171" s="107" t="n">
        <v>4785.09</v>
      </c>
      <c r="D171" s="107" t="n">
        <v>4821.42</v>
      </c>
      <c r="E171" s="107" t="n">
        <v>4842.12</v>
      </c>
      <c r="F171" s="107" t="n">
        <v>4866.14</v>
      </c>
      <c r="G171" s="107" t="n">
        <v>5031.97</v>
      </c>
      <c r="H171" s="107" t="n">
        <v>5189.21</v>
      </c>
      <c r="I171" s="107" t="n">
        <v>5313.53</v>
      </c>
      <c r="J171" s="107" t="n">
        <v>5316.97</v>
      </c>
      <c r="K171" s="107" t="n">
        <v>5329.08</v>
      </c>
      <c r="L171" s="107" t="n">
        <v>5316.38</v>
      </c>
      <c r="M171" s="107" t="n">
        <v>5314.93</v>
      </c>
      <c r="N171" s="107" t="n">
        <v>5123.01</v>
      </c>
      <c r="O171" s="107" t="n">
        <v>5130.98</v>
      </c>
      <c r="P171" s="107" t="n">
        <v>5169.82</v>
      </c>
      <c r="Q171" s="107" t="n">
        <v>5263.04</v>
      </c>
      <c r="R171" s="107" t="n">
        <v>5390.62</v>
      </c>
      <c r="S171" s="107" t="n">
        <v>5402.98</v>
      </c>
      <c r="T171" s="107" t="n">
        <v>5216.51</v>
      </c>
      <c r="U171" s="107" t="n">
        <v>5236.19</v>
      </c>
      <c r="V171" s="107" t="n">
        <v>5176.11</v>
      </c>
      <c r="W171" s="107" t="n">
        <v>5062.3</v>
      </c>
      <c r="X171" s="107" t="n">
        <v>4913.28</v>
      </c>
      <c r="Y171" s="107" t="n">
        <v>4867.87</v>
      </c>
    </row>
    <row r="172" customFormat="false" ht="15" hidden="false" customHeight="false" outlineLevel="0" collapsed="false">
      <c r="A172" s="107" t="n">
        <v>23</v>
      </c>
      <c r="B172" s="107" t="n">
        <v>5094.04</v>
      </c>
      <c r="C172" s="107" t="n">
        <v>5024.83</v>
      </c>
      <c r="D172" s="107" t="n">
        <v>5006.22</v>
      </c>
      <c r="E172" s="107" t="n">
        <v>5001.22</v>
      </c>
      <c r="F172" s="107" t="n">
        <v>5028.88</v>
      </c>
      <c r="G172" s="107" t="n">
        <v>5038.3</v>
      </c>
      <c r="H172" s="107" t="n">
        <v>5165.66</v>
      </c>
      <c r="I172" s="107" t="n">
        <v>5253.41</v>
      </c>
      <c r="J172" s="107" t="n">
        <v>5263.43</v>
      </c>
      <c r="K172" s="107" t="n">
        <v>5272.15</v>
      </c>
      <c r="L172" s="107" t="n">
        <v>5246.52</v>
      </c>
      <c r="M172" s="107" t="n">
        <v>5235.05</v>
      </c>
      <c r="N172" s="107" t="n">
        <v>5223.54</v>
      </c>
      <c r="O172" s="107" t="n">
        <v>5227.72</v>
      </c>
      <c r="P172" s="107" t="n">
        <v>5216.67</v>
      </c>
      <c r="Q172" s="107" t="n">
        <v>5326.1</v>
      </c>
      <c r="R172" s="107" t="n">
        <v>5418.15</v>
      </c>
      <c r="S172" s="107" t="n">
        <v>5339.07</v>
      </c>
      <c r="T172" s="107" t="n">
        <v>5501.97</v>
      </c>
      <c r="U172" s="107" t="n">
        <v>5426.8</v>
      </c>
      <c r="V172" s="107" t="n">
        <v>5162.79</v>
      </c>
      <c r="W172" s="107" t="n">
        <v>5030.83</v>
      </c>
      <c r="X172" s="107" t="n">
        <v>4975.32</v>
      </c>
      <c r="Y172" s="107" t="n">
        <v>4932.26</v>
      </c>
    </row>
    <row r="173" customFormat="false" ht="15" hidden="false" customHeight="false" outlineLevel="0" collapsed="false">
      <c r="A173" s="107" t="n">
        <v>24</v>
      </c>
      <c r="B173" s="107" t="n">
        <v>4841.11</v>
      </c>
      <c r="C173" s="107" t="n">
        <v>4803.31</v>
      </c>
      <c r="D173" s="107" t="n">
        <v>4812.63</v>
      </c>
      <c r="E173" s="107" t="n">
        <v>4813.45</v>
      </c>
      <c r="F173" s="107" t="n">
        <v>4820.18</v>
      </c>
      <c r="G173" s="107" t="n">
        <v>4841.67</v>
      </c>
      <c r="H173" s="107" t="n">
        <v>4985.42</v>
      </c>
      <c r="I173" s="107" t="n">
        <v>5056.51</v>
      </c>
      <c r="J173" s="107" t="n">
        <v>5074.64</v>
      </c>
      <c r="K173" s="107" t="n">
        <v>5103.59</v>
      </c>
      <c r="L173" s="107" t="n">
        <v>5108.64</v>
      </c>
      <c r="M173" s="107" t="n">
        <v>5008.46</v>
      </c>
      <c r="N173" s="107" t="n">
        <v>5167.96</v>
      </c>
      <c r="O173" s="107" t="n">
        <v>5188.84</v>
      </c>
      <c r="P173" s="107" t="n">
        <v>5233.92</v>
      </c>
      <c r="Q173" s="107" t="n">
        <v>5565.8</v>
      </c>
      <c r="R173" s="107" t="n">
        <v>5589.2</v>
      </c>
      <c r="S173" s="107" t="n">
        <v>5465.1</v>
      </c>
      <c r="T173" s="107" t="n">
        <v>5486.22</v>
      </c>
      <c r="U173" s="107" t="n">
        <v>5425.84</v>
      </c>
      <c r="V173" s="107" t="n">
        <v>5155.96</v>
      </c>
      <c r="W173" s="107" t="n">
        <v>5070.59</v>
      </c>
      <c r="X173" s="107" t="n">
        <v>4967.24</v>
      </c>
      <c r="Y173" s="107" t="n">
        <v>4825.1</v>
      </c>
    </row>
    <row r="174" customFormat="false" ht="15" hidden="false" customHeight="false" outlineLevel="0" collapsed="false">
      <c r="A174" s="107" t="n">
        <v>25</v>
      </c>
      <c r="B174" s="107" t="n">
        <v>4789.31</v>
      </c>
      <c r="C174" s="107" t="n">
        <v>4751.56</v>
      </c>
      <c r="D174" s="107" t="n">
        <v>4789.76</v>
      </c>
      <c r="E174" s="107" t="n">
        <v>4818.24</v>
      </c>
      <c r="F174" s="107" t="n">
        <v>4951.72</v>
      </c>
      <c r="G174" s="107" t="n">
        <v>5025.16</v>
      </c>
      <c r="H174" s="107" t="n">
        <v>5075.5</v>
      </c>
      <c r="I174" s="107" t="n">
        <v>5190.49</v>
      </c>
      <c r="J174" s="107" t="n">
        <v>5203.95</v>
      </c>
      <c r="K174" s="107" t="n">
        <v>5208.16</v>
      </c>
      <c r="L174" s="107" t="n">
        <v>5194.54</v>
      </c>
      <c r="M174" s="107" t="n">
        <v>5185.26</v>
      </c>
      <c r="N174" s="107" t="n">
        <v>5175.37</v>
      </c>
      <c r="O174" s="107" t="n">
        <v>5188.42</v>
      </c>
      <c r="P174" s="107" t="n">
        <v>5213.46</v>
      </c>
      <c r="Q174" s="107" t="n">
        <v>5308.12</v>
      </c>
      <c r="R174" s="107" t="n">
        <v>5388.35</v>
      </c>
      <c r="S174" s="107" t="n">
        <v>5378.32</v>
      </c>
      <c r="T174" s="107" t="n">
        <v>5357.81</v>
      </c>
      <c r="U174" s="107" t="n">
        <v>5281.8</v>
      </c>
      <c r="V174" s="107" t="n">
        <v>5111.7</v>
      </c>
      <c r="W174" s="107" t="n">
        <v>5051.89</v>
      </c>
      <c r="X174" s="107" t="n">
        <v>4890.66</v>
      </c>
      <c r="Y174" s="107" t="n">
        <v>4769.55</v>
      </c>
    </row>
    <row r="175" customFormat="false" ht="15" hidden="false" customHeight="false" outlineLevel="0" collapsed="false">
      <c r="A175" s="107" t="n">
        <v>26</v>
      </c>
      <c r="B175" s="107" t="n">
        <v>4804.31</v>
      </c>
      <c r="C175" s="107" t="n">
        <v>4786.72</v>
      </c>
      <c r="D175" s="107" t="n">
        <v>4800.71</v>
      </c>
      <c r="E175" s="107" t="n">
        <v>4853.92</v>
      </c>
      <c r="F175" s="107" t="n">
        <v>4951.28</v>
      </c>
      <c r="G175" s="107" t="n">
        <v>5159.94</v>
      </c>
      <c r="H175" s="107" t="n">
        <v>5289.67</v>
      </c>
      <c r="I175" s="107" t="n">
        <v>5268.91</v>
      </c>
      <c r="J175" s="107" t="n">
        <v>5261.82</v>
      </c>
      <c r="K175" s="107" t="n">
        <v>5252.02</v>
      </c>
      <c r="L175" s="107" t="n">
        <v>5221.75</v>
      </c>
      <c r="M175" s="107" t="n">
        <v>5239.82</v>
      </c>
      <c r="N175" s="107" t="n">
        <v>5241.71</v>
      </c>
      <c r="O175" s="107" t="n">
        <v>5264.45</v>
      </c>
      <c r="P175" s="107" t="n">
        <v>5287.91</v>
      </c>
      <c r="Q175" s="107" t="n">
        <v>5356.02</v>
      </c>
      <c r="R175" s="107" t="n">
        <v>5414.64</v>
      </c>
      <c r="S175" s="107" t="n">
        <v>5371.11</v>
      </c>
      <c r="T175" s="107" t="n">
        <v>5365.42</v>
      </c>
      <c r="U175" s="107" t="n">
        <v>5341.53</v>
      </c>
      <c r="V175" s="107" t="n">
        <v>5141.92</v>
      </c>
      <c r="W175" s="107" t="n">
        <v>5015.43</v>
      </c>
      <c r="X175" s="107" t="n">
        <v>4828.31</v>
      </c>
      <c r="Y175" s="107" t="n">
        <v>4803.63</v>
      </c>
    </row>
    <row r="176" customFormat="false" ht="15" hidden="false" customHeight="false" outlineLevel="0" collapsed="false">
      <c r="A176" s="107" t="n">
        <v>27</v>
      </c>
      <c r="B176" s="107" t="n">
        <v>4801.87</v>
      </c>
      <c r="C176" s="107" t="n">
        <v>4758.39</v>
      </c>
      <c r="D176" s="107" t="n">
        <v>4792.76</v>
      </c>
      <c r="E176" s="107" t="n">
        <v>4899.11</v>
      </c>
      <c r="F176" s="107" t="n">
        <v>4939.23</v>
      </c>
      <c r="G176" s="107" t="n">
        <v>4999.27</v>
      </c>
      <c r="H176" s="107" t="n">
        <v>5047.92</v>
      </c>
      <c r="I176" s="107" t="n">
        <v>5071.74</v>
      </c>
      <c r="J176" s="107" t="n">
        <v>5087.16</v>
      </c>
      <c r="K176" s="107" t="n">
        <v>5084.23</v>
      </c>
      <c r="L176" s="107" t="n">
        <v>5074.88</v>
      </c>
      <c r="M176" s="107" t="n">
        <v>5072.63</v>
      </c>
      <c r="N176" s="107" t="n">
        <v>5059.67</v>
      </c>
      <c r="O176" s="107" t="n">
        <v>5052.85</v>
      </c>
      <c r="P176" s="107" t="n">
        <v>5060.06</v>
      </c>
      <c r="Q176" s="107" t="n">
        <v>5119.15</v>
      </c>
      <c r="R176" s="107" t="n">
        <v>5093.15</v>
      </c>
      <c r="S176" s="107" t="n">
        <v>5087.96</v>
      </c>
      <c r="T176" s="107" t="n">
        <v>5320.27</v>
      </c>
      <c r="U176" s="107" t="n">
        <v>5408.99</v>
      </c>
      <c r="V176" s="107" t="n">
        <v>5177.84</v>
      </c>
      <c r="W176" s="107" t="n">
        <v>4999.38</v>
      </c>
      <c r="X176" s="107" t="n">
        <v>4825.13</v>
      </c>
      <c r="Y176" s="107" t="n">
        <v>4807.63</v>
      </c>
    </row>
    <row r="177" customFormat="false" ht="15" hidden="false" customHeight="false" outlineLevel="0" collapsed="false">
      <c r="A177" s="107" t="n">
        <v>28</v>
      </c>
      <c r="B177" s="107" t="n">
        <v>4886.89</v>
      </c>
      <c r="C177" s="107" t="n">
        <v>4880.78</v>
      </c>
      <c r="D177" s="107" t="n">
        <v>4897.47</v>
      </c>
      <c r="E177" s="107" t="n">
        <v>4918.37</v>
      </c>
      <c r="F177" s="107" t="n">
        <v>4968</v>
      </c>
      <c r="G177" s="107" t="n">
        <v>5119.63</v>
      </c>
      <c r="H177" s="107" t="n">
        <v>5174.56</v>
      </c>
      <c r="I177" s="107" t="n">
        <v>5190.37</v>
      </c>
      <c r="J177" s="107" t="n">
        <v>5291.93</v>
      </c>
      <c r="K177" s="107" t="n">
        <v>5289.45</v>
      </c>
      <c r="L177" s="107" t="n">
        <v>5258.05</v>
      </c>
      <c r="M177" s="107" t="n">
        <v>5255.89</v>
      </c>
      <c r="N177" s="107" t="n">
        <v>5202.77</v>
      </c>
      <c r="O177" s="107" t="n">
        <v>5246.62</v>
      </c>
      <c r="P177" s="107" t="n">
        <v>5292.62</v>
      </c>
      <c r="Q177" s="107" t="n">
        <v>5351.35</v>
      </c>
      <c r="R177" s="107" t="n">
        <v>5391.24</v>
      </c>
      <c r="S177" s="107" t="n">
        <v>5361.8</v>
      </c>
      <c r="T177" s="107" t="n">
        <v>5443.18</v>
      </c>
      <c r="U177" s="107" t="n">
        <v>5412.68</v>
      </c>
      <c r="V177" s="107" t="n">
        <v>5219.39</v>
      </c>
      <c r="W177" s="107" t="n">
        <v>5047.44</v>
      </c>
      <c r="X177" s="107" t="n">
        <v>4940.73</v>
      </c>
      <c r="Y177" s="107" t="n">
        <v>4909.01</v>
      </c>
    </row>
    <row r="178" customFormat="false" ht="15" hidden="false" customHeight="false" outlineLevel="0" collapsed="false">
      <c r="A178" s="107" t="n">
        <v>29</v>
      </c>
      <c r="B178" s="107" t="n">
        <v>4819.53</v>
      </c>
      <c r="C178" s="107" t="n">
        <v>4816.17</v>
      </c>
      <c r="D178" s="107" t="n">
        <v>4828.78</v>
      </c>
      <c r="E178" s="107" t="n">
        <v>4871.51</v>
      </c>
      <c r="F178" s="107" t="n">
        <v>4917.27</v>
      </c>
      <c r="G178" s="107" t="n">
        <v>5013.04</v>
      </c>
      <c r="H178" s="107" t="n">
        <v>5116.94</v>
      </c>
      <c r="I178" s="107" t="n">
        <v>5146.02</v>
      </c>
      <c r="J178" s="107" t="n">
        <v>5203.52</v>
      </c>
      <c r="K178" s="107" t="n">
        <v>5210.58</v>
      </c>
      <c r="L178" s="107" t="n">
        <v>5205.01</v>
      </c>
      <c r="M178" s="107" t="n">
        <v>5161.67</v>
      </c>
      <c r="N178" s="107" t="n">
        <v>5155.96</v>
      </c>
      <c r="O178" s="107" t="n">
        <v>5157.76</v>
      </c>
      <c r="P178" s="107" t="n">
        <v>5190.84</v>
      </c>
      <c r="Q178" s="107" t="n">
        <v>5325.58</v>
      </c>
      <c r="R178" s="107" t="n">
        <v>5335.35</v>
      </c>
      <c r="S178" s="107" t="n">
        <v>5290</v>
      </c>
      <c r="T178" s="107" t="n">
        <v>5337.66</v>
      </c>
      <c r="U178" s="107" t="n">
        <v>5302.45</v>
      </c>
      <c r="V178" s="107" t="n">
        <v>5116.66</v>
      </c>
      <c r="W178" s="107" t="n">
        <v>4970.24</v>
      </c>
      <c r="X178" s="107" t="n">
        <v>4858.89</v>
      </c>
      <c r="Y178" s="107" t="n">
        <v>4837.23</v>
      </c>
    </row>
    <row r="179" customFormat="false" ht="15" hidden="false" customHeight="false" outlineLevel="0" collapsed="false">
      <c r="A179" s="107" t="n">
        <v>30</v>
      </c>
      <c r="B179" s="107" t="n">
        <v>4803.23</v>
      </c>
      <c r="C179" s="107" t="n">
        <v>4800.58</v>
      </c>
      <c r="D179" s="107" t="n">
        <v>4810.08</v>
      </c>
      <c r="E179" s="107" t="n">
        <v>4813.45</v>
      </c>
      <c r="F179" s="107" t="n">
        <v>4815.23</v>
      </c>
      <c r="G179" s="107" t="n">
        <v>4842.41</v>
      </c>
      <c r="H179" s="107" t="n">
        <v>4884.13</v>
      </c>
      <c r="I179" s="107" t="n">
        <v>4924.77</v>
      </c>
      <c r="J179" s="107" t="n">
        <v>4978.28</v>
      </c>
      <c r="K179" s="107" t="n">
        <v>4996.78</v>
      </c>
      <c r="L179" s="107" t="n">
        <v>4991.53</v>
      </c>
      <c r="M179" s="107" t="n">
        <v>4994.25</v>
      </c>
      <c r="N179" s="107" t="n">
        <v>4991.25</v>
      </c>
      <c r="O179" s="107" t="n">
        <v>4993.7</v>
      </c>
      <c r="P179" s="107" t="n">
        <v>5045.53</v>
      </c>
      <c r="Q179" s="107" t="n">
        <v>5103.38</v>
      </c>
      <c r="R179" s="107" t="n">
        <v>5177.13</v>
      </c>
      <c r="S179" s="107" t="n">
        <v>5109.03</v>
      </c>
      <c r="T179" s="107" t="n">
        <v>5195.07</v>
      </c>
      <c r="U179" s="107" t="n">
        <v>5186.36</v>
      </c>
      <c r="V179" s="107" t="n">
        <v>5059.15</v>
      </c>
      <c r="W179" s="107" t="n">
        <v>4929.62</v>
      </c>
      <c r="X179" s="107" t="n">
        <v>4864.58</v>
      </c>
      <c r="Y179" s="107" t="n">
        <v>4819.91</v>
      </c>
    </row>
    <row r="180" s="58" customFormat="tru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57"/>
    </row>
    <row r="182" customFormat="fals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</row>
    <row r="183" customFormat="fals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</row>
    <row r="184" customFormat="false" ht="15" hidden="false" customHeight="false" outlineLevel="0" collapsed="false">
      <c r="A184" s="105" t="n">
        <v>1</v>
      </c>
      <c r="B184" s="107" t="n">
        <v>4984.43</v>
      </c>
      <c r="C184" s="107" t="n">
        <v>4971.9</v>
      </c>
      <c r="D184" s="107" t="n">
        <v>4968.46</v>
      </c>
      <c r="E184" s="107" t="n">
        <v>5027.76</v>
      </c>
      <c r="F184" s="107" t="n">
        <v>5042.74</v>
      </c>
      <c r="G184" s="107" t="n">
        <v>5109.56</v>
      </c>
      <c r="H184" s="107" t="n">
        <v>5141.66</v>
      </c>
      <c r="I184" s="107" t="n">
        <v>5174.45</v>
      </c>
      <c r="J184" s="107" t="n">
        <v>5198.68</v>
      </c>
      <c r="K184" s="107" t="n">
        <v>5222.34</v>
      </c>
      <c r="L184" s="107" t="n">
        <v>5256.59</v>
      </c>
      <c r="M184" s="107" t="n">
        <v>5253.19</v>
      </c>
      <c r="N184" s="107" t="n">
        <v>5203.99</v>
      </c>
      <c r="O184" s="107" t="n">
        <v>5192.99</v>
      </c>
      <c r="P184" s="107" t="n">
        <v>5194.59</v>
      </c>
      <c r="Q184" s="107" t="n">
        <v>5230.46</v>
      </c>
      <c r="R184" s="107" t="n">
        <v>5495.62</v>
      </c>
      <c r="S184" s="107" t="n">
        <v>5478.39</v>
      </c>
      <c r="T184" s="107" t="n">
        <v>5496.52</v>
      </c>
      <c r="U184" s="107" t="n">
        <v>5438.47</v>
      </c>
      <c r="V184" s="107" t="n">
        <v>4927.06</v>
      </c>
      <c r="W184" s="107" t="n">
        <v>4954.42</v>
      </c>
      <c r="X184" s="107" t="n">
        <v>4970.27</v>
      </c>
      <c r="Y184" s="107" t="n">
        <v>4943.05</v>
      </c>
      <c r="Z184" s="57" t="n">
        <v>4</v>
      </c>
    </row>
    <row r="185" customFormat="false" ht="15" hidden="false" customHeight="false" outlineLevel="0" collapsed="false">
      <c r="A185" s="107" t="n">
        <v>2</v>
      </c>
      <c r="B185" s="107" t="n">
        <v>4882.81</v>
      </c>
      <c r="C185" s="107" t="n">
        <v>4898.84</v>
      </c>
      <c r="D185" s="107" t="n">
        <v>4900.72</v>
      </c>
      <c r="E185" s="107" t="n">
        <v>4889.12</v>
      </c>
      <c r="F185" s="107" t="n">
        <v>4886.23</v>
      </c>
      <c r="G185" s="107" t="n">
        <v>4867.15</v>
      </c>
      <c r="H185" s="107" t="n">
        <v>4938.07</v>
      </c>
      <c r="I185" s="107" t="n">
        <v>4869.84</v>
      </c>
      <c r="J185" s="107" t="n">
        <v>4880.17</v>
      </c>
      <c r="K185" s="107" t="n">
        <v>5042.83</v>
      </c>
      <c r="L185" s="107" t="n">
        <v>5047.46</v>
      </c>
      <c r="M185" s="107" t="n">
        <v>5041.66</v>
      </c>
      <c r="N185" s="107" t="n">
        <v>5040.15</v>
      </c>
      <c r="O185" s="107" t="n">
        <v>5036.05</v>
      </c>
      <c r="P185" s="107" t="n">
        <v>5005.12</v>
      </c>
      <c r="Q185" s="107" t="n">
        <v>5078.09</v>
      </c>
      <c r="R185" s="107" t="n">
        <v>5191.71</v>
      </c>
      <c r="S185" s="107" t="n">
        <v>5096.32</v>
      </c>
      <c r="T185" s="107" t="n">
        <v>5082.9</v>
      </c>
      <c r="U185" s="107" t="n">
        <v>5148.79</v>
      </c>
      <c r="V185" s="107" t="n">
        <v>4937.58</v>
      </c>
      <c r="W185" s="107" t="n">
        <v>4929.37</v>
      </c>
      <c r="X185" s="107" t="n">
        <v>4903.76</v>
      </c>
      <c r="Y185" s="107" t="n">
        <v>4895.28</v>
      </c>
    </row>
    <row r="186" customFormat="false" ht="15" hidden="false" customHeight="false" outlineLevel="0" collapsed="false">
      <c r="A186" s="107" t="n">
        <v>3</v>
      </c>
      <c r="B186" s="107" t="n">
        <v>4908.42</v>
      </c>
      <c r="C186" s="107" t="n">
        <v>4897.85</v>
      </c>
      <c r="D186" s="107" t="n">
        <v>4923.28</v>
      </c>
      <c r="E186" s="107" t="n">
        <v>4921.06</v>
      </c>
      <c r="F186" s="107" t="n">
        <v>4906.65</v>
      </c>
      <c r="G186" s="107" t="n">
        <v>4890.44</v>
      </c>
      <c r="H186" s="107" t="n">
        <v>4907.03</v>
      </c>
      <c r="I186" s="107" t="n">
        <v>4956.34</v>
      </c>
      <c r="J186" s="107" t="n">
        <v>5000.72</v>
      </c>
      <c r="K186" s="107" t="n">
        <v>5035.65</v>
      </c>
      <c r="L186" s="107" t="n">
        <v>5049.94</v>
      </c>
      <c r="M186" s="107" t="n">
        <v>5051.65</v>
      </c>
      <c r="N186" s="107" t="n">
        <v>5045.44</v>
      </c>
      <c r="O186" s="107" t="n">
        <v>5064.27</v>
      </c>
      <c r="P186" s="107" t="n">
        <v>5039.82</v>
      </c>
      <c r="Q186" s="107" t="n">
        <v>5120.86</v>
      </c>
      <c r="R186" s="107" t="n">
        <v>5296.29</v>
      </c>
      <c r="S186" s="107" t="n">
        <v>5251.54</v>
      </c>
      <c r="T186" s="107" t="n">
        <v>5340.78</v>
      </c>
      <c r="U186" s="107" t="n">
        <v>5195.37</v>
      </c>
      <c r="V186" s="107" t="n">
        <v>5117.78</v>
      </c>
      <c r="W186" s="107" t="n">
        <v>5085.47</v>
      </c>
      <c r="X186" s="107" t="n">
        <v>4958.17</v>
      </c>
      <c r="Y186" s="107" t="n">
        <v>4900.68</v>
      </c>
    </row>
    <row r="187" customFormat="false" ht="15" hidden="false" customHeight="false" outlineLevel="0" collapsed="false">
      <c r="A187" s="107" t="n">
        <v>4</v>
      </c>
      <c r="B187" s="107" t="n">
        <v>4913.12</v>
      </c>
      <c r="C187" s="107" t="n">
        <v>4922.54</v>
      </c>
      <c r="D187" s="107" t="n">
        <v>4943.86</v>
      </c>
      <c r="E187" s="107" t="n">
        <v>4950</v>
      </c>
      <c r="F187" s="107" t="n">
        <v>4954.84</v>
      </c>
      <c r="G187" s="107" t="n">
        <v>4956.49</v>
      </c>
      <c r="H187" s="107" t="n">
        <v>5134.54</v>
      </c>
      <c r="I187" s="107" t="n">
        <v>5027.02</v>
      </c>
      <c r="J187" s="107" t="n">
        <v>5146.09</v>
      </c>
      <c r="K187" s="107" t="n">
        <v>5078.35</v>
      </c>
      <c r="L187" s="107" t="n">
        <v>5199.66</v>
      </c>
      <c r="M187" s="107" t="n">
        <v>5052.72</v>
      </c>
      <c r="N187" s="107" t="n">
        <v>5044.98</v>
      </c>
      <c r="O187" s="107" t="n">
        <v>5047.42</v>
      </c>
      <c r="P187" s="107" t="n">
        <v>5052.97</v>
      </c>
      <c r="Q187" s="107" t="n">
        <v>5077.77</v>
      </c>
      <c r="R187" s="107" t="n">
        <v>5232.38</v>
      </c>
      <c r="S187" s="107" t="n">
        <v>5232.21</v>
      </c>
      <c r="T187" s="107" t="n">
        <v>5305.36</v>
      </c>
      <c r="U187" s="107" t="n">
        <v>5228.5</v>
      </c>
      <c r="V187" s="107" t="n">
        <v>5112.01</v>
      </c>
      <c r="W187" s="107" t="n">
        <v>5023.75</v>
      </c>
      <c r="X187" s="107" t="n">
        <v>4959.5</v>
      </c>
      <c r="Y187" s="107" t="n">
        <v>4923.75</v>
      </c>
    </row>
    <row r="188" customFormat="false" ht="15" hidden="false" customHeight="false" outlineLevel="0" collapsed="false">
      <c r="A188" s="107" t="n">
        <v>5</v>
      </c>
      <c r="B188" s="107" t="n">
        <v>4911.8</v>
      </c>
      <c r="C188" s="107" t="n">
        <v>4910.04</v>
      </c>
      <c r="D188" s="107" t="n">
        <v>4916.85</v>
      </c>
      <c r="E188" s="107" t="n">
        <v>4928.26</v>
      </c>
      <c r="F188" s="107" t="n">
        <v>4996.27</v>
      </c>
      <c r="G188" s="107" t="n">
        <v>5100.44</v>
      </c>
      <c r="H188" s="107" t="n">
        <v>5017.39</v>
      </c>
      <c r="I188" s="107" t="n">
        <v>5049.57</v>
      </c>
      <c r="J188" s="107" t="n">
        <v>5052.54</v>
      </c>
      <c r="K188" s="107" t="n">
        <v>5079.84</v>
      </c>
      <c r="L188" s="107" t="n">
        <v>5071.9</v>
      </c>
      <c r="M188" s="107" t="n">
        <v>5073.58</v>
      </c>
      <c r="N188" s="107" t="n">
        <v>5067.59</v>
      </c>
      <c r="O188" s="107" t="n">
        <v>5069.54</v>
      </c>
      <c r="P188" s="107" t="n">
        <v>5077.2</v>
      </c>
      <c r="Q188" s="107" t="n">
        <v>5126.55</v>
      </c>
      <c r="R188" s="107" t="n">
        <v>5292.82</v>
      </c>
      <c r="S188" s="107" t="n">
        <v>5289.88</v>
      </c>
      <c r="T188" s="107" t="n">
        <v>5247.64</v>
      </c>
      <c r="U188" s="107" t="n">
        <v>5035.59</v>
      </c>
      <c r="V188" s="107" t="n">
        <v>4977.74</v>
      </c>
      <c r="W188" s="107" t="n">
        <v>4959.76</v>
      </c>
      <c r="X188" s="107" t="n">
        <v>4926.97</v>
      </c>
      <c r="Y188" s="107" t="n">
        <v>4909.73</v>
      </c>
    </row>
    <row r="189" customFormat="false" ht="15" hidden="false" customHeight="false" outlineLevel="0" collapsed="false">
      <c r="A189" s="107" t="n">
        <v>6</v>
      </c>
      <c r="B189" s="107" t="n">
        <v>4828.53</v>
      </c>
      <c r="C189" s="107" t="n">
        <v>4822.05</v>
      </c>
      <c r="D189" s="107" t="n">
        <v>4853.62</v>
      </c>
      <c r="E189" s="107" t="n">
        <v>4873.73</v>
      </c>
      <c r="F189" s="107" t="n">
        <v>5011.81</v>
      </c>
      <c r="G189" s="107" t="n">
        <v>5157.15</v>
      </c>
      <c r="H189" s="107" t="n">
        <v>4935.09</v>
      </c>
      <c r="I189" s="107" t="n">
        <v>4969.45</v>
      </c>
      <c r="J189" s="107" t="n">
        <v>5010.2</v>
      </c>
      <c r="K189" s="107" t="n">
        <v>5011.93</v>
      </c>
      <c r="L189" s="107" t="n">
        <v>5006.44</v>
      </c>
      <c r="M189" s="107" t="n">
        <v>5010.05</v>
      </c>
      <c r="N189" s="107" t="n">
        <v>5004.88</v>
      </c>
      <c r="O189" s="107" t="n">
        <v>5011.38</v>
      </c>
      <c r="P189" s="107" t="n">
        <v>5018.95</v>
      </c>
      <c r="Q189" s="107" t="n">
        <v>5096.38</v>
      </c>
      <c r="R189" s="107" t="n">
        <v>5547.82</v>
      </c>
      <c r="S189" s="107" t="n">
        <v>5545.47</v>
      </c>
      <c r="T189" s="107" t="n">
        <v>5315.9</v>
      </c>
      <c r="U189" s="107" t="n">
        <v>4994.09</v>
      </c>
      <c r="V189" s="107" t="n">
        <v>4937.27</v>
      </c>
      <c r="W189" s="107" t="n">
        <v>4889.29</v>
      </c>
      <c r="X189" s="107" t="n">
        <v>4850.95</v>
      </c>
      <c r="Y189" s="107" t="n">
        <v>4847.89</v>
      </c>
    </row>
    <row r="190" customFormat="false" ht="15" hidden="false" customHeight="false" outlineLevel="0" collapsed="false">
      <c r="A190" s="107" t="n">
        <v>7</v>
      </c>
      <c r="B190" s="107" t="n">
        <v>4865.65</v>
      </c>
      <c r="C190" s="107" t="n">
        <v>4867.26</v>
      </c>
      <c r="D190" s="107" t="n">
        <v>4919.58</v>
      </c>
      <c r="E190" s="107" t="n">
        <v>4963.37</v>
      </c>
      <c r="F190" s="107" t="n">
        <v>5088.47</v>
      </c>
      <c r="G190" s="107" t="n">
        <v>5101.42</v>
      </c>
      <c r="H190" s="107" t="n">
        <v>4953.87</v>
      </c>
      <c r="I190" s="107" t="n">
        <v>5018.97</v>
      </c>
      <c r="J190" s="107" t="n">
        <v>5130.62</v>
      </c>
      <c r="K190" s="107" t="n">
        <v>5090.92</v>
      </c>
      <c r="L190" s="107" t="n">
        <v>5085.86</v>
      </c>
      <c r="M190" s="107" t="n">
        <v>5085.83</v>
      </c>
      <c r="N190" s="107" t="n">
        <v>5084.29</v>
      </c>
      <c r="O190" s="107" t="n">
        <v>5075.49</v>
      </c>
      <c r="P190" s="107" t="n">
        <v>5141.19</v>
      </c>
      <c r="Q190" s="107" t="n">
        <v>5224.31</v>
      </c>
      <c r="R190" s="107" t="n">
        <v>5671.3</v>
      </c>
      <c r="S190" s="107" t="n">
        <v>5659.69</v>
      </c>
      <c r="T190" s="107" t="n">
        <v>5557.7</v>
      </c>
      <c r="U190" s="107" t="n">
        <v>5165.92</v>
      </c>
      <c r="V190" s="107" t="n">
        <v>4995.07</v>
      </c>
      <c r="W190" s="107" t="n">
        <v>4942.37</v>
      </c>
      <c r="X190" s="107" t="n">
        <v>4893.07</v>
      </c>
      <c r="Y190" s="107" t="n">
        <v>4870.07</v>
      </c>
    </row>
    <row r="191" customFormat="false" ht="15" hidden="false" customHeight="false" outlineLevel="0" collapsed="false">
      <c r="A191" s="107" t="n">
        <v>8</v>
      </c>
      <c r="B191" s="107" t="n">
        <v>4726.25</v>
      </c>
      <c r="C191" s="107" t="n">
        <v>4719.97</v>
      </c>
      <c r="D191" s="107" t="n">
        <v>4738.92</v>
      </c>
      <c r="E191" s="107" t="n">
        <v>4857.91</v>
      </c>
      <c r="F191" s="107" t="n">
        <v>5007.83</v>
      </c>
      <c r="G191" s="107" t="n">
        <v>5125.87</v>
      </c>
      <c r="H191" s="107" t="n">
        <v>4808.52</v>
      </c>
      <c r="I191" s="107" t="n">
        <v>4802.39</v>
      </c>
      <c r="J191" s="107" t="n">
        <v>4858.42</v>
      </c>
      <c r="K191" s="107" t="n">
        <v>4860.85</v>
      </c>
      <c r="L191" s="107" t="n">
        <v>4856.06</v>
      </c>
      <c r="M191" s="107" t="n">
        <v>4858.45</v>
      </c>
      <c r="N191" s="107" t="n">
        <v>4865.38</v>
      </c>
      <c r="O191" s="107" t="n">
        <v>4859.25</v>
      </c>
      <c r="P191" s="107" t="n">
        <v>4878.98</v>
      </c>
      <c r="Q191" s="107" t="n">
        <v>5005.91</v>
      </c>
      <c r="R191" s="107" t="n">
        <v>5404.11</v>
      </c>
      <c r="S191" s="107" t="n">
        <v>5454.06</v>
      </c>
      <c r="T191" s="107" t="n">
        <v>5347.07</v>
      </c>
      <c r="U191" s="107" t="n">
        <v>5048.88</v>
      </c>
      <c r="V191" s="107" t="n">
        <v>4825.06</v>
      </c>
      <c r="W191" s="107" t="n">
        <v>4808.34</v>
      </c>
      <c r="X191" s="107" t="n">
        <v>4767.93</v>
      </c>
      <c r="Y191" s="107" t="n">
        <v>4745.3</v>
      </c>
    </row>
    <row r="192" customFormat="false" ht="15" hidden="false" customHeight="false" outlineLevel="0" collapsed="false">
      <c r="A192" s="107" t="n">
        <v>9</v>
      </c>
      <c r="B192" s="107" t="n">
        <v>4949.03</v>
      </c>
      <c r="C192" s="107" t="n">
        <v>4941.91</v>
      </c>
      <c r="D192" s="107" t="n">
        <v>4957.1</v>
      </c>
      <c r="E192" s="107" t="n">
        <v>4963.5</v>
      </c>
      <c r="F192" s="107" t="n">
        <v>4970.4</v>
      </c>
      <c r="G192" s="107" t="n">
        <v>4956.65</v>
      </c>
      <c r="H192" s="107" t="n">
        <v>5055.34</v>
      </c>
      <c r="I192" s="107" t="n">
        <v>5031.21</v>
      </c>
      <c r="J192" s="107" t="n">
        <v>5079.35</v>
      </c>
      <c r="K192" s="107" t="n">
        <v>5147.28</v>
      </c>
      <c r="L192" s="107" t="n">
        <v>5127.24</v>
      </c>
      <c r="M192" s="107" t="n">
        <v>5082.46</v>
      </c>
      <c r="N192" s="107" t="n">
        <v>5076.22</v>
      </c>
      <c r="O192" s="107" t="n">
        <v>5080.94</v>
      </c>
      <c r="P192" s="107" t="n">
        <v>5090.41</v>
      </c>
      <c r="Q192" s="107" t="n">
        <v>5169.96</v>
      </c>
      <c r="R192" s="107" t="n">
        <v>5410.74</v>
      </c>
      <c r="S192" s="107" t="n">
        <v>5339.67</v>
      </c>
      <c r="T192" s="107" t="n">
        <v>5439.96</v>
      </c>
      <c r="U192" s="107" t="n">
        <v>5243.3</v>
      </c>
      <c r="V192" s="107" t="n">
        <v>5145.93</v>
      </c>
      <c r="W192" s="107" t="n">
        <v>5008.8</v>
      </c>
      <c r="X192" s="107" t="n">
        <v>4971.74</v>
      </c>
      <c r="Y192" s="107" t="n">
        <v>4948.1</v>
      </c>
    </row>
    <row r="193" customFormat="false" ht="15" hidden="false" customHeight="false" outlineLevel="0" collapsed="false">
      <c r="A193" s="107" t="n">
        <v>10</v>
      </c>
      <c r="B193" s="107" t="n">
        <v>4925.21</v>
      </c>
      <c r="C193" s="107" t="n">
        <v>4923.48</v>
      </c>
      <c r="D193" s="107" t="n">
        <v>4923.71</v>
      </c>
      <c r="E193" s="107" t="n">
        <v>4935.15</v>
      </c>
      <c r="F193" s="107" t="n">
        <v>4932.06</v>
      </c>
      <c r="G193" s="107" t="n">
        <v>4881.42</v>
      </c>
      <c r="H193" s="107" t="n">
        <v>4925.72</v>
      </c>
      <c r="I193" s="107" t="n">
        <v>4977.09</v>
      </c>
      <c r="J193" s="107" t="n">
        <v>4944.81</v>
      </c>
      <c r="K193" s="107" t="n">
        <v>4979.02</v>
      </c>
      <c r="L193" s="107" t="n">
        <v>4983.61</v>
      </c>
      <c r="M193" s="107" t="n">
        <v>4982.1</v>
      </c>
      <c r="N193" s="107" t="n">
        <v>4987.94</v>
      </c>
      <c r="O193" s="107" t="n">
        <v>4997.76</v>
      </c>
      <c r="P193" s="107" t="n">
        <v>5012.89</v>
      </c>
      <c r="Q193" s="107" t="n">
        <v>5219.06</v>
      </c>
      <c r="R193" s="107" t="n">
        <v>5435.29</v>
      </c>
      <c r="S193" s="107" t="n">
        <v>5412.22</v>
      </c>
      <c r="T193" s="107" t="n">
        <v>5445.51</v>
      </c>
      <c r="U193" s="107" t="n">
        <v>5254.08</v>
      </c>
      <c r="V193" s="107" t="n">
        <v>5135.57</v>
      </c>
      <c r="W193" s="107" t="n">
        <v>5093.13</v>
      </c>
      <c r="X193" s="107" t="n">
        <v>5005.71</v>
      </c>
      <c r="Y193" s="107" t="n">
        <v>4949.46</v>
      </c>
    </row>
    <row r="194" customFormat="false" ht="15" hidden="false" customHeight="false" outlineLevel="0" collapsed="false">
      <c r="A194" s="107" t="n">
        <v>11</v>
      </c>
      <c r="B194" s="107" t="n">
        <v>4894.61</v>
      </c>
      <c r="C194" s="107" t="n">
        <v>4906.54</v>
      </c>
      <c r="D194" s="107" t="n">
        <v>4955.68</v>
      </c>
      <c r="E194" s="107" t="n">
        <v>5008.96</v>
      </c>
      <c r="F194" s="107" t="n">
        <v>4977.27</v>
      </c>
      <c r="G194" s="107" t="n">
        <v>4869.24</v>
      </c>
      <c r="H194" s="107" t="n">
        <v>4883.4</v>
      </c>
      <c r="I194" s="107" t="n">
        <v>4906.08</v>
      </c>
      <c r="J194" s="107" t="n">
        <v>4812.31</v>
      </c>
      <c r="K194" s="107" t="n">
        <v>4920.22</v>
      </c>
      <c r="L194" s="107" t="n">
        <v>4971.14</v>
      </c>
      <c r="M194" s="107" t="n">
        <v>4972.3</v>
      </c>
      <c r="N194" s="107" t="n">
        <v>4961.51</v>
      </c>
      <c r="O194" s="107" t="n">
        <v>4920.26</v>
      </c>
      <c r="P194" s="107" t="n">
        <v>4922.56</v>
      </c>
      <c r="Q194" s="107" t="n">
        <v>5022.7</v>
      </c>
      <c r="R194" s="107" t="n">
        <v>5183.24</v>
      </c>
      <c r="S194" s="107" t="n">
        <v>5181.73</v>
      </c>
      <c r="T194" s="107" t="n">
        <v>5293.31</v>
      </c>
      <c r="U194" s="107" t="n">
        <v>5108.82</v>
      </c>
      <c r="V194" s="107" t="n">
        <v>5002.03</v>
      </c>
      <c r="W194" s="107" t="n">
        <v>4946.78</v>
      </c>
      <c r="X194" s="107" t="n">
        <v>4870.91</v>
      </c>
      <c r="Y194" s="107" t="n">
        <v>4807.66</v>
      </c>
    </row>
    <row r="195" customFormat="false" ht="15" hidden="false" customHeight="false" outlineLevel="0" collapsed="false">
      <c r="A195" s="107" t="n">
        <v>12</v>
      </c>
      <c r="B195" s="107" t="n">
        <v>4862.71</v>
      </c>
      <c r="C195" s="107" t="n">
        <v>4878.85</v>
      </c>
      <c r="D195" s="107" t="n">
        <v>4907.44</v>
      </c>
      <c r="E195" s="107" t="n">
        <v>4923.43</v>
      </c>
      <c r="F195" s="107" t="n">
        <v>4911.62</v>
      </c>
      <c r="G195" s="107" t="n">
        <v>5030.4</v>
      </c>
      <c r="H195" s="107" t="n">
        <v>5035.94</v>
      </c>
      <c r="I195" s="107" t="n">
        <v>4948.71</v>
      </c>
      <c r="J195" s="107" t="n">
        <v>4939.47</v>
      </c>
      <c r="K195" s="107" t="n">
        <v>4942.93</v>
      </c>
      <c r="L195" s="107" t="n">
        <v>4942.09</v>
      </c>
      <c r="M195" s="107" t="n">
        <v>4939.85</v>
      </c>
      <c r="N195" s="107" t="n">
        <v>4937.31</v>
      </c>
      <c r="O195" s="107" t="n">
        <v>4930.2</v>
      </c>
      <c r="P195" s="107" t="n">
        <v>4932.99</v>
      </c>
      <c r="Q195" s="107" t="n">
        <v>5116.53</v>
      </c>
      <c r="R195" s="107" t="n">
        <v>5314.88</v>
      </c>
      <c r="S195" s="107" t="n">
        <v>5314.19</v>
      </c>
      <c r="T195" s="107" t="n">
        <v>5327.94</v>
      </c>
      <c r="U195" s="107" t="n">
        <v>5129.48</v>
      </c>
      <c r="V195" s="107" t="n">
        <v>5013.12</v>
      </c>
      <c r="W195" s="107" t="n">
        <v>4946.11</v>
      </c>
      <c r="X195" s="107" t="n">
        <v>4807.17</v>
      </c>
      <c r="Y195" s="107" t="n">
        <v>4805.72</v>
      </c>
    </row>
    <row r="196" customFormat="false" ht="15" hidden="false" customHeight="false" outlineLevel="0" collapsed="false">
      <c r="A196" s="107" t="n">
        <v>13</v>
      </c>
      <c r="B196" s="107" t="n">
        <v>4679.81</v>
      </c>
      <c r="C196" s="107" t="n">
        <v>4669.64</v>
      </c>
      <c r="D196" s="107" t="n">
        <v>4897.56</v>
      </c>
      <c r="E196" s="107" t="n">
        <v>4954.35</v>
      </c>
      <c r="F196" s="107" t="n">
        <v>4956.38</v>
      </c>
      <c r="G196" s="107" t="n">
        <v>4705.71</v>
      </c>
      <c r="H196" s="107" t="n">
        <v>4716.9</v>
      </c>
      <c r="I196" s="107" t="n">
        <v>4737.89</v>
      </c>
      <c r="J196" s="107" t="n">
        <v>4621.96</v>
      </c>
      <c r="K196" s="107" t="n">
        <v>4621.57</v>
      </c>
      <c r="L196" s="107" t="n">
        <v>4622.05</v>
      </c>
      <c r="M196" s="107" t="n">
        <v>4623.34</v>
      </c>
      <c r="N196" s="107" t="n">
        <v>4757.61</v>
      </c>
      <c r="O196" s="107" t="n">
        <v>4748.09</v>
      </c>
      <c r="P196" s="107" t="n">
        <v>4759.11</v>
      </c>
      <c r="Q196" s="107" t="n">
        <v>4847.71</v>
      </c>
      <c r="R196" s="107" t="n">
        <v>5241.07</v>
      </c>
      <c r="S196" s="107" t="n">
        <v>5252.87</v>
      </c>
      <c r="T196" s="107" t="n">
        <v>5347.61</v>
      </c>
      <c r="U196" s="107" t="n">
        <v>5085.33</v>
      </c>
      <c r="V196" s="107" t="n">
        <v>4965.06</v>
      </c>
      <c r="W196" s="107" t="n">
        <v>4851.3</v>
      </c>
      <c r="X196" s="107" t="n">
        <v>4841.69</v>
      </c>
      <c r="Y196" s="107" t="n">
        <v>4855.5</v>
      </c>
    </row>
    <row r="197" customFormat="false" ht="15" hidden="false" customHeight="false" outlineLevel="0" collapsed="false">
      <c r="A197" s="107" t="n">
        <v>14</v>
      </c>
      <c r="B197" s="107" t="n">
        <v>4935.73</v>
      </c>
      <c r="C197" s="107" t="n">
        <v>4932.52</v>
      </c>
      <c r="D197" s="107" t="n">
        <v>4953.44</v>
      </c>
      <c r="E197" s="107" t="n">
        <v>5014.17</v>
      </c>
      <c r="F197" s="107" t="n">
        <v>4970.74</v>
      </c>
      <c r="G197" s="107" t="n">
        <v>4976.39</v>
      </c>
      <c r="H197" s="107" t="n">
        <v>5001.96</v>
      </c>
      <c r="I197" s="107" t="n">
        <v>5030.76</v>
      </c>
      <c r="J197" s="107" t="n">
        <v>5042.09</v>
      </c>
      <c r="K197" s="107" t="n">
        <v>5037.98</v>
      </c>
      <c r="L197" s="107" t="n">
        <v>5029.75</v>
      </c>
      <c r="M197" s="107" t="n">
        <v>5030.35</v>
      </c>
      <c r="N197" s="107" t="n">
        <v>5022.85</v>
      </c>
      <c r="O197" s="107" t="n">
        <v>5015.29</v>
      </c>
      <c r="P197" s="107" t="n">
        <v>5020.42</v>
      </c>
      <c r="Q197" s="107" t="n">
        <v>5035.22</v>
      </c>
      <c r="R197" s="107" t="n">
        <v>5205.13</v>
      </c>
      <c r="S197" s="107" t="n">
        <v>5194.54</v>
      </c>
      <c r="T197" s="107" t="n">
        <v>5273.96</v>
      </c>
      <c r="U197" s="107" t="n">
        <v>5093.94</v>
      </c>
      <c r="V197" s="107" t="n">
        <v>4975.44</v>
      </c>
      <c r="W197" s="107" t="n">
        <v>4947</v>
      </c>
      <c r="X197" s="107" t="n">
        <v>4935.23</v>
      </c>
      <c r="Y197" s="107" t="n">
        <v>4931.32</v>
      </c>
    </row>
    <row r="198" customFormat="false" ht="15" hidden="false" customHeight="false" outlineLevel="0" collapsed="false">
      <c r="A198" s="107" t="n">
        <v>15</v>
      </c>
      <c r="B198" s="107" t="n">
        <v>4981.16</v>
      </c>
      <c r="C198" s="107" t="n">
        <v>4985.67</v>
      </c>
      <c r="D198" s="107" t="n">
        <v>4993.32</v>
      </c>
      <c r="E198" s="107" t="n">
        <v>5014.61</v>
      </c>
      <c r="F198" s="107" t="n">
        <v>5029.62</v>
      </c>
      <c r="G198" s="107" t="n">
        <v>5072.66</v>
      </c>
      <c r="H198" s="107" t="n">
        <v>5108.64</v>
      </c>
      <c r="I198" s="107" t="n">
        <v>5147.31</v>
      </c>
      <c r="J198" s="107" t="n">
        <v>5159.3</v>
      </c>
      <c r="K198" s="107" t="n">
        <v>5151.83</v>
      </c>
      <c r="L198" s="107" t="n">
        <v>5145.13</v>
      </c>
      <c r="M198" s="107" t="n">
        <v>5136.97</v>
      </c>
      <c r="N198" s="107" t="n">
        <v>5101.03</v>
      </c>
      <c r="O198" s="107" t="n">
        <v>5108.94</v>
      </c>
      <c r="P198" s="107" t="n">
        <v>5141.53</v>
      </c>
      <c r="Q198" s="107" t="n">
        <v>5141.97</v>
      </c>
      <c r="R198" s="107" t="n">
        <v>5158.02</v>
      </c>
      <c r="S198" s="107" t="n">
        <v>5180.92</v>
      </c>
      <c r="T198" s="107" t="n">
        <v>5153.93</v>
      </c>
      <c r="U198" s="107" t="n">
        <v>5140.73</v>
      </c>
      <c r="V198" s="107" t="n">
        <v>5148.18</v>
      </c>
      <c r="W198" s="107" t="n">
        <v>5065.03</v>
      </c>
      <c r="X198" s="107" t="n">
        <v>5050.02</v>
      </c>
      <c r="Y198" s="107" t="n">
        <v>5032.56</v>
      </c>
    </row>
    <row r="199" customFormat="false" ht="15" hidden="false" customHeight="false" outlineLevel="0" collapsed="false">
      <c r="A199" s="107" t="n">
        <v>16</v>
      </c>
      <c r="B199" s="107" t="n">
        <v>4960.06</v>
      </c>
      <c r="C199" s="107" t="n">
        <v>4943.79</v>
      </c>
      <c r="D199" s="107" t="n">
        <v>4942.37</v>
      </c>
      <c r="E199" s="107" t="n">
        <v>4946.85</v>
      </c>
      <c r="F199" s="107" t="n">
        <v>4960.46</v>
      </c>
      <c r="G199" s="107" t="n">
        <v>5053.67</v>
      </c>
      <c r="H199" s="107" t="n">
        <v>5096.92</v>
      </c>
      <c r="I199" s="107" t="n">
        <v>5121.75</v>
      </c>
      <c r="J199" s="107" t="n">
        <v>5321.95</v>
      </c>
      <c r="K199" s="107" t="n">
        <v>5315.59</v>
      </c>
      <c r="L199" s="107" t="n">
        <v>5206.85</v>
      </c>
      <c r="M199" s="107" t="n">
        <v>5327.47</v>
      </c>
      <c r="N199" s="107" t="n">
        <v>5181.61</v>
      </c>
      <c r="O199" s="107" t="n">
        <v>5182.28</v>
      </c>
      <c r="P199" s="107" t="n">
        <v>5190.28</v>
      </c>
      <c r="Q199" s="107" t="n">
        <v>5258</v>
      </c>
      <c r="R199" s="107" t="n">
        <v>5325.32</v>
      </c>
      <c r="S199" s="107" t="n">
        <v>5279.14</v>
      </c>
      <c r="T199" s="107" t="n">
        <v>5232.47</v>
      </c>
      <c r="U199" s="107" t="n">
        <v>5184.78</v>
      </c>
      <c r="V199" s="107" t="n">
        <v>5059.45</v>
      </c>
      <c r="W199" s="107" t="n">
        <v>4971.67</v>
      </c>
      <c r="X199" s="107" t="n">
        <v>4955.81</v>
      </c>
      <c r="Y199" s="107" t="n">
        <v>4953.36</v>
      </c>
    </row>
    <row r="200" customFormat="false" ht="15" hidden="false" customHeight="false" outlineLevel="0" collapsed="false">
      <c r="A200" s="107" t="n">
        <v>17</v>
      </c>
      <c r="B200" s="107" t="n">
        <v>5002.03</v>
      </c>
      <c r="C200" s="107" t="n">
        <v>4977.84</v>
      </c>
      <c r="D200" s="107" t="n">
        <v>4982.91</v>
      </c>
      <c r="E200" s="107" t="n">
        <v>4989.12</v>
      </c>
      <c r="F200" s="107" t="n">
        <v>4987.75</v>
      </c>
      <c r="G200" s="107" t="n">
        <v>5066.76</v>
      </c>
      <c r="H200" s="107" t="n">
        <v>5097.29</v>
      </c>
      <c r="I200" s="107" t="n">
        <v>5204.54</v>
      </c>
      <c r="J200" s="107" t="n">
        <v>5254.9</v>
      </c>
      <c r="K200" s="107" t="n">
        <v>5274.5</v>
      </c>
      <c r="L200" s="107" t="n">
        <v>5280.45</v>
      </c>
      <c r="M200" s="107" t="n">
        <v>5276.72</v>
      </c>
      <c r="N200" s="107" t="n">
        <v>5273.21</v>
      </c>
      <c r="O200" s="107" t="n">
        <v>5272.61</v>
      </c>
      <c r="P200" s="107" t="n">
        <v>5303.64</v>
      </c>
      <c r="Q200" s="107" t="n">
        <v>5376.29</v>
      </c>
      <c r="R200" s="107" t="n">
        <v>5487.33</v>
      </c>
      <c r="S200" s="107" t="n">
        <v>5477.11</v>
      </c>
      <c r="T200" s="107" t="n">
        <v>5372.37</v>
      </c>
      <c r="U200" s="107" t="n">
        <v>5416.18</v>
      </c>
      <c r="V200" s="107" t="n">
        <v>5177.2</v>
      </c>
      <c r="W200" s="107" t="n">
        <v>5099.17</v>
      </c>
      <c r="X200" s="107" t="n">
        <v>5026.37</v>
      </c>
      <c r="Y200" s="107" t="n">
        <v>4987.66</v>
      </c>
    </row>
    <row r="201" customFormat="false" ht="15" hidden="false" customHeight="false" outlineLevel="0" collapsed="false">
      <c r="A201" s="107" t="n">
        <v>18</v>
      </c>
      <c r="B201" s="107" t="n">
        <v>5015.99</v>
      </c>
      <c r="C201" s="107" t="n">
        <v>5038.47</v>
      </c>
      <c r="D201" s="107" t="n">
        <v>5044.49</v>
      </c>
      <c r="E201" s="107" t="n">
        <v>5068.12</v>
      </c>
      <c r="F201" s="107" t="n">
        <v>5108.34</v>
      </c>
      <c r="G201" s="107" t="n">
        <v>5200.76</v>
      </c>
      <c r="H201" s="107" t="n">
        <v>5291.12</v>
      </c>
      <c r="I201" s="107" t="n">
        <v>5209.83</v>
      </c>
      <c r="J201" s="107" t="n">
        <v>5218.2</v>
      </c>
      <c r="K201" s="107" t="n">
        <v>5214.38</v>
      </c>
      <c r="L201" s="107" t="n">
        <v>5196.68</v>
      </c>
      <c r="M201" s="107" t="n">
        <v>5194.69</v>
      </c>
      <c r="N201" s="107" t="n">
        <v>5184.23</v>
      </c>
      <c r="O201" s="107" t="n">
        <v>5196.19</v>
      </c>
      <c r="P201" s="107" t="n">
        <v>5231.36</v>
      </c>
      <c r="Q201" s="107" t="n">
        <v>5430.42</v>
      </c>
      <c r="R201" s="107" t="n">
        <v>5483.99</v>
      </c>
      <c r="S201" s="107" t="n">
        <v>5350.24</v>
      </c>
      <c r="T201" s="107" t="n">
        <v>5276.23</v>
      </c>
      <c r="U201" s="107" t="n">
        <v>5329.6</v>
      </c>
      <c r="V201" s="107" t="n">
        <v>5150.09</v>
      </c>
      <c r="W201" s="107" t="n">
        <v>5084.25</v>
      </c>
      <c r="X201" s="107" t="n">
        <v>5052.6</v>
      </c>
      <c r="Y201" s="107" t="n">
        <v>5027.27</v>
      </c>
    </row>
    <row r="202" customFormat="false" ht="15" hidden="false" customHeight="false" outlineLevel="0" collapsed="false">
      <c r="A202" s="107" t="n">
        <v>19</v>
      </c>
      <c r="B202" s="107" t="n">
        <v>4959.83</v>
      </c>
      <c r="C202" s="107" t="n">
        <v>5019.09</v>
      </c>
      <c r="D202" s="107" t="n">
        <v>5062.96</v>
      </c>
      <c r="E202" s="107" t="n">
        <v>5093.74</v>
      </c>
      <c r="F202" s="107" t="n">
        <v>5109.03</v>
      </c>
      <c r="G202" s="107" t="n">
        <v>5154.04</v>
      </c>
      <c r="H202" s="107" t="n">
        <v>5253.81</v>
      </c>
      <c r="I202" s="107" t="n">
        <v>5204.7</v>
      </c>
      <c r="J202" s="107" t="n">
        <v>5318.73</v>
      </c>
      <c r="K202" s="107" t="n">
        <v>5274.01</v>
      </c>
      <c r="L202" s="107" t="n">
        <v>5265.24</v>
      </c>
      <c r="M202" s="107" t="n">
        <v>5270.57</v>
      </c>
      <c r="N202" s="107" t="n">
        <v>5152.27</v>
      </c>
      <c r="O202" s="107" t="n">
        <v>5152.59</v>
      </c>
      <c r="P202" s="107" t="n">
        <v>5250.6</v>
      </c>
      <c r="Q202" s="107" t="n">
        <v>5288.9</v>
      </c>
      <c r="R202" s="107" t="n">
        <v>5448.41</v>
      </c>
      <c r="S202" s="107" t="n">
        <v>5437.66</v>
      </c>
      <c r="T202" s="107" t="n">
        <v>5267.14</v>
      </c>
      <c r="U202" s="107" t="n">
        <v>5346.85</v>
      </c>
      <c r="V202" s="107" t="n">
        <v>5139.58</v>
      </c>
      <c r="W202" s="107" t="n">
        <v>5089.34</v>
      </c>
      <c r="X202" s="107" t="n">
        <v>5038.08</v>
      </c>
      <c r="Y202" s="107" t="n">
        <v>4984.41</v>
      </c>
    </row>
    <row r="203" customFormat="false" ht="15" hidden="false" customHeight="false" outlineLevel="0" collapsed="false">
      <c r="A203" s="107" t="n">
        <v>20</v>
      </c>
      <c r="B203" s="107" t="n">
        <v>5026.19</v>
      </c>
      <c r="C203" s="107" t="n">
        <v>5011.82</v>
      </c>
      <c r="D203" s="107" t="n">
        <v>5015.53</v>
      </c>
      <c r="E203" s="107" t="n">
        <v>5041.1</v>
      </c>
      <c r="F203" s="107" t="n">
        <v>5065.82</v>
      </c>
      <c r="G203" s="107" t="n">
        <v>5112.06</v>
      </c>
      <c r="H203" s="107" t="n">
        <v>5219.97</v>
      </c>
      <c r="I203" s="107" t="n">
        <v>5249.88</v>
      </c>
      <c r="J203" s="107" t="n">
        <v>5293.87</v>
      </c>
      <c r="K203" s="107" t="n">
        <v>5316.85</v>
      </c>
      <c r="L203" s="107" t="n">
        <v>5219.63</v>
      </c>
      <c r="M203" s="107" t="n">
        <v>5218.33</v>
      </c>
      <c r="N203" s="107" t="n">
        <v>5217.49</v>
      </c>
      <c r="O203" s="107" t="n">
        <v>5269.04</v>
      </c>
      <c r="P203" s="107" t="n">
        <v>5338.44</v>
      </c>
      <c r="Q203" s="107" t="n">
        <v>5356.34</v>
      </c>
      <c r="R203" s="107" t="n">
        <v>5385.77</v>
      </c>
      <c r="S203" s="107" t="n">
        <v>5369.09</v>
      </c>
      <c r="T203" s="107" t="n">
        <v>5341.91</v>
      </c>
      <c r="U203" s="107" t="n">
        <v>5405.72</v>
      </c>
      <c r="V203" s="107" t="n">
        <v>5135.22</v>
      </c>
      <c r="W203" s="107" t="n">
        <v>5072.05</v>
      </c>
      <c r="X203" s="107" t="n">
        <v>5046.96</v>
      </c>
      <c r="Y203" s="107" t="n">
        <v>5030.69</v>
      </c>
    </row>
    <row r="204" customFormat="false" ht="15" hidden="false" customHeight="false" outlineLevel="0" collapsed="false">
      <c r="A204" s="107" t="n">
        <v>21</v>
      </c>
      <c r="B204" s="107" t="n">
        <v>4998.65</v>
      </c>
      <c r="C204" s="107" t="n">
        <v>4992.79</v>
      </c>
      <c r="D204" s="107" t="n">
        <v>4993.55</v>
      </c>
      <c r="E204" s="107" t="n">
        <v>5031.18</v>
      </c>
      <c r="F204" s="107" t="n">
        <v>5066.5</v>
      </c>
      <c r="G204" s="107" t="n">
        <v>5123.49</v>
      </c>
      <c r="H204" s="107" t="n">
        <v>5224.22</v>
      </c>
      <c r="I204" s="107" t="n">
        <v>5254.51</v>
      </c>
      <c r="J204" s="107" t="n">
        <v>5269.87</v>
      </c>
      <c r="K204" s="107" t="n">
        <v>5272.98</v>
      </c>
      <c r="L204" s="107" t="n">
        <v>5225.98</v>
      </c>
      <c r="M204" s="107" t="n">
        <v>5229.27</v>
      </c>
      <c r="N204" s="107" t="n">
        <v>5209.66</v>
      </c>
      <c r="O204" s="107" t="n">
        <v>5234.52</v>
      </c>
      <c r="P204" s="107" t="n">
        <v>5301.91</v>
      </c>
      <c r="Q204" s="107" t="n">
        <v>5401.53</v>
      </c>
      <c r="R204" s="107" t="n">
        <v>5491.93</v>
      </c>
      <c r="S204" s="107" t="n">
        <v>5491.66</v>
      </c>
      <c r="T204" s="107" t="n">
        <v>5401.84</v>
      </c>
      <c r="U204" s="107" t="n">
        <v>5360.52</v>
      </c>
      <c r="V204" s="107" t="n">
        <v>5137.26</v>
      </c>
      <c r="W204" s="107" t="n">
        <v>5073.6</v>
      </c>
      <c r="X204" s="107" t="n">
        <v>5073.77</v>
      </c>
      <c r="Y204" s="107" t="n">
        <v>5046.25</v>
      </c>
    </row>
    <row r="205" customFormat="false" ht="15" hidden="false" customHeight="false" outlineLevel="0" collapsed="false">
      <c r="A205" s="107" t="n">
        <v>22</v>
      </c>
      <c r="B205" s="107" t="n">
        <v>4955.03</v>
      </c>
      <c r="C205" s="107" t="n">
        <v>4941.79</v>
      </c>
      <c r="D205" s="107" t="n">
        <v>4978.12</v>
      </c>
      <c r="E205" s="107" t="n">
        <v>4998.82</v>
      </c>
      <c r="F205" s="107" t="n">
        <v>5022.84</v>
      </c>
      <c r="G205" s="107" t="n">
        <v>5188.67</v>
      </c>
      <c r="H205" s="107" t="n">
        <v>5345.91</v>
      </c>
      <c r="I205" s="107" t="n">
        <v>5470.23</v>
      </c>
      <c r="J205" s="107" t="n">
        <v>5473.67</v>
      </c>
      <c r="K205" s="107" t="n">
        <v>5485.78</v>
      </c>
      <c r="L205" s="107" t="n">
        <v>5473.08</v>
      </c>
      <c r="M205" s="107" t="n">
        <v>5471.63</v>
      </c>
      <c r="N205" s="107" t="n">
        <v>5279.71</v>
      </c>
      <c r="O205" s="107" t="n">
        <v>5287.68</v>
      </c>
      <c r="P205" s="107" t="n">
        <v>5326.52</v>
      </c>
      <c r="Q205" s="107" t="n">
        <v>5419.74</v>
      </c>
      <c r="R205" s="107" t="n">
        <v>5547.32</v>
      </c>
      <c r="S205" s="107" t="n">
        <v>5559.68</v>
      </c>
      <c r="T205" s="107" t="n">
        <v>5373.21</v>
      </c>
      <c r="U205" s="107" t="n">
        <v>5392.89</v>
      </c>
      <c r="V205" s="107" t="n">
        <v>5332.81</v>
      </c>
      <c r="W205" s="107" t="n">
        <v>5219</v>
      </c>
      <c r="X205" s="107" t="n">
        <v>5069.98</v>
      </c>
      <c r="Y205" s="107" t="n">
        <v>5024.57</v>
      </c>
    </row>
    <row r="206" customFormat="false" ht="15" hidden="false" customHeight="false" outlineLevel="0" collapsed="false">
      <c r="A206" s="107" t="n">
        <v>23</v>
      </c>
      <c r="B206" s="107" t="n">
        <v>5250.74</v>
      </c>
      <c r="C206" s="107" t="n">
        <v>5181.53</v>
      </c>
      <c r="D206" s="107" t="n">
        <v>5162.92</v>
      </c>
      <c r="E206" s="107" t="n">
        <v>5157.92</v>
      </c>
      <c r="F206" s="107" t="n">
        <v>5185.58</v>
      </c>
      <c r="G206" s="107" t="n">
        <v>5195</v>
      </c>
      <c r="H206" s="107" t="n">
        <v>5322.36</v>
      </c>
      <c r="I206" s="107" t="n">
        <v>5410.11</v>
      </c>
      <c r="J206" s="107" t="n">
        <v>5420.13</v>
      </c>
      <c r="K206" s="107" t="n">
        <v>5428.85</v>
      </c>
      <c r="L206" s="107" t="n">
        <v>5403.22</v>
      </c>
      <c r="M206" s="107" t="n">
        <v>5391.75</v>
      </c>
      <c r="N206" s="107" t="n">
        <v>5380.24</v>
      </c>
      <c r="O206" s="107" t="n">
        <v>5384.42</v>
      </c>
      <c r="P206" s="107" t="n">
        <v>5373.37</v>
      </c>
      <c r="Q206" s="107" t="n">
        <v>5482.8</v>
      </c>
      <c r="R206" s="107" t="n">
        <v>5574.85</v>
      </c>
      <c r="S206" s="107" t="n">
        <v>5495.77</v>
      </c>
      <c r="T206" s="107" t="n">
        <v>5658.67</v>
      </c>
      <c r="U206" s="107" t="n">
        <v>5583.5</v>
      </c>
      <c r="V206" s="107" t="n">
        <v>5319.49</v>
      </c>
      <c r="W206" s="107" t="n">
        <v>5187.53</v>
      </c>
      <c r="X206" s="107" t="n">
        <v>5132.02</v>
      </c>
      <c r="Y206" s="107" t="n">
        <v>5088.96</v>
      </c>
    </row>
    <row r="207" customFormat="false" ht="15" hidden="false" customHeight="false" outlineLevel="0" collapsed="false">
      <c r="A207" s="107" t="n">
        <v>24</v>
      </c>
      <c r="B207" s="107" t="n">
        <v>4997.81</v>
      </c>
      <c r="C207" s="107" t="n">
        <v>4960.01</v>
      </c>
      <c r="D207" s="107" t="n">
        <v>4969.33</v>
      </c>
      <c r="E207" s="107" t="n">
        <v>4970.15</v>
      </c>
      <c r="F207" s="107" t="n">
        <v>4976.88</v>
      </c>
      <c r="G207" s="107" t="n">
        <v>4998.37</v>
      </c>
      <c r="H207" s="107" t="n">
        <v>5142.12</v>
      </c>
      <c r="I207" s="107" t="n">
        <v>5213.21</v>
      </c>
      <c r="J207" s="107" t="n">
        <v>5231.34</v>
      </c>
      <c r="K207" s="107" t="n">
        <v>5260.29</v>
      </c>
      <c r="L207" s="107" t="n">
        <v>5265.34</v>
      </c>
      <c r="M207" s="107" t="n">
        <v>5165.16</v>
      </c>
      <c r="N207" s="107" t="n">
        <v>5324.66</v>
      </c>
      <c r="O207" s="107" t="n">
        <v>5345.54</v>
      </c>
      <c r="P207" s="107" t="n">
        <v>5390.62</v>
      </c>
      <c r="Q207" s="107" t="n">
        <v>5722.5</v>
      </c>
      <c r="R207" s="107" t="n">
        <v>5745.9</v>
      </c>
      <c r="S207" s="107" t="n">
        <v>5621.8</v>
      </c>
      <c r="T207" s="107" t="n">
        <v>5642.92</v>
      </c>
      <c r="U207" s="107" t="n">
        <v>5582.54</v>
      </c>
      <c r="V207" s="107" t="n">
        <v>5312.66</v>
      </c>
      <c r="W207" s="107" t="n">
        <v>5227.29</v>
      </c>
      <c r="X207" s="107" t="n">
        <v>5123.94</v>
      </c>
      <c r="Y207" s="107" t="n">
        <v>4981.8</v>
      </c>
    </row>
    <row r="208" customFormat="false" ht="15" hidden="false" customHeight="false" outlineLevel="0" collapsed="false">
      <c r="A208" s="107" t="n">
        <v>25</v>
      </c>
      <c r="B208" s="107" t="n">
        <v>4946.01</v>
      </c>
      <c r="C208" s="107" t="n">
        <v>4908.26</v>
      </c>
      <c r="D208" s="107" t="n">
        <v>4946.46</v>
      </c>
      <c r="E208" s="107" t="n">
        <v>4974.94</v>
      </c>
      <c r="F208" s="107" t="n">
        <v>5108.42</v>
      </c>
      <c r="G208" s="107" t="n">
        <v>5181.86</v>
      </c>
      <c r="H208" s="107" t="n">
        <v>5232.2</v>
      </c>
      <c r="I208" s="107" t="n">
        <v>5347.19</v>
      </c>
      <c r="J208" s="107" t="n">
        <v>5360.65</v>
      </c>
      <c r="K208" s="107" t="n">
        <v>5364.86</v>
      </c>
      <c r="L208" s="107" t="n">
        <v>5351.24</v>
      </c>
      <c r="M208" s="107" t="n">
        <v>5341.96</v>
      </c>
      <c r="N208" s="107" t="n">
        <v>5332.07</v>
      </c>
      <c r="O208" s="107" t="n">
        <v>5345.12</v>
      </c>
      <c r="P208" s="107" t="n">
        <v>5370.16</v>
      </c>
      <c r="Q208" s="107" t="n">
        <v>5464.82</v>
      </c>
      <c r="R208" s="107" t="n">
        <v>5545.05</v>
      </c>
      <c r="S208" s="107" t="n">
        <v>5535.02</v>
      </c>
      <c r="T208" s="107" t="n">
        <v>5514.51</v>
      </c>
      <c r="U208" s="107" t="n">
        <v>5438.5</v>
      </c>
      <c r="V208" s="107" t="n">
        <v>5268.4</v>
      </c>
      <c r="W208" s="107" t="n">
        <v>5208.59</v>
      </c>
      <c r="X208" s="107" t="n">
        <v>5047.36</v>
      </c>
      <c r="Y208" s="107" t="n">
        <v>4926.25</v>
      </c>
    </row>
    <row r="209" customFormat="false" ht="15" hidden="false" customHeight="false" outlineLevel="0" collapsed="false">
      <c r="A209" s="107" t="n">
        <v>26</v>
      </c>
      <c r="B209" s="107" t="n">
        <v>4961.01</v>
      </c>
      <c r="C209" s="107" t="n">
        <v>4943.42</v>
      </c>
      <c r="D209" s="107" t="n">
        <v>4957.41</v>
      </c>
      <c r="E209" s="107" t="n">
        <v>5010.62</v>
      </c>
      <c r="F209" s="107" t="n">
        <v>5107.98</v>
      </c>
      <c r="G209" s="107" t="n">
        <v>5316.64</v>
      </c>
      <c r="H209" s="107" t="n">
        <v>5446.37</v>
      </c>
      <c r="I209" s="107" t="n">
        <v>5425.61</v>
      </c>
      <c r="J209" s="107" t="n">
        <v>5418.52</v>
      </c>
      <c r="K209" s="107" t="n">
        <v>5408.72</v>
      </c>
      <c r="L209" s="107" t="n">
        <v>5378.45</v>
      </c>
      <c r="M209" s="107" t="n">
        <v>5396.52</v>
      </c>
      <c r="N209" s="107" t="n">
        <v>5398.41</v>
      </c>
      <c r="O209" s="107" t="n">
        <v>5421.15</v>
      </c>
      <c r="P209" s="107" t="n">
        <v>5444.61</v>
      </c>
      <c r="Q209" s="107" t="n">
        <v>5512.72</v>
      </c>
      <c r="R209" s="107" t="n">
        <v>5571.34</v>
      </c>
      <c r="S209" s="107" t="n">
        <v>5527.81</v>
      </c>
      <c r="T209" s="107" t="n">
        <v>5522.12</v>
      </c>
      <c r="U209" s="107" t="n">
        <v>5498.23</v>
      </c>
      <c r="V209" s="107" t="n">
        <v>5298.62</v>
      </c>
      <c r="W209" s="107" t="n">
        <v>5172.13</v>
      </c>
      <c r="X209" s="107" t="n">
        <v>4985.01</v>
      </c>
      <c r="Y209" s="107" t="n">
        <v>4960.33</v>
      </c>
    </row>
    <row r="210" customFormat="false" ht="15" hidden="false" customHeight="false" outlineLevel="0" collapsed="false">
      <c r="A210" s="107" t="n">
        <v>27</v>
      </c>
      <c r="B210" s="107" t="n">
        <v>4958.57</v>
      </c>
      <c r="C210" s="107" t="n">
        <v>4915.09</v>
      </c>
      <c r="D210" s="107" t="n">
        <v>4949.46</v>
      </c>
      <c r="E210" s="107" t="n">
        <v>5055.81</v>
      </c>
      <c r="F210" s="107" t="n">
        <v>5095.93</v>
      </c>
      <c r="G210" s="107" t="n">
        <v>5155.97</v>
      </c>
      <c r="H210" s="107" t="n">
        <v>5204.62</v>
      </c>
      <c r="I210" s="107" t="n">
        <v>5228.44</v>
      </c>
      <c r="J210" s="107" t="n">
        <v>5243.86</v>
      </c>
      <c r="K210" s="107" t="n">
        <v>5240.93</v>
      </c>
      <c r="L210" s="107" t="n">
        <v>5231.58</v>
      </c>
      <c r="M210" s="107" t="n">
        <v>5229.33</v>
      </c>
      <c r="N210" s="107" t="n">
        <v>5216.37</v>
      </c>
      <c r="O210" s="107" t="n">
        <v>5209.55</v>
      </c>
      <c r="P210" s="107" t="n">
        <v>5216.76</v>
      </c>
      <c r="Q210" s="107" t="n">
        <v>5275.85</v>
      </c>
      <c r="R210" s="107" t="n">
        <v>5249.85</v>
      </c>
      <c r="S210" s="107" t="n">
        <v>5244.66</v>
      </c>
      <c r="T210" s="107" t="n">
        <v>5476.97</v>
      </c>
      <c r="U210" s="107" t="n">
        <v>5565.69</v>
      </c>
      <c r="V210" s="107" t="n">
        <v>5334.54</v>
      </c>
      <c r="W210" s="107" t="n">
        <v>5156.08</v>
      </c>
      <c r="X210" s="107" t="n">
        <v>4981.83</v>
      </c>
      <c r="Y210" s="107" t="n">
        <v>4964.33</v>
      </c>
    </row>
    <row r="211" customFormat="false" ht="15" hidden="false" customHeight="false" outlineLevel="0" collapsed="false">
      <c r="A211" s="107" t="n">
        <v>28</v>
      </c>
      <c r="B211" s="107" t="n">
        <v>5043.59</v>
      </c>
      <c r="C211" s="107" t="n">
        <v>5037.48</v>
      </c>
      <c r="D211" s="107" t="n">
        <v>5054.17</v>
      </c>
      <c r="E211" s="107" t="n">
        <v>5075.07</v>
      </c>
      <c r="F211" s="107" t="n">
        <v>5124.7</v>
      </c>
      <c r="G211" s="107" t="n">
        <v>5276.33</v>
      </c>
      <c r="H211" s="107" t="n">
        <v>5331.26</v>
      </c>
      <c r="I211" s="107" t="n">
        <v>5347.07</v>
      </c>
      <c r="J211" s="107" t="n">
        <v>5448.63</v>
      </c>
      <c r="K211" s="107" t="n">
        <v>5446.15</v>
      </c>
      <c r="L211" s="107" t="n">
        <v>5414.75</v>
      </c>
      <c r="M211" s="107" t="n">
        <v>5412.59</v>
      </c>
      <c r="N211" s="107" t="n">
        <v>5359.47</v>
      </c>
      <c r="O211" s="107" t="n">
        <v>5403.32</v>
      </c>
      <c r="P211" s="107" t="n">
        <v>5449.32</v>
      </c>
      <c r="Q211" s="107" t="n">
        <v>5508.05</v>
      </c>
      <c r="R211" s="107" t="n">
        <v>5547.94</v>
      </c>
      <c r="S211" s="107" t="n">
        <v>5518.5</v>
      </c>
      <c r="T211" s="107" t="n">
        <v>5599.88</v>
      </c>
      <c r="U211" s="107" t="n">
        <v>5569.38</v>
      </c>
      <c r="V211" s="107" t="n">
        <v>5376.09</v>
      </c>
      <c r="W211" s="107" t="n">
        <v>5204.14</v>
      </c>
      <c r="X211" s="107" t="n">
        <v>5097.43</v>
      </c>
      <c r="Y211" s="107" t="n">
        <v>5065.71</v>
      </c>
    </row>
    <row r="212" customFormat="false" ht="15" hidden="false" customHeight="false" outlineLevel="0" collapsed="false">
      <c r="A212" s="107" t="n">
        <v>29</v>
      </c>
      <c r="B212" s="107" t="n">
        <v>4976.23</v>
      </c>
      <c r="C212" s="107" t="n">
        <v>4972.87</v>
      </c>
      <c r="D212" s="107" t="n">
        <v>4985.48</v>
      </c>
      <c r="E212" s="107" t="n">
        <v>5028.21</v>
      </c>
      <c r="F212" s="107" t="n">
        <v>5073.97</v>
      </c>
      <c r="G212" s="107" t="n">
        <v>5169.74</v>
      </c>
      <c r="H212" s="107" t="n">
        <v>5273.64</v>
      </c>
      <c r="I212" s="107" t="n">
        <v>5302.72</v>
      </c>
      <c r="J212" s="107" t="n">
        <v>5360.22</v>
      </c>
      <c r="K212" s="107" t="n">
        <v>5367.28</v>
      </c>
      <c r="L212" s="107" t="n">
        <v>5361.71</v>
      </c>
      <c r="M212" s="107" t="n">
        <v>5318.37</v>
      </c>
      <c r="N212" s="107" t="n">
        <v>5312.66</v>
      </c>
      <c r="O212" s="107" t="n">
        <v>5314.46</v>
      </c>
      <c r="P212" s="107" t="n">
        <v>5347.54</v>
      </c>
      <c r="Q212" s="107" t="n">
        <v>5482.28</v>
      </c>
      <c r="R212" s="107" t="n">
        <v>5492.05</v>
      </c>
      <c r="S212" s="107" t="n">
        <v>5446.7</v>
      </c>
      <c r="T212" s="107" t="n">
        <v>5494.36</v>
      </c>
      <c r="U212" s="107" t="n">
        <v>5459.15</v>
      </c>
      <c r="V212" s="107" t="n">
        <v>5273.36</v>
      </c>
      <c r="W212" s="107" t="n">
        <v>5126.94</v>
      </c>
      <c r="X212" s="107" t="n">
        <v>5015.59</v>
      </c>
      <c r="Y212" s="107" t="n">
        <v>4993.93</v>
      </c>
    </row>
    <row r="213" customFormat="false" ht="15" hidden="false" customHeight="false" outlineLevel="0" collapsed="false">
      <c r="A213" s="107" t="n">
        <v>30</v>
      </c>
      <c r="B213" s="107" t="n">
        <v>4959.93</v>
      </c>
      <c r="C213" s="107" t="n">
        <v>4957.28</v>
      </c>
      <c r="D213" s="107" t="n">
        <v>4966.78</v>
      </c>
      <c r="E213" s="107" t="n">
        <v>4970.15</v>
      </c>
      <c r="F213" s="107" t="n">
        <v>4971.93</v>
      </c>
      <c r="G213" s="107" t="n">
        <v>4999.11</v>
      </c>
      <c r="H213" s="107" t="n">
        <v>5040.83</v>
      </c>
      <c r="I213" s="107" t="n">
        <v>5081.47</v>
      </c>
      <c r="J213" s="107" t="n">
        <v>5134.98</v>
      </c>
      <c r="K213" s="107" t="n">
        <v>5153.48</v>
      </c>
      <c r="L213" s="107" t="n">
        <v>5148.23</v>
      </c>
      <c r="M213" s="107" t="n">
        <v>5150.95</v>
      </c>
      <c r="N213" s="107" t="n">
        <v>5147.95</v>
      </c>
      <c r="O213" s="107" t="n">
        <v>5150.4</v>
      </c>
      <c r="P213" s="107" t="n">
        <v>5202.23</v>
      </c>
      <c r="Q213" s="107" t="n">
        <v>5260.08</v>
      </c>
      <c r="R213" s="107" t="n">
        <v>5333.83</v>
      </c>
      <c r="S213" s="107" t="n">
        <v>5265.73</v>
      </c>
      <c r="T213" s="107" t="n">
        <v>5351.77</v>
      </c>
      <c r="U213" s="107" t="n">
        <v>5343.06</v>
      </c>
      <c r="V213" s="107" t="n">
        <v>5215.85</v>
      </c>
      <c r="W213" s="107" t="n">
        <v>5086.32</v>
      </c>
      <c r="X213" s="107" t="n">
        <v>5021.28</v>
      </c>
      <c r="Y213" s="107" t="n">
        <v>4976.61</v>
      </c>
    </row>
    <row r="214" s="58" customFormat="true" ht="1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57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52259.34</v>
      </c>
      <c r="Q216" s="80"/>
      <c r="R216" s="108"/>
      <c r="S216" s="109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</row>
    <row r="221" customFormat="fals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</row>
    <row r="222" customFormat="fals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</row>
    <row r="223" customFormat="fals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</row>
    <row r="224" customFormat="fals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</row>
    <row r="225" customFormat="fals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</row>
    <row r="226" customFormat="false" ht="15" hidden="false" customHeight="false" outlineLevel="0" collapsed="false">
      <c r="A226" s="105" t="n">
        <v>1</v>
      </c>
      <c r="B226" s="114" t="n">
        <v>1430.14</v>
      </c>
      <c r="C226" s="114" t="n">
        <v>1417.61</v>
      </c>
      <c r="D226" s="114" t="n">
        <v>1414.17</v>
      </c>
      <c r="E226" s="114" t="n">
        <v>1473.47</v>
      </c>
      <c r="F226" s="114" t="n">
        <v>1488.45</v>
      </c>
      <c r="G226" s="114" t="n">
        <v>1555.27</v>
      </c>
      <c r="H226" s="114" t="n">
        <v>1587.37</v>
      </c>
      <c r="I226" s="114" t="n">
        <v>1620.16</v>
      </c>
      <c r="J226" s="114" t="n">
        <v>1644.39</v>
      </c>
      <c r="K226" s="114" t="n">
        <v>1668.05</v>
      </c>
      <c r="L226" s="114" t="n">
        <v>1702.3</v>
      </c>
      <c r="M226" s="114" t="n">
        <v>1698.9</v>
      </c>
      <c r="N226" s="114" t="n">
        <v>1649.7</v>
      </c>
      <c r="O226" s="114" t="n">
        <v>1638.7</v>
      </c>
      <c r="P226" s="114" t="n">
        <v>1640.3</v>
      </c>
      <c r="Q226" s="114" t="n">
        <v>1676.17</v>
      </c>
      <c r="R226" s="114" t="n">
        <v>1941.33</v>
      </c>
      <c r="S226" s="114" t="n">
        <v>1924.1</v>
      </c>
      <c r="T226" s="114" t="n">
        <v>1942.23</v>
      </c>
      <c r="U226" s="114" t="n">
        <v>1884.18</v>
      </c>
      <c r="V226" s="114" t="n">
        <v>1372.77</v>
      </c>
      <c r="W226" s="114" t="n">
        <v>1400.13</v>
      </c>
      <c r="X226" s="114" t="n">
        <v>1415.98</v>
      </c>
      <c r="Y226" s="114" t="n">
        <v>1388.76</v>
      </c>
      <c r="Z226" s="57" t="n">
        <v>4</v>
      </c>
    </row>
    <row r="227" customFormat="false" ht="15" hidden="false" customHeight="false" outlineLevel="0" collapsed="false">
      <c r="A227" s="107" t="n">
        <v>2</v>
      </c>
      <c r="B227" s="114" t="n">
        <v>1328.52</v>
      </c>
      <c r="C227" s="114" t="n">
        <v>1344.55</v>
      </c>
      <c r="D227" s="114" t="n">
        <v>1346.43</v>
      </c>
      <c r="E227" s="114" t="n">
        <v>1334.83</v>
      </c>
      <c r="F227" s="114" t="n">
        <v>1331.94</v>
      </c>
      <c r="G227" s="114" t="n">
        <v>1312.86</v>
      </c>
      <c r="H227" s="114" t="n">
        <v>1383.78</v>
      </c>
      <c r="I227" s="114" t="n">
        <v>1315.55</v>
      </c>
      <c r="J227" s="114" t="n">
        <v>1325.88</v>
      </c>
      <c r="K227" s="114" t="n">
        <v>1488.54</v>
      </c>
      <c r="L227" s="114" t="n">
        <v>1493.17</v>
      </c>
      <c r="M227" s="114" t="n">
        <v>1487.37</v>
      </c>
      <c r="N227" s="114" t="n">
        <v>1485.86</v>
      </c>
      <c r="O227" s="114" t="n">
        <v>1481.76</v>
      </c>
      <c r="P227" s="114" t="n">
        <v>1450.83</v>
      </c>
      <c r="Q227" s="114" t="n">
        <v>1523.8</v>
      </c>
      <c r="R227" s="114" t="n">
        <v>1637.42</v>
      </c>
      <c r="S227" s="114" t="n">
        <v>1542.03</v>
      </c>
      <c r="T227" s="114" t="n">
        <v>1528.61</v>
      </c>
      <c r="U227" s="114" t="n">
        <v>1594.5</v>
      </c>
      <c r="V227" s="114" t="n">
        <v>1383.29</v>
      </c>
      <c r="W227" s="114" t="n">
        <v>1375.08</v>
      </c>
      <c r="X227" s="114" t="n">
        <v>1349.47</v>
      </c>
      <c r="Y227" s="114" t="n">
        <v>1340.99</v>
      </c>
    </row>
    <row r="228" customFormat="false" ht="15" hidden="false" customHeight="false" outlineLevel="0" collapsed="false">
      <c r="A228" s="107" t="n">
        <v>3</v>
      </c>
      <c r="B228" s="114" t="n">
        <v>1354.13</v>
      </c>
      <c r="C228" s="114" t="n">
        <v>1343.56</v>
      </c>
      <c r="D228" s="114" t="n">
        <v>1368.99</v>
      </c>
      <c r="E228" s="114" t="n">
        <v>1366.77</v>
      </c>
      <c r="F228" s="114" t="n">
        <v>1352.36</v>
      </c>
      <c r="G228" s="114" t="n">
        <v>1336.15</v>
      </c>
      <c r="H228" s="114" t="n">
        <v>1352.74</v>
      </c>
      <c r="I228" s="114" t="n">
        <v>1402.05</v>
      </c>
      <c r="J228" s="114" t="n">
        <v>1446.43</v>
      </c>
      <c r="K228" s="114" t="n">
        <v>1481.36</v>
      </c>
      <c r="L228" s="114" t="n">
        <v>1495.65</v>
      </c>
      <c r="M228" s="114" t="n">
        <v>1497.36</v>
      </c>
      <c r="N228" s="114" t="n">
        <v>1491.15</v>
      </c>
      <c r="O228" s="114" t="n">
        <v>1509.98</v>
      </c>
      <c r="P228" s="114" t="n">
        <v>1485.53</v>
      </c>
      <c r="Q228" s="114" t="n">
        <v>1566.57</v>
      </c>
      <c r="R228" s="114" t="n">
        <v>1742</v>
      </c>
      <c r="S228" s="114" t="n">
        <v>1697.25</v>
      </c>
      <c r="T228" s="114" t="n">
        <v>1786.49</v>
      </c>
      <c r="U228" s="114" t="n">
        <v>1641.08</v>
      </c>
      <c r="V228" s="114" t="n">
        <v>1563.49</v>
      </c>
      <c r="W228" s="114" t="n">
        <v>1531.18</v>
      </c>
      <c r="X228" s="114" t="n">
        <v>1403.88</v>
      </c>
      <c r="Y228" s="114" t="n">
        <v>1346.39</v>
      </c>
    </row>
    <row r="229" customFormat="false" ht="15" hidden="false" customHeight="false" outlineLevel="0" collapsed="false">
      <c r="A229" s="107" t="n">
        <v>4</v>
      </c>
      <c r="B229" s="114" t="n">
        <v>1358.83</v>
      </c>
      <c r="C229" s="114" t="n">
        <v>1368.25</v>
      </c>
      <c r="D229" s="114" t="n">
        <v>1389.57</v>
      </c>
      <c r="E229" s="114" t="n">
        <v>1395.71</v>
      </c>
      <c r="F229" s="114" t="n">
        <v>1400.55</v>
      </c>
      <c r="G229" s="114" t="n">
        <v>1402.2</v>
      </c>
      <c r="H229" s="114" t="n">
        <v>1580.25</v>
      </c>
      <c r="I229" s="114" t="n">
        <v>1472.73</v>
      </c>
      <c r="J229" s="114" t="n">
        <v>1591.8</v>
      </c>
      <c r="K229" s="114" t="n">
        <v>1524.06</v>
      </c>
      <c r="L229" s="114" t="n">
        <v>1645.37</v>
      </c>
      <c r="M229" s="114" t="n">
        <v>1498.43</v>
      </c>
      <c r="N229" s="114" t="n">
        <v>1490.69</v>
      </c>
      <c r="O229" s="114" t="n">
        <v>1493.13</v>
      </c>
      <c r="P229" s="114" t="n">
        <v>1498.68</v>
      </c>
      <c r="Q229" s="114" t="n">
        <v>1523.48</v>
      </c>
      <c r="R229" s="114" t="n">
        <v>1678.09</v>
      </c>
      <c r="S229" s="114" t="n">
        <v>1677.92</v>
      </c>
      <c r="T229" s="114" t="n">
        <v>1751.07</v>
      </c>
      <c r="U229" s="114" t="n">
        <v>1674.21</v>
      </c>
      <c r="V229" s="114" t="n">
        <v>1557.72</v>
      </c>
      <c r="W229" s="114" t="n">
        <v>1469.46</v>
      </c>
      <c r="X229" s="114" t="n">
        <v>1405.21</v>
      </c>
      <c r="Y229" s="114" t="n">
        <v>1369.46</v>
      </c>
    </row>
    <row r="230" customFormat="false" ht="15" hidden="false" customHeight="false" outlineLevel="0" collapsed="false">
      <c r="A230" s="107" t="n">
        <v>5</v>
      </c>
      <c r="B230" s="114" t="n">
        <v>1357.51</v>
      </c>
      <c r="C230" s="114" t="n">
        <v>1355.75</v>
      </c>
      <c r="D230" s="114" t="n">
        <v>1362.56</v>
      </c>
      <c r="E230" s="114" t="n">
        <v>1373.97</v>
      </c>
      <c r="F230" s="114" t="n">
        <v>1441.98</v>
      </c>
      <c r="G230" s="114" t="n">
        <v>1546.15</v>
      </c>
      <c r="H230" s="114" t="n">
        <v>1463.1</v>
      </c>
      <c r="I230" s="114" t="n">
        <v>1495.28</v>
      </c>
      <c r="J230" s="114" t="n">
        <v>1498.25</v>
      </c>
      <c r="K230" s="114" t="n">
        <v>1525.55</v>
      </c>
      <c r="L230" s="114" t="n">
        <v>1517.61</v>
      </c>
      <c r="M230" s="114" t="n">
        <v>1519.29</v>
      </c>
      <c r="N230" s="114" t="n">
        <v>1513.3</v>
      </c>
      <c r="O230" s="114" t="n">
        <v>1515.25</v>
      </c>
      <c r="P230" s="114" t="n">
        <v>1522.91</v>
      </c>
      <c r="Q230" s="114" t="n">
        <v>1572.26</v>
      </c>
      <c r="R230" s="114" t="n">
        <v>1738.53</v>
      </c>
      <c r="S230" s="114" t="n">
        <v>1735.59</v>
      </c>
      <c r="T230" s="114" t="n">
        <v>1693.35</v>
      </c>
      <c r="U230" s="114" t="n">
        <v>1481.3</v>
      </c>
      <c r="V230" s="114" t="n">
        <v>1423.45</v>
      </c>
      <c r="W230" s="114" t="n">
        <v>1405.47</v>
      </c>
      <c r="X230" s="114" t="n">
        <v>1372.68</v>
      </c>
      <c r="Y230" s="114" t="n">
        <v>1355.44</v>
      </c>
    </row>
    <row r="231" customFormat="false" ht="15" hidden="false" customHeight="false" outlineLevel="0" collapsed="false">
      <c r="A231" s="107" t="n">
        <v>6</v>
      </c>
      <c r="B231" s="114" t="n">
        <v>1274.24</v>
      </c>
      <c r="C231" s="114" t="n">
        <v>1267.76</v>
      </c>
      <c r="D231" s="114" t="n">
        <v>1299.33</v>
      </c>
      <c r="E231" s="114" t="n">
        <v>1319.44</v>
      </c>
      <c r="F231" s="114" t="n">
        <v>1457.52</v>
      </c>
      <c r="G231" s="114" t="n">
        <v>1602.86</v>
      </c>
      <c r="H231" s="114" t="n">
        <v>1380.8</v>
      </c>
      <c r="I231" s="114" t="n">
        <v>1415.16</v>
      </c>
      <c r="J231" s="114" t="n">
        <v>1455.91</v>
      </c>
      <c r="K231" s="114" t="n">
        <v>1457.64</v>
      </c>
      <c r="L231" s="114" t="n">
        <v>1452.15</v>
      </c>
      <c r="M231" s="114" t="n">
        <v>1455.76</v>
      </c>
      <c r="N231" s="114" t="n">
        <v>1450.59</v>
      </c>
      <c r="O231" s="114" t="n">
        <v>1457.09</v>
      </c>
      <c r="P231" s="114" t="n">
        <v>1464.66</v>
      </c>
      <c r="Q231" s="114" t="n">
        <v>1542.09</v>
      </c>
      <c r="R231" s="114" t="n">
        <v>1993.53</v>
      </c>
      <c r="S231" s="114" t="n">
        <v>1991.18</v>
      </c>
      <c r="T231" s="114" t="n">
        <v>1761.61</v>
      </c>
      <c r="U231" s="114" t="n">
        <v>1439.8</v>
      </c>
      <c r="V231" s="114" t="n">
        <v>1382.98</v>
      </c>
      <c r="W231" s="114" t="n">
        <v>1335</v>
      </c>
      <c r="X231" s="114" t="n">
        <v>1296.66</v>
      </c>
      <c r="Y231" s="114" t="n">
        <v>1293.6</v>
      </c>
    </row>
    <row r="232" customFormat="false" ht="15" hidden="false" customHeight="false" outlineLevel="0" collapsed="false">
      <c r="A232" s="107" t="n">
        <v>7</v>
      </c>
      <c r="B232" s="114" t="n">
        <v>1311.36</v>
      </c>
      <c r="C232" s="114" t="n">
        <v>1312.97</v>
      </c>
      <c r="D232" s="114" t="n">
        <v>1365.29</v>
      </c>
      <c r="E232" s="114" t="n">
        <v>1409.08</v>
      </c>
      <c r="F232" s="114" t="n">
        <v>1534.18</v>
      </c>
      <c r="G232" s="114" t="n">
        <v>1547.13</v>
      </c>
      <c r="H232" s="114" t="n">
        <v>1399.58</v>
      </c>
      <c r="I232" s="114" t="n">
        <v>1464.68</v>
      </c>
      <c r="J232" s="114" t="n">
        <v>1576.33</v>
      </c>
      <c r="K232" s="114" t="n">
        <v>1536.63</v>
      </c>
      <c r="L232" s="114" t="n">
        <v>1531.57</v>
      </c>
      <c r="M232" s="114" t="n">
        <v>1531.54</v>
      </c>
      <c r="N232" s="114" t="n">
        <v>1530</v>
      </c>
      <c r="O232" s="114" t="n">
        <v>1521.2</v>
      </c>
      <c r="P232" s="114" t="n">
        <v>1586.9</v>
      </c>
      <c r="Q232" s="114" t="n">
        <v>1670.02</v>
      </c>
      <c r="R232" s="114" t="n">
        <v>2117.01</v>
      </c>
      <c r="S232" s="114" t="n">
        <v>2105.4</v>
      </c>
      <c r="T232" s="114" t="n">
        <v>2003.41</v>
      </c>
      <c r="U232" s="114" t="n">
        <v>1611.63</v>
      </c>
      <c r="V232" s="114" t="n">
        <v>1440.78</v>
      </c>
      <c r="W232" s="114" t="n">
        <v>1388.08</v>
      </c>
      <c r="X232" s="114" t="n">
        <v>1338.78</v>
      </c>
      <c r="Y232" s="114" t="n">
        <v>1315.78</v>
      </c>
    </row>
    <row r="233" customFormat="false" ht="15" hidden="false" customHeight="false" outlineLevel="0" collapsed="false">
      <c r="A233" s="107" t="n">
        <v>8</v>
      </c>
      <c r="B233" s="114" t="n">
        <v>1171.96</v>
      </c>
      <c r="C233" s="114" t="n">
        <v>1165.68</v>
      </c>
      <c r="D233" s="114" t="n">
        <v>1184.63</v>
      </c>
      <c r="E233" s="114" t="n">
        <v>1303.62</v>
      </c>
      <c r="F233" s="114" t="n">
        <v>1453.54</v>
      </c>
      <c r="G233" s="114" t="n">
        <v>1571.58</v>
      </c>
      <c r="H233" s="114" t="n">
        <v>1254.23</v>
      </c>
      <c r="I233" s="114" t="n">
        <v>1248.1</v>
      </c>
      <c r="J233" s="114" t="n">
        <v>1304.13</v>
      </c>
      <c r="K233" s="114" t="n">
        <v>1306.56</v>
      </c>
      <c r="L233" s="114" t="n">
        <v>1301.77</v>
      </c>
      <c r="M233" s="114" t="n">
        <v>1304.16</v>
      </c>
      <c r="N233" s="114" t="n">
        <v>1311.09</v>
      </c>
      <c r="O233" s="114" t="n">
        <v>1304.96</v>
      </c>
      <c r="P233" s="114" t="n">
        <v>1324.69</v>
      </c>
      <c r="Q233" s="114" t="n">
        <v>1451.62</v>
      </c>
      <c r="R233" s="114" t="n">
        <v>1849.82</v>
      </c>
      <c r="S233" s="114" t="n">
        <v>1899.77</v>
      </c>
      <c r="T233" s="114" t="n">
        <v>1792.78</v>
      </c>
      <c r="U233" s="114" t="n">
        <v>1494.59</v>
      </c>
      <c r="V233" s="114" t="n">
        <v>1270.77</v>
      </c>
      <c r="W233" s="114" t="n">
        <v>1254.05</v>
      </c>
      <c r="X233" s="114" t="n">
        <v>1213.64</v>
      </c>
      <c r="Y233" s="114" t="n">
        <v>1191.01</v>
      </c>
    </row>
    <row r="234" customFormat="false" ht="15" hidden="false" customHeight="false" outlineLevel="0" collapsed="false">
      <c r="A234" s="107" t="n">
        <v>9</v>
      </c>
      <c r="B234" s="114" t="n">
        <v>1394.74</v>
      </c>
      <c r="C234" s="114" t="n">
        <v>1387.62</v>
      </c>
      <c r="D234" s="114" t="n">
        <v>1402.81</v>
      </c>
      <c r="E234" s="114" t="n">
        <v>1409.21</v>
      </c>
      <c r="F234" s="114" t="n">
        <v>1416.11</v>
      </c>
      <c r="G234" s="114" t="n">
        <v>1402.36</v>
      </c>
      <c r="H234" s="114" t="n">
        <v>1501.05</v>
      </c>
      <c r="I234" s="114" t="n">
        <v>1476.92</v>
      </c>
      <c r="J234" s="114" t="n">
        <v>1525.06</v>
      </c>
      <c r="K234" s="114" t="n">
        <v>1592.99</v>
      </c>
      <c r="L234" s="114" t="n">
        <v>1572.95</v>
      </c>
      <c r="M234" s="114" t="n">
        <v>1528.17</v>
      </c>
      <c r="N234" s="114" t="n">
        <v>1521.93</v>
      </c>
      <c r="O234" s="114" t="n">
        <v>1526.65</v>
      </c>
      <c r="P234" s="114" t="n">
        <v>1536.12</v>
      </c>
      <c r="Q234" s="114" t="n">
        <v>1615.67</v>
      </c>
      <c r="R234" s="114" t="n">
        <v>1856.45</v>
      </c>
      <c r="S234" s="114" t="n">
        <v>1785.38</v>
      </c>
      <c r="T234" s="114" t="n">
        <v>1885.67</v>
      </c>
      <c r="U234" s="114" t="n">
        <v>1689.01</v>
      </c>
      <c r="V234" s="114" t="n">
        <v>1591.64</v>
      </c>
      <c r="W234" s="114" t="n">
        <v>1454.51</v>
      </c>
      <c r="X234" s="114" t="n">
        <v>1417.45</v>
      </c>
      <c r="Y234" s="114" t="n">
        <v>1393.81</v>
      </c>
    </row>
    <row r="235" customFormat="false" ht="15" hidden="false" customHeight="false" outlineLevel="0" collapsed="false">
      <c r="A235" s="107" t="n">
        <v>10</v>
      </c>
      <c r="B235" s="114" t="n">
        <v>1370.92</v>
      </c>
      <c r="C235" s="114" t="n">
        <v>1369.19</v>
      </c>
      <c r="D235" s="114" t="n">
        <v>1369.42</v>
      </c>
      <c r="E235" s="114" t="n">
        <v>1380.86</v>
      </c>
      <c r="F235" s="114" t="n">
        <v>1377.77</v>
      </c>
      <c r="G235" s="114" t="n">
        <v>1327.13</v>
      </c>
      <c r="H235" s="114" t="n">
        <v>1371.43</v>
      </c>
      <c r="I235" s="114" t="n">
        <v>1422.8</v>
      </c>
      <c r="J235" s="114" t="n">
        <v>1390.52</v>
      </c>
      <c r="K235" s="114" t="n">
        <v>1424.73</v>
      </c>
      <c r="L235" s="114" t="n">
        <v>1429.32</v>
      </c>
      <c r="M235" s="114" t="n">
        <v>1427.81</v>
      </c>
      <c r="N235" s="114" t="n">
        <v>1433.65</v>
      </c>
      <c r="O235" s="114" t="n">
        <v>1443.47</v>
      </c>
      <c r="P235" s="114" t="n">
        <v>1458.6</v>
      </c>
      <c r="Q235" s="114" t="n">
        <v>1664.77</v>
      </c>
      <c r="R235" s="114" t="n">
        <v>1881</v>
      </c>
      <c r="S235" s="114" t="n">
        <v>1857.93</v>
      </c>
      <c r="T235" s="114" t="n">
        <v>1891.22</v>
      </c>
      <c r="U235" s="114" t="n">
        <v>1699.79</v>
      </c>
      <c r="V235" s="114" t="n">
        <v>1581.28</v>
      </c>
      <c r="W235" s="114" t="n">
        <v>1538.84</v>
      </c>
      <c r="X235" s="114" t="n">
        <v>1451.42</v>
      </c>
      <c r="Y235" s="114" t="n">
        <v>1395.17</v>
      </c>
    </row>
    <row r="236" customFormat="false" ht="15" hidden="false" customHeight="false" outlineLevel="0" collapsed="false">
      <c r="A236" s="107" t="n">
        <v>11</v>
      </c>
      <c r="B236" s="114" t="n">
        <v>1340.32</v>
      </c>
      <c r="C236" s="114" t="n">
        <v>1352.25</v>
      </c>
      <c r="D236" s="114" t="n">
        <v>1401.39</v>
      </c>
      <c r="E236" s="114" t="n">
        <v>1454.67</v>
      </c>
      <c r="F236" s="114" t="n">
        <v>1422.98</v>
      </c>
      <c r="G236" s="114" t="n">
        <v>1314.95</v>
      </c>
      <c r="H236" s="114" t="n">
        <v>1329.11</v>
      </c>
      <c r="I236" s="114" t="n">
        <v>1351.79</v>
      </c>
      <c r="J236" s="114" t="n">
        <v>1258.02</v>
      </c>
      <c r="K236" s="114" t="n">
        <v>1365.93</v>
      </c>
      <c r="L236" s="114" t="n">
        <v>1416.85</v>
      </c>
      <c r="M236" s="114" t="n">
        <v>1418.01</v>
      </c>
      <c r="N236" s="114" t="n">
        <v>1407.22</v>
      </c>
      <c r="O236" s="114" t="n">
        <v>1365.97</v>
      </c>
      <c r="P236" s="114" t="n">
        <v>1368.27</v>
      </c>
      <c r="Q236" s="114" t="n">
        <v>1468.41</v>
      </c>
      <c r="R236" s="114" t="n">
        <v>1628.95</v>
      </c>
      <c r="S236" s="114" t="n">
        <v>1627.44</v>
      </c>
      <c r="T236" s="114" t="n">
        <v>1739.02</v>
      </c>
      <c r="U236" s="114" t="n">
        <v>1554.53</v>
      </c>
      <c r="V236" s="114" t="n">
        <v>1447.74</v>
      </c>
      <c r="W236" s="114" t="n">
        <v>1392.49</v>
      </c>
      <c r="X236" s="114" t="n">
        <v>1316.62</v>
      </c>
      <c r="Y236" s="114" t="n">
        <v>1253.37</v>
      </c>
    </row>
    <row r="237" customFormat="false" ht="15" hidden="false" customHeight="false" outlineLevel="0" collapsed="false">
      <c r="A237" s="107" t="n">
        <v>12</v>
      </c>
      <c r="B237" s="114" t="n">
        <v>1308.42</v>
      </c>
      <c r="C237" s="114" t="n">
        <v>1324.56</v>
      </c>
      <c r="D237" s="114" t="n">
        <v>1353.15</v>
      </c>
      <c r="E237" s="114" t="n">
        <v>1369.14</v>
      </c>
      <c r="F237" s="114" t="n">
        <v>1357.33</v>
      </c>
      <c r="G237" s="114" t="n">
        <v>1476.11</v>
      </c>
      <c r="H237" s="114" t="n">
        <v>1481.65</v>
      </c>
      <c r="I237" s="114" t="n">
        <v>1394.42</v>
      </c>
      <c r="J237" s="114" t="n">
        <v>1385.18</v>
      </c>
      <c r="K237" s="114" t="n">
        <v>1388.64</v>
      </c>
      <c r="L237" s="114" t="n">
        <v>1387.8</v>
      </c>
      <c r="M237" s="114" t="n">
        <v>1385.56</v>
      </c>
      <c r="N237" s="114" t="n">
        <v>1383.02</v>
      </c>
      <c r="O237" s="114" t="n">
        <v>1375.91</v>
      </c>
      <c r="P237" s="114" t="n">
        <v>1378.7</v>
      </c>
      <c r="Q237" s="114" t="n">
        <v>1562.24</v>
      </c>
      <c r="R237" s="114" t="n">
        <v>1760.59</v>
      </c>
      <c r="S237" s="114" t="n">
        <v>1759.9</v>
      </c>
      <c r="T237" s="114" t="n">
        <v>1773.65</v>
      </c>
      <c r="U237" s="114" t="n">
        <v>1575.19</v>
      </c>
      <c r="V237" s="114" t="n">
        <v>1458.83</v>
      </c>
      <c r="W237" s="114" t="n">
        <v>1391.82</v>
      </c>
      <c r="X237" s="114" t="n">
        <v>1252.88</v>
      </c>
      <c r="Y237" s="114" t="n">
        <v>1251.43</v>
      </c>
    </row>
    <row r="238" customFormat="false" ht="15" hidden="false" customHeight="false" outlineLevel="0" collapsed="false">
      <c r="A238" s="107" t="n">
        <v>13</v>
      </c>
      <c r="B238" s="114" t="n">
        <v>1125.52</v>
      </c>
      <c r="C238" s="114" t="n">
        <v>1115.35</v>
      </c>
      <c r="D238" s="114" t="n">
        <v>1343.27</v>
      </c>
      <c r="E238" s="114" t="n">
        <v>1400.06</v>
      </c>
      <c r="F238" s="114" t="n">
        <v>1402.09</v>
      </c>
      <c r="G238" s="114" t="n">
        <v>1151.42</v>
      </c>
      <c r="H238" s="114" t="n">
        <v>1162.61</v>
      </c>
      <c r="I238" s="114" t="n">
        <v>1183.6</v>
      </c>
      <c r="J238" s="114" t="n">
        <v>1067.67</v>
      </c>
      <c r="K238" s="114" t="n">
        <v>1067.28</v>
      </c>
      <c r="L238" s="114" t="n">
        <v>1067.76</v>
      </c>
      <c r="M238" s="114" t="n">
        <v>1069.05</v>
      </c>
      <c r="N238" s="114" t="n">
        <v>1203.32</v>
      </c>
      <c r="O238" s="114" t="n">
        <v>1193.8</v>
      </c>
      <c r="P238" s="114" t="n">
        <v>1204.82</v>
      </c>
      <c r="Q238" s="114" t="n">
        <v>1293.42</v>
      </c>
      <c r="R238" s="114" t="n">
        <v>1686.78</v>
      </c>
      <c r="S238" s="114" t="n">
        <v>1698.58</v>
      </c>
      <c r="T238" s="114" t="n">
        <v>1793.32</v>
      </c>
      <c r="U238" s="114" t="n">
        <v>1531.04</v>
      </c>
      <c r="V238" s="114" t="n">
        <v>1410.77</v>
      </c>
      <c r="W238" s="114" t="n">
        <v>1297.01</v>
      </c>
      <c r="X238" s="114" t="n">
        <v>1287.4</v>
      </c>
      <c r="Y238" s="114" t="n">
        <v>1301.21</v>
      </c>
    </row>
    <row r="239" customFormat="false" ht="15" hidden="false" customHeight="false" outlineLevel="0" collapsed="false">
      <c r="A239" s="107" t="n">
        <v>14</v>
      </c>
      <c r="B239" s="114" t="n">
        <v>1381.44</v>
      </c>
      <c r="C239" s="114" t="n">
        <v>1378.23</v>
      </c>
      <c r="D239" s="114" t="n">
        <v>1399.15</v>
      </c>
      <c r="E239" s="114" t="n">
        <v>1459.88</v>
      </c>
      <c r="F239" s="114" t="n">
        <v>1416.45</v>
      </c>
      <c r="G239" s="114" t="n">
        <v>1422.1</v>
      </c>
      <c r="H239" s="114" t="n">
        <v>1447.67</v>
      </c>
      <c r="I239" s="114" t="n">
        <v>1476.47</v>
      </c>
      <c r="J239" s="114" t="n">
        <v>1487.8</v>
      </c>
      <c r="K239" s="114" t="n">
        <v>1483.69</v>
      </c>
      <c r="L239" s="114" t="n">
        <v>1475.46</v>
      </c>
      <c r="M239" s="114" t="n">
        <v>1476.06</v>
      </c>
      <c r="N239" s="114" t="n">
        <v>1468.56</v>
      </c>
      <c r="O239" s="114" t="n">
        <v>1461</v>
      </c>
      <c r="P239" s="114" t="n">
        <v>1466.13</v>
      </c>
      <c r="Q239" s="114" t="n">
        <v>1480.93</v>
      </c>
      <c r="R239" s="114" t="n">
        <v>1650.84</v>
      </c>
      <c r="S239" s="114" t="n">
        <v>1640.25</v>
      </c>
      <c r="T239" s="114" t="n">
        <v>1719.67</v>
      </c>
      <c r="U239" s="114" t="n">
        <v>1539.65</v>
      </c>
      <c r="V239" s="114" t="n">
        <v>1421.15</v>
      </c>
      <c r="W239" s="114" t="n">
        <v>1392.71</v>
      </c>
      <c r="X239" s="114" t="n">
        <v>1380.94</v>
      </c>
      <c r="Y239" s="114" t="n">
        <v>1377.03</v>
      </c>
    </row>
    <row r="240" customFormat="false" ht="15" hidden="false" customHeight="false" outlineLevel="0" collapsed="false">
      <c r="A240" s="107" t="n">
        <v>15</v>
      </c>
      <c r="B240" s="114" t="n">
        <v>1426.87</v>
      </c>
      <c r="C240" s="114" t="n">
        <v>1431.38</v>
      </c>
      <c r="D240" s="114" t="n">
        <v>1439.03</v>
      </c>
      <c r="E240" s="114" t="n">
        <v>1460.32</v>
      </c>
      <c r="F240" s="114" t="n">
        <v>1475.33</v>
      </c>
      <c r="G240" s="114" t="n">
        <v>1518.37</v>
      </c>
      <c r="H240" s="114" t="n">
        <v>1554.35</v>
      </c>
      <c r="I240" s="114" t="n">
        <v>1593.02</v>
      </c>
      <c r="J240" s="114" t="n">
        <v>1605.01</v>
      </c>
      <c r="K240" s="114" t="n">
        <v>1597.54</v>
      </c>
      <c r="L240" s="114" t="n">
        <v>1590.84</v>
      </c>
      <c r="M240" s="114" t="n">
        <v>1582.68</v>
      </c>
      <c r="N240" s="114" t="n">
        <v>1546.74</v>
      </c>
      <c r="O240" s="114" t="n">
        <v>1554.65</v>
      </c>
      <c r="P240" s="114" t="n">
        <v>1587.24</v>
      </c>
      <c r="Q240" s="114" t="n">
        <v>1587.68</v>
      </c>
      <c r="R240" s="114" t="n">
        <v>1603.73</v>
      </c>
      <c r="S240" s="114" t="n">
        <v>1626.63</v>
      </c>
      <c r="T240" s="114" t="n">
        <v>1599.64</v>
      </c>
      <c r="U240" s="114" t="n">
        <v>1586.44</v>
      </c>
      <c r="V240" s="114" t="n">
        <v>1593.89</v>
      </c>
      <c r="W240" s="114" t="n">
        <v>1510.74</v>
      </c>
      <c r="X240" s="114" t="n">
        <v>1495.73</v>
      </c>
      <c r="Y240" s="114" t="n">
        <v>1478.27</v>
      </c>
    </row>
    <row r="241" customFormat="false" ht="15" hidden="false" customHeight="false" outlineLevel="0" collapsed="false">
      <c r="A241" s="107" t="n">
        <v>16</v>
      </c>
      <c r="B241" s="114" t="n">
        <v>1405.77</v>
      </c>
      <c r="C241" s="114" t="n">
        <v>1389.5</v>
      </c>
      <c r="D241" s="114" t="n">
        <v>1388.08</v>
      </c>
      <c r="E241" s="114" t="n">
        <v>1392.56</v>
      </c>
      <c r="F241" s="114" t="n">
        <v>1406.17</v>
      </c>
      <c r="G241" s="114" t="n">
        <v>1499.38</v>
      </c>
      <c r="H241" s="114" t="n">
        <v>1542.63</v>
      </c>
      <c r="I241" s="114" t="n">
        <v>1567.46</v>
      </c>
      <c r="J241" s="114" t="n">
        <v>1767.66</v>
      </c>
      <c r="K241" s="114" t="n">
        <v>1761.3</v>
      </c>
      <c r="L241" s="114" t="n">
        <v>1652.56</v>
      </c>
      <c r="M241" s="114" t="n">
        <v>1773.18</v>
      </c>
      <c r="N241" s="114" t="n">
        <v>1627.32</v>
      </c>
      <c r="O241" s="114" t="n">
        <v>1627.99</v>
      </c>
      <c r="P241" s="114" t="n">
        <v>1635.99</v>
      </c>
      <c r="Q241" s="114" t="n">
        <v>1703.71</v>
      </c>
      <c r="R241" s="114" t="n">
        <v>1771.03</v>
      </c>
      <c r="S241" s="114" t="n">
        <v>1724.85</v>
      </c>
      <c r="T241" s="114" t="n">
        <v>1678.18</v>
      </c>
      <c r="U241" s="114" t="n">
        <v>1630.49</v>
      </c>
      <c r="V241" s="114" t="n">
        <v>1505.16</v>
      </c>
      <c r="W241" s="114" t="n">
        <v>1417.38</v>
      </c>
      <c r="X241" s="114" t="n">
        <v>1401.52</v>
      </c>
      <c r="Y241" s="114" t="n">
        <v>1399.07</v>
      </c>
    </row>
    <row r="242" customFormat="false" ht="15" hidden="false" customHeight="false" outlineLevel="0" collapsed="false">
      <c r="A242" s="107" t="n">
        <v>17</v>
      </c>
      <c r="B242" s="114" t="n">
        <v>1447.74</v>
      </c>
      <c r="C242" s="114" t="n">
        <v>1423.55</v>
      </c>
      <c r="D242" s="114" t="n">
        <v>1428.62</v>
      </c>
      <c r="E242" s="114" t="n">
        <v>1434.83</v>
      </c>
      <c r="F242" s="114" t="n">
        <v>1433.46</v>
      </c>
      <c r="G242" s="114" t="n">
        <v>1512.47</v>
      </c>
      <c r="H242" s="114" t="n">
        <v>1543</v>
      </c>
      <c r="I242" s="114" t="n">
        <v>1650.25</v>
      </c>
      <c r="J242" s="114" t="n">
        <v>1700.61</v>
      </c>
      <c r="K242" s="114" t="n">
        <v>1720.21</v>
      </c>
      <c r="L242" s="114" t="n">
        <v>1726.16</v>
      </c>
      <c r="M242" s="114" t="n">
        <v>1722.43</v>
      </c>
      <c r="N242" s="114" t="n">
        <v>1718.92</v>
      </c>
      <c r="O242" s="114" t="n">
        <v>1718.32</v>
      </c>
      <c r="P242" s="114" t="n">
        <v>1749.35</v>
      </c>
      <c r="Q242" s="114" t="n">
        <v>1822</v>
      </c>
      <c r="R242" s="114" t="n">
        <v>1933.04</v>
      </c>
      <c r="S242" s="114" t="n">
        <v>1922.82</v>
      </c>
      <c r="T242" s="114" t="n">
        <v>1818.08</v>
      </c>
      <c r="U242" s="114" t="n">
        <v>1861.89</v>
      </c>
      <c r="V242" s="114" t="n">
        <v>1622.91</v>
      </c>
      <c r="W242" s="114" t="n">
        <v>1544.88</v>
      </c>
      <c r="X242" s="114" t="n">
        <v>1472.08</v>
      </c>
      <c r="Y242" s="114" t="n">
        <v>1433.37</v>
      </c>
    </row>
    <row r="243" customFormat="false" ht="15" hidden="false" customHeight="false" outlineLevel="0" collapsed="false">
      <c r="A243" s="107" t="n">
        <v>18</v>
      </c>
      <c r="B243" s="114" t="n">
        <v>1461.7</v>
      </c>
      <c r="C243" s="114" t="n">
        <v>1484.18</v>
      </c>
      <c r="D243" s="114" t="n">
        <v>1490.2</v>
      </c>
      <c r="E243" s="114" t="n">
        <v>1513.83</v>
      </c>
      <c r="F243" s="114" t="n">
        <v>1554.05</v>
      </c>
      <c r="G243" s="114" t="n">
        <v>1646.47</v>
      </c>
      <c r="H243" s="114" t="n">
        <v>1736.83</v>
      </c>
      <c r="I243" s="114" t="n">
        <v>1655.54</v>
      </c>
      <c r="J243" s="114" t="n">
        <v>1663.91</v>
      </c>
      <c r="K243" s="114" t="n">
        <v>1660.09</v>
      </c>
      <c r="L243" s="114" t="n">
        <v>1642.39</v>
      </c>
      <c r="M243" s="114" t="n">
        <v>1640.4</v>
      </c>
      <c r="N243" s="114" t="n">
        <v>1629.94</v>
      </c>
      <c r="O243" s="114" t="n">
        <v>1641.9</v>
      </c>
      <c r="P243" s="114" t="n">
        <v>1677.07</v>
      </c>
      <c r="Q243" s="114" t="n">
        <v>1876.13</v>
      </c>
      <c r="R243" s="114" t="n">
        <v>1929.7</v>
      </c>
      <c r="S243" s="114" t="n">
        <v>1795.95</v>
      </c>
      <c r="T243" s="114" t="n">
        <v>1721.94</v>
      </c>
      <c r="U243" s="114" t="n">
        <v>1775.31</v>
      </c>
      <c r="V243" s="114" t="n">
        <v>1595.8</v>
      </c>
      <c r="W243" s="114" t="n">
        <v>1529.96</v>
      </c>
      <c r="X243" s="114" t="n">
        <v>1498.31</v>
      </c>
      <c r="Y243" s="114" t="n">
        <v>1472.98</v>
      </c>
    </row>
    <row r="244" customFormat="false" ht="15" hidden="false" customHeight="false" outlineLevel="0" collapsed="false">
      <c r="A244" s="107" t="n">
        <v>19</v>
      </c>
      <c r="B244" s="114" t="n">
        <v>1405.54</v>
      </c>
      <c r="C244" s="114" t="n">
        <v>1464.8</v>
      </c>
      <c r="D244" s="114" t="n">
        <v>1508.67</v>
      </c>
      <c r="E244" s="114" t="n">
        <v>1539.45</v>
      </c>
      <c r="F244" s="114" t="n">
        <v>1554.74</v>
      </c>
      <c r="G244" s="114" t="n">
        <v>1599.75</v>
      </c>
      <c r="H244" s="114" t="n">
        <v>1699.52</v>
      </c>
      <c r="I244" s="114" t="n">
        <v>1650.41</v>
      </c>
      <c r="J244" s="114" t="n">
        <v>1764.44</v>
      </c>
      <c r="K244" s="114" t="n">
        <v>1719.72</v>
      </c>
      <c r="L244" s="114" t="n">
        <v>1710.95</v>
      </c>
      <c r="M244" s="114" t="n">
        <v>1716.28</v>
      </c>
      <c r="N244" s="114" t="n">
        <v>1597.98</v>
      </c>
      <c r="O244" s="114" t="n">
        <v>1598.3</v>
      </c>
      <c r="P244" s="114" t="n">
        <v>1696.31</v>
      </c>
      <c r="Q244" s="114" t="n">
        <v>1734.61</v>
      </c>
      <c r="R244" s="114" t="n">
        <v>1894.12</v>
      </c>
      <c r="S244" s="114" t="n">
        <v>1883.37</v>
      </c>
      <c r="T244" s="114" t="n">
        <v>1712.85</v>
      </c>
      <c r="U244" s="114" t="n">
        <v>1792.56</v>
      </c>
      <c r="V244" s="114" t="n">
        <v>1585.29</v>
      </c>
      <c r="W244" s="114" t="n">
        <v>1535.05</v>
      </c>
      <c r="X244" s="114" t="n">
        <v>1483.79</v>
      </c>
      <c r="Y244" s="114" t="n">
        <v>1430.12</v>
      </c>
    </row>
    <row r="245" customFormat="false" ht="15" hidden="false" customHeight="false" outlineLevel="0" collapsed="false">
      <c r="A245" s="107" t="n">
        <v>20</v>
      </c>
      <c r="B245" s="114" t="n">
        <v>1471.9</v>
      </c>
      <c r="C245" s="114" t="n">
        <v>1457.53</v>
      </c>
      <c r="D245" s="114" t="n">
        <v>1461.24</v>
      </c>
      <c r="E245" s="114" t="n">
        <v>1486.81</v>
      </c>
      <c r="F245" s="114" t="n">
        <v>1511.53</v>
      </c>
      <c r="G245" s="114" t="n">
        <v>1557.77</v>
      </c>
      <c r="H245" s="114" t="n">
        <v>1665.68</v>
      </c>
      <c r="I245" s="114" t="n">
        <v>1695.59</v>
      </c>
      <c r="J245" s="114" t="n">
        <v>1739.58</v>
      </c>
      <c r="K245" s="114" t="n">
        <v>1762.56</v>
      </c>
      <c r="L245" s="114" t="n">
        <v>1665.34</v>
      </c>
      <c r="M245" s="114" t="n">
        <v>1664.04</v>
      </c>
      <c r="N245" s="114" t="n">
        <v>1663.2</v>
      </c>
      <c r="O245" s="114" t="n">
        <v>1714.75</v>
      </c>
      <c r="P245" s="114" t="n">
        <v>1784.15</v>
      </c>
      <c r="Q245" s="114" t="n">
        <v>1802.05</v>
      </c>
      <c r="R245" s="114" t="n">
        <v>1831.48</v>
      </c>
      <c r="S245" s="114" t="n">
        <v>1814.8</v>
      </c>
      <c r="T245" s="114" t="n">
        <v>1787.62</v>
      </c>
      <c r="U245" s="114" t="n">
        <v>1851.43</v>
      </c>
      <c r="V245" s="114" t="n">
        <v>1580.93</v>
      </c>
      <c r="W245" s="114" t="n">
        <v>1517.76</v>
      </c>
      <c r="X245" s="114" t="n">
        <v>1492.67</v>
      </c>
      <c r="Y245" s="114" t="n">
        <v>1476.4</v>
      </c>
    </row>
    <row r="246" customFormat="false" ht="15" hidden="false" customHeight="false" outlineLevel="0" collapsed="false">
      <c r="A246" s="107" t="n">
        <v>21</v>
      </c>
      <c r="B246" s="114" t="n">
        <v>1444.36</v>
      </c>
      <c r="C246" s="114" t="n">
        <v>1438.5</v>
      </c>
      <c r="D246" s="114" t="n">
        <v>1439.26</v>
      </c>
      <c r="E246" s="114" t="n">
        <v>1476.89</v>
      </c>
      <c r="F246" s="114" t="n">
        <v>1512.21</v>
      </c>
      <c r="G246" s="114" t="n">
        <v>1569.2</v>
      </c>
      <c r="H246" s="114" t="n">
        <v>1669.93</v>
      </c>
      <c r="I246" s="114" t="n">
        <v>1700.22</v>
      </c>
      <c r="J246" s="114" t="n">
        <v>1715.58</v>
      </c>
      <c r="K246" s="114" t="n">
        <v>1718.69</v>
      </c>
      <c r="L246" s="114" t="n">
        <v>1671.69</v>
      </c>
      <c r="M246" s="114" t="n">
        <v>1674.98</v>
      </c>
      <c r="N246" s="114" t="n">
        <v>1655.37</v>
      </c>
      <c r="O246" s="114" t="n">
        <v>1680.23</v>
      </c>
      <c r="P246" s="114" t="n">
        <v>1747.62</v>
      </c>
      <c r="Q246" s="114" t="n">
        <v>1847.24</v>
      </c>
      <c r="R246" s="114" t="n">
        <v>1937.64</v>
      </c>
      <c r="S246" s="114" t="n">
        <v>1937.37</v>
      </c>
      <c r="T246" s="114" t="n">
        <v>1847.55</v>
      </c>
      <c r="U246" s="114" t="n">
        <v>1806.23</v>
      </c>
      <c r="V246" s="114" t="n">
        <v>1582.97</v>
      </c>
      <c r="W246" s="114" t="n">
        <v>1519.31</v>
      </c>
      <c r="X246" s="114" t="n">
        <v>1519.48</v>
      </c>
      <c r="Y246" s="114" t="n">
        <v>1491.96</v>
      </c>
    </row>
    <row r="247" customFormat="false" ht="15" hidden="false" customHeight="false" outlineLevel="0" collapsed="false">
      <c r="A247" s="107" t="n">
        <v>22</v>
      </c>
      <c r="B247" s="114" t="n">
        <v>1400.74</v>
      </c>
      <c r="C247" s="114" t="n">
        <v>1387.5</v>
      </c>
      <c r="D247" s="114" t="n">
        <v>1423.83</v>
      </c>
      <c r="E247" s="114" t="n">
        <v>1444.53</v>
      </c>
      <c r="F247" s="114" t="n">
        <v>1468.55</v>
      </c>
      <c r="G247" s="114" t="n">
        <v>1634.38</v>
      </c>
      <c r="H247" s="114" t="n">
        <v>1791.62</v>
      </c>
      <c r="I247" s="114" t="n">
        <v>1915.94</v>
      </c>
      <c r="J247" s="114" t="n">
        <v>1919.38</v>
      </c>
      <c r="K247" s="114" t="n">
        <v>1931.49</v>
      </c>
      <c r="L247" s="114" t="n">
        <v>1918.79</v>
      </c>
      <c r="M247" s="114" t="n">
        <v>1917.34</v>
      </c>
      <c r="N247" s="114" t="n">
        <v>1725.42</v>
      </c>
      <c r="O247" s="114" t="n">
        <v>1733.39</v>
      </c>
      <c r="P247" s="114" t="n">
        <v>1772.23</v>
      </c>
      <c r="Q247" s="114" t="n">
        <v>1865.45</v>
      </c>
      <c r="R247" s="114" t="n">
        <v>1993.03</v>
      </c>
      <c r="S247" s="114" t="n">
        <v>2005.39</v>
      </c>
      <c r="T247" s="114" t="n">
        <v>1818.92</v>
      </c>
      <c r="U247" s="114" t="n">
        <v>1838.6</v>
      </c>
      <c r="V247" s="114" t="n">
        <v>1778.52</v>
      </c>
      <c r="W247" s="114" t="n">
        <v>1664.71</v>
      </c>
      <c r="X247" s="114" t="n">
        <v>1515.69</v>
      </c>
      <c r="Y247" s="114" t="n">
        <v>1470.28</v>
      </c>
    </row>
    <row r="248" customFormat="false" ht="15" hidden="false" customHeight="false" outlineLevel="0" collapsed="false">
      <c r="A248" s="107" t="n">
        <v>23</v>
      </c>
      <c r="B248" s="114" t="n">
        <v>1696.45</v>
      </c>
      <c r="C248" s="114" t="n">
        <v>1627.24</v>
      </c>
      <c r="D248" s="114" t="n">
        <v>1608.63</v>
      </c>
      <c r="E248" s="114" t="n">
        <v>1603.63</v>
      </c>
      <c r="F248" s="114" t="n">
        <v>1631.29</v>
      </c>
      <c r="G248" s="114" t="n">
        <v>1640.71</v>
      </c>
      <c r="H248" s="114" t="n">
        <v>1768.07</v>
      </c>
      <c r="I248" s="114" t="n">
        <v>1855.82</v>
      </c>
      <c r="J248" s="114" t="n">
        <v>1865.84</v>
      </c>
      <c r="K248" s="114" t="n">
        <v>1874.56</v>
      </c>
      <c r="L248" s="114" t="n">
        <v>1848.93</v>
      </c>
      <c r="M248" s="114" t="n">
        <v>1837.46</v>
      </c>
      <c r="N248" s="114" t="n">
        <v>1825.95</v>
      </c>
      <c r="O248" s="114" t="n">
        <v>1830.13</v>
      </c>
      <c r="P248" s="114" t="n">
        <v>1819.08</v>
      </c>
      <c r="Q248" s="114" t="n">
        <v>1928.51</v>
      </c>
      <c r="R248" s="114" t="n">
        <v>2020.56</v>
      </c>
      <c r="S248" s="114" t="n">
        <v>1941.48</v>
      </c>
      <c r="T248" s="114" t="n">
        <v>2104.38</v>
      </c>
      <c r="U248" s="114" t="n">
        <v>2029.21</v>
      </c>
      <c r="V248" s="114" t="n">
        <v>1765.2</v>
      </c>
      <c r="W248" s="114" t="n">
        <v>1633.24</v>
      </c>
      <c r="X248" s="114" t="n">
        <v>1577.73</v>
      </c>
      <c r="Y248" s="114" t="n">
        <v>1534.67</v>
      </c>
    </row>
    <row r="249" customFormat="false" ht="15" hidden="false" customHeight="false" outlineLevel="0" collapsed="false">
      <c r="A249" s="107" t="n">
        <v>24</v>
      </c>
      <c r="B249" s="114" t="n">
        <v>1443.52</v>
      </c>
      <c r="C249" s="114" t="n">
        <v>1405.72</v>
      </c>
      <c r="D249" s="114" t="n">
        <v>1415.04</v>
      </c>
      <c r="E249" s="114" t="n">
        <v>1415.86</v>
      </c>
      <c r="F249" s="114" t="n">
        <v>1422.59</v>
      </c>
      <c r="G249" s="114" t="n">
        <v>1444.08</v>
      </c>
      <c r="H249" s="114" t="n">
        <v>1587.83</v>
      </c>
      <c r="I249" s="114" t="n">
        <v>1658.92</v>
      </c>
      <c r="J249" s="114" t="n">
        <v>1677.05</v>
      </c>
      <c r="K249" s="114" t="n">
        <v>1706</v>
      </c>
      <c r="L249" s="114" t="n">
        <v>1711.05</v>
      </c>
      <c r="M249" s="114" t="n">
        <v>1610.87</v>
      </c>
      <c r="N249" s="114" t="n">
        <v>1770.37</v>
      </c>
      <c r="O249" s="114" t="n">
        <v>1791.25</v>
      </c>
      <c r="P249" s="114" t="n">
        <v>1836.33</v>
      </c>
      <c r="Q249" s="114" t="n">
        <v>2168.21</v>
      </c>
      <c r="R249" s="114" t="n">
        <v>2191.61</v>
      </c>
      <c r="S249" s="114" t="n">
        <v>2067.51</v>
      </c>
      <c r="T249" s="114" t="n">
        <v>2088.63</v>
      </c>
      <c r="U249" s="114" t="n">
        <v>2028.25</v>
      </c>
      <c r="V249" s="114" t="n">
        <v>1758.37</v>
      </c>
      <c r="W249" s="114" t="n">
        <v>1673</v>
      </c>
      <c r="X249" s="114" t="n">
        <v>1569.65</v>
      </c>
      <c r="Y249" s="114" t="n">
        <v>1427.51</v>
      </c>
    </row>
    <row r="250" customFormat="false" ht="15" hidden="false" customHeight="false" outlineLevel="0" collapsed="false">
      <c r="A250" s="107" t="n">
        <v>25</v>
      </c>
      <c r="B250" s="114" t="n">
        <v>1391.72</v>
      </c>
      <c r="C250" s="114" t="n">
        <v>1353.97</v>
      </c>
      <c r="D250" s="114" t="n">
        <v>1392.17</v>
      </c>
      <c r="E250" s="114" t="n">
        <v>1420.65</v>
      </c>
      <c r="F250" s="114" t="n">
        <v>1554.13</v>
      </c>
      <c r="G250" s="114" t="n">
        <v>1627.57</v>
      </c>
      <c r="H250" s="114" t="n">
        <v>1677.91</v>
      </c>
      <c r="I250" s="114" t="n">
        <v>1792.9</v>
      </c>
      <c r="J250" s="114" t="n">
        <v>1806.36</v>
      </c>
      <c r="K250" s="114" t="n">
        <v>1810.57</v>
      </c>
      <c r="L250" s="114" t="n">
        <v>1796.95</v>
      </c>
      <c r="M250" s="114" t="n">
        <v>1787.67</v>
      </c>
      <c r="N250" s="114" t="n">
        <v>1777.78</v>
      </c>
      <c r="O250" s="114" t="n">
        <v>1790.83</v>
      </c>
      <c r="P250" s="114" t="n">
        <v>1815.87</v>
      </c>
      <c r="Q250" s="114" t="n">
        <v>1910.53</v>
      </c>
      <c r="R250" s="114" t="n">
        <v>1990.76</v>
      </c>
      <c r="S250" s="114" t="n">
        <v>1980.73</v>
      </c>
      <c r="T250" s="114" t="n">
        <v>1960.22</v>
      </c>
      <c r="U250" s="114" t="n">
        <v>1884.21</v>
      </c>
      <c r="V250" s="114" t="n">
        <v>1714.11</v>
      </c>
      <c r="W250" s="114" t="n">
        <v>1654.3</v>
      </c>
      <c r="X250" s="114" t="n">
        <v>1493.07</v>
      </c>
      <c r="Y250" s="114" t="n">
        <v>1371.96</v>
      </c>
    </row>
    <row r="251" customFormat="false" ht="15" hidden="false" customHeight="false" outlineLevel="0" collapsed="false">
      <c r="A251" s="107" t="n">
        <v>26</v>
      </c>
      <c r="B251" s="114" t="n">
        <v>1406.72</v>
      </c>
      <c r="C251" s="114" t="n">
        <v>1389.13</v>
      </c>
      <c r="D251" s="114" t="n">
        <v>1403.12</v>
      </c>
      <c r="E251" s="114" t="n">
        <v>1456.33</v>
      </c>
      <c r="F251" s="114" t="n">
        <v>1553.69</v>
      </c>
      <c r="G251" s="114" t="n">
        <v>1762.35</v>
      </c>
      <c r="H251" s="114" t="n">
        <v>1892.08</v>
      </c>
      <c r="I251" s="114" t="n">
        <v>1871.32</v>
      </c>
      <c r="J251" s="114" t="n">
        <v>1864.23</v>
      </c>
      <c r="K251" s="114" t="n">
        <v>1854.43</v>
      </c>
      <c r="L251" s="114" t="n">
        <v>1824.16</v>
      </c>
      <c r="M251" s="114" t="n">
        <v>1842.23</v>
      </c>
      <c r="N251" s="114" t="n">
        <v>1844.12</v>
      </c>
      <c r="O251" s="114" t="n">
        <v>1866.86</v>
      </c>
      <c r="P251" s="114" t="n">
        <v>1890.32</v>
      </c>
      <c r="Q251" s="114" t="n">
        <v>1958.43</v>
      </c>
      <c r="R251" s="114" t="n">
        <v>2017.05</v>
      </c>
      <c r="S251" s="114" t="n">
        <v>1973.52</v>
      </c>
      <c r="T251" s="114" t="n">
        <v>1967.83</v>
      </c>
      <c r="U251" s="114" t="n">
        <v>1943.94</v>
      </c>
      <c r="V251" s="114" t="n">
        <v>1744.33</v>
      </c>
      <c r="W251" s="114" t="n">
        <v>1617.84</v>
      </c>
      <c r="X251" s="114" t="n">
        <v>1430.72</v>
      </c>
      <c r="Y251" s="114" t="n">
        <v>1406.04</v>
      </c>
    </row>
    <row r="252" customFormat="false" ht="15" hidden="false" customHeight="false" outlineLevel="0" collapsed="false">
      <c r="A252" s="107" t="n">
        <v>27</v>
      </c>
      <c r="B252" s="114" t="n">
        <v>1404.28</v>
      </c>
      <c r="C252" s="114" t="n">
        <v>1360.8</v>
      </c>
      <c r="D252" s="114" t="n">
        <v>1395.17</v>
      </c>
      <c r="E252" s="114" t="n">
        <v>1501.52</v>
      </c>
      <c r="F252" s="114" t="n">
        <v>1541.64</v>
      </c>
      <c r="G252" s="114" t="n">
        <v>1601.68</v>
      </c>
      <c r="H252" s="114" t="n">
        <v>1650.33</v>
      </c>
      <c r="I252" s="114" t="n">
        <v>1674.15</v>
      </c>
      <c r="J252" s="114" t="n">
        <v>1689.57</v>
      </c>
      <c r="K252" s="114" t="n">
        <v>1686.64</v>
      </c>
      <c r="L252" s="114" t="n">
        <v>1677.29</v>
      </c>
      <c r="M252" s="114" t="n">
        <v>1675.04</v>
      </c>
      <c r="N252" s="114" t="n">
        <v>1662.08</v>
      </c>
      <c r="O252" s="114" t="n">
        <v>1655.26</v>
      </c>
      <c r="P252" s="114" t="n">
        <v>1662.47</v>
      </c>
      <c r="Q252" s="114" t="n">
        <v>1721.56</v>
      </c>
      <c r="R252" s="114" t="n">
        <v>1695.56</v>
      </c>
      <c r="S252" s="114" t="n">
        <v>1690.37</v>
      </c>
      <c r="T252" s="114" t="n">
        <v>1922.68</v>
      </c>
      <c r="U252" s="114" t="n">
        <v>2011.4</v>
      </c>
      <c r="V252" s="114" t="n">
        <v>1780.25</v>
      </c>
      <c r="W252" s="114" t="n">
        <v>1601.79</v>
      </c>
      <c r="X252" s="114" t="n">
        <v>1427.54</v>
      </c>
      <c r="Y252" s="114" t="n">
        <v>1410.04</v>
      </c>
    </row>
    <row r="253" customFormat="false" ht="15" hidden="false" customHeight="false" outlineLevel="0" collapsed="false">
      <c r="A253" s="107" t="n">
        <v>28</v>
      </c>
      <c r="B253" s="114" t="n">
        <v>1489.3</v>
      </c>
      <c r="C253" s="114" t="n">
        <v>1483.19</v>
      </c>
      <c r="D253" s="114" t="n">
        <v>1499.88</v>
      </c>
      <c r="E253" s="114" t="n">
        <v>1520.78</v>
      </c>
      <c r="F253" s="114" t="n">
        <v>1570.41</v>
      </c>
      <c r="G253" s="114" t="n">
        <v>1722.04</v>
      </c>
      <c r="H253" s="114" t="n">
        <v>1776.97</v>
      </c>
      <c r="I253" s="114" t="n">
        <v>1792.78</v>
      </c>
      <c r="J253" s="114" t="n">
        <v>1894.34</v>
      </c>
      <c r="K253" s="114" t="n">
        <v>1891.86</v>
      </c>
      <c r="L253" s="114" t="n">
        <v>1860.46</v>
      </c>
      <c r="M253" s="114" t="n">
        <v>1858.3</v>
      </c>
      <c r="N253" s="114" t="n">
        <v>1805.18</v>
      </c>
      <c r="O253" s="114" t="n">
        <v>1849.03</v>
      </c>
      <c r="P253" s="114" t="n">
        <v>1895.03</v>
      </c>
      <c r="Q253" s="114" t="n">
        <v>1953.76</v>
      </c>
      <c r="R253" s="114" t="n">
        <v>1993.65</v>
      </c>
      <c r="S253" s="114" t="n">
        <v>1964.21</v>
      </c>
      <c r="T253" s="114" t="n">
        <v>2045.59</v>
      </c>
      <c r="U253" s="114" t="n">
        <v>2015.09</v>
      </c>
      <c r="V253" s="114" t="n">
        <v>1821.8</v>
      </c>
      <c r="W253" s="114" t="n">
        <v>1649.85</v>
      </c>
      <c r="X253" s="114" t="n">
        <v>1543.14</v>
      </c>
      <c r="Y253" s="114" t="n">
        <v>1511.42</v>
      </c>
    </row>
    <row r="254" customFormat="false" ht="15" hidden="false" customHeight="false" outlineLevel="0" collapsed="false">
      <c r="A254" s="107" t="n">
        <v>29</v>
      </c>
      <c r="B254" s="114" t="n">
        <v>1421.94</v>
      </c>
      <c r="C254" s="114" t="n">
        <v>1418.58</v>
      </c>
      <c r="D254" s="114" t="n">
        <v>1431.19</v>
      </c>
      <c r="E254" s="114" t="n">
        <v>1473.92</v>
      </c>
      <c r="F254" s="114" t="n">
        <v>1519.68</v>
      </c>
      <c r="G254" s="114" t="n">
        <v>1615.45</v>
      </c>
      <c r="H254" s="114" t="n">
        <v>1719.35</v>
      </c>
      <c r="I254" s="114" t="n">
        <v>1748.43</v>
      </c>
      <c r="J254" s="114" t="n">
        <v>1805.93</v>
      </c>
      <c r="K254" s="114" t="n">
        <v>1812.99</v>
      </c>
      <c r="L254" s="114" t="n">
        <v>1807.42</v>
      </c>
      <c r="M254" s="114" t="n">
        <v>1764.08</v>
      </c>
      <c r="N254" s="114" t="n">
        <v>1758.37</v>
      </c>
      <c r="O254" s="114" t="n">
        <v>1760.17</v>
      </c>
      <c r="P254" s="114" t="n">
        <v>1793.25</v>
      </c>
      <c r="Q254" s="114" t="n">
        <v>1927.99</v>
      </c>
      <c r="R254" s="114" t="n">
        <v>1937.76</v>
      </c>
      <c r="S254" s="114" t="n">
        <v>1892.41</v>
      </c>
      <c r="T254" s="114" t="n">
        <v>1940.07</v>
      </c>
      <c r="U254" s="114" t="n">
        <v>1904.86</v>
      </c>
      <c r="V254" s="114" t="n">
        <v>1719.07</v>
      </c>
      <c r="W254" s="114" t="n">
        <v>1572.65</v>
      </c>
      <c r="X254" s="114" t="n">
        <v>1461.3</v>
      </c>
      <c r="Y254" s="114" t="n">
        <v>1439.64</v>
      </c>
    </row>
    <row r="255" customFormat="false" ht="15" hidden="false" customHeight="false" outlineLevel="0" collapsed="false">
      <c r="A255" s="107" t="n">
        <v>30</v>
      </c>
      <c r="B255" s="114" t="n">
        <v>1405.64</v>
      </c>
      <c r="C255" s="114" t="n">
        <v>1402.99</v>
      </c>
      <c r="D255" s="114" t="n">
        <v>1412.49</v>
      </c>
      <c r="E255" s="114" t="n">
        <v>1415.86</v>
      </c>
      <c r="F255" s="114" t="n">
        <v>1417.64</v>
      </c>
      <c r="G255" s="114" t="n">
        <v>1444.82</v>
      </c>
      <c r="H255" s="114" t="n">
        <v>1486.54</v>
      </c>
      <c r="I255" s="114" t="n">
        <v>1527.18</v>
      </c>
      <c r="J255" s="114" t="n">
        <v>1580.69</v>
      </c>
      <c r="K255" s="114" t="n">
        <v>1599.19</v>
      </c>
      <c r="L255" s="114" t="n">
        <v>1593.94</v>
      </c>
      <c r="M255" s="114" t="n">
        <v>1596.66</v>
      </c>
      <c r="N255" s="114" t="n">
        <v>1593.66</v>
      </c>
      <c r="O255" s="114" t="n">
        <v>1596.11</v>
      </c>
      <c r="P255" s="114" t="n">
        <v>1647.94</v>
      </c>
      <c r="Q255" s="114" t="n">
        <v>1705.79</v>
      </c>
      <c r="R255" s="114" t="n">
        <v>1779.54</v>
      </c>
      <c r="S255" s="114" t="n">
        <v>1711.44</v>
      </c>
      <c r="T255" s="114" t="n">
        <v>1797.48</v>
      </c>
      <c r="U255" s="114" t="n">
        <v>1788.77</v>
      </c>
      <c r="V255" s="114" t="n">
        <v>1661.56</v>
      </c>
      <c r="W255" s="114" t="n">
        <v>1532.03</v>
      </c>
      <c r="X255" s="114" t="n">
        <v>1466.99</v>
      </c>
      <c r="Y255" s="114" t="n">
        <v>1422.32</v>
      </c>
    </row>
    <row r="256" s="58" customFormat="true" ht="15" hidden="false" customHeight="false" outlineLevel="0" collapsed="false">
      <c r="A256" s="107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57"/>
    </row>
    <row r="258" customFormat="fals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</row>
    <row r="259" customFormat="fals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</row>
    <row r="260" customFormat="false" ht="15" hidden="false" customHeight="false" outlineLevel="0" collapsed="false">
      <c r="A260" s="107" t="n">
        <v>1</v>
      </c>
      <c r="B260" s="114" t="n">
        <v>1522.43</v>
      </c>
      <c r="C260" s="114" t="n">
        <v>1509.9</v>
      </c>
      <c r="D260" s="114" t="n">
        <v>1506.46</v>
      </c>
      <c r="E260" s="114" t="n">
        <v>1565.76</v>
      </c>
      <c r="F260" s="114" t="n">
        <v>1580.74</v>
      </c>
      <c r="G260" s="114" t="n">
        <v>1647.56</v>
      </c>
      <c r="H260" s="114" t="n">
        <v>1679.66</v>
      </c>
      <c r="I260" s="114" t="n">
        <v>1712.45</v>
      </c>
      <c r="J260" s="114" t="n">
        <v>1736.68</v>
      </c>
      <c r="K260" s="114" t="n">
        <v>1760.34</v>
      </c>
      <c r="L260" s="114" t="n">
        <v>1794.59</v>
      </c>
      <c r="M260" s="114" t="n">
        <v>1791.19</v>
      </c>
      <c r="N260" s="114" t="n">
        <v>1741.99</v>
      </c>
      <c r="O260" s="114" t="n">
        <v>1730.99</v>
      </c>
      <c r="P260" s="114" t="n">
        <v>1732.59</v>
      </c>
      <c r="Q260" s="114" t="n">
        <v>1768.46</v>
      </c>
      <c r="R260" s="114" t="n">
        <v>2033.62</v>
      </c>
      <c r="S260" s="114" t="n">
        <v>2016.39</v>
      </c>
      <c r="T260" s="114" t="n">
        <v>2034.52</v>
      </c>
      <c r="U260" s="114" t="n">
        <v>1976.47</v>
      </c>
      <c r="V260" s="114" t="n">
        <v>1465.06</v>
      </c>
      <c r="W260" s="114" t="n">
        <v>1492.42</v>
      </c>
      <c r="X260" s="114" t="n">
        <v>1508.27</v>
      </c>
      <c r="Y260" s="114" t="n">
        <v>1481.05</v>
      </c>
      <c r="Z260" s="57" t="n">
        <v>4</v>
      </c>
    </row>
    <row r="261" customFormat="false" ht="15" hidden="false" customHeight="false" outlineLevel="0" collapsed="false">
      <c r="A261" s="107" t="n">
        <v>2</v>
      </c>
      <c r="B261" s="114" t="n">
        <v>1420.81</v>
      </c>
      <c r="C261" s="114" t="n">
        <v>1436.84</v>
      </c>
      <c r="D261" s="114" t="n">
        <v>1438.72</v>
      </c>
      <c r="E261" s="114" t="n">
        <v>1427.12</v>
      </c>
      <c r="F261" s="114" t="n">
        <v>1424.23</v>
      </c>
      <c r="G261" s="114" t="n">
        <v>1405.15</v>
      </c>
      <c r="H261" s="114" t="n">
        <v>1476.07</v>
      </c>
      <c r="I261" s="114" t="n">
        <v>1407.84</v>
      </c>
      <c r="J261" s="114" t="n">
        <v>1418.17</v>
      </c>
      <c r="K261" s="114" t="n">
        <v>1580.83</v>
      </c>
      <c r="L261" s="114" t="n">
        <v>1585.46</v>
      </c>
      <c r="M261" s="114" t="n">
        <v>1579.66</v>
      </c>
      <c r="N261" s="114" t="n">
        <v>1578.15</v>
      </c>
      <c r="O261" s="114" t="n">
        <v>1574.05</v>
      </c>
      <c r="P261" s="114" t="n">
        <v>1543.12</v>
      </c>
      <c r="Q261" s="114" t="n">
        <v>1616.09</v>
      </c>
      <c r="R261" s="114" t="n">
        <v>1729.71</v>
      </c>
      <c r="S261" s="114" t="n">
        <v>1634.32</v>
      </c>
      <c r="T261" s="114" t="n">
        <v>1620.9</v>
      </c>
      <c r="U261" s="114" t="n">
        <v>1686.79</v>
      </c>
      <c r="V261" s="114" t="n">
        <v>1475.58</v>
      </c>
      <c r="W261" s="114" t="n">
        <v>1467.37</v>
      </c>
      <c r="X261" s="114" t="n">
        <v>1441.76</v>
      </c>
      <c r="Y261" s="114" t="n">
        <v>1433.28</v>
      </c>
    </row>
    <row r="262" customFormat="false" ht="15" hidden="false" customHeight="false" outlineLevel="0" collapsed="false">
      <c r="A262" s="107" t="n">
        <v>3</v>
      </c>
      <c r="B262" s="114" t="n">
        <v>1446.42</v>
      </c>
      <c r="C262" s="114" t="n">
        <v>1435.85</v>
      </c>
      <c r="D262" s="114" t="n">
        <v>1461.28</v>
      </c>
      <c r="E262" s="114" t="n">
        <v>1459.06</v>
      </c>
      <c r="F262" s="114" t="n">
        <v>1444.65</v>
      </c>
      <c r="G262" s="114" t="n">
        <v>1428.44</v>
      </c>
      <c r="H262" s="114" t="n">
        <v>1445.03</v>
      </c>
      <c r="I262" s="114" t="n">
        <v>1494.34</v>
      </c>
      <c r="J262" s="114" t="n">
        <v>1538.72</v>
      </c>
      <c r="K262" s="114" t="n">
        <v>1573.65</v>
      </c>
      <c r="L262" s="114" t="n">
        <v>1587.94</v>
      </c>
      <c r="M262" s="114" t="n">
        <v>1589.65</v>
      </c>
      <c r="N262" s="114" t="n">
        <v>1583.44</v>
      </c>
      <c r="O262" s="114" t="n">
        <v>1602.27</v>
      </c>
      <c r="P262" s="114" t="n">
        <v>1577.82</v>
      </c>
      <c r="Q262" s="114" t="n">
        <v>1658.86</v>
      </c>
      <c r="R262" s="114" t="n">
        <v>1834.29</v>
      </c>
      <c r="S262" s="114" t="n">
        <v>1789.54</v>
      </c>
      <c r="T262" s="114" t="n">
        <v>1878.78</v>
      </c>
      <c r="U262" s="114" t="n">
        <v>1733.37</v>
      </c>
      <c r="V262" s="114" t="n">
        <v>1655.78</v>
      </c>
      <c r="W262" s="114" t="n">
        <v>1623.47</v>
      </c>
      <c r="X262" s="114" t="n">
        <v>1496.17</v>
      </c>
      <c r="Y262" s="114" t="n">
        <v>1438.68</v>
      </c>
    </row>
    <row r="263" customFormat="false" ht="15" hidden="false" customHeight="false" outlineLevel="0" collapsed="false">
      <c r="A263" s="107" t="n">
        <v>4</v>
      </c>
      <c r="B263" s="114" t="n">
        <v>1451.12</v>
      </c>
      <c r="C263" s="114" t="n">
        <v>1460.54</v>
      </c>
      <c r="D263" s="114" t="n">
        <v>1481.86</v>
      </c>
      <c r="E263" s="114" t="n">
        <v>1488</v>
      </c>
      <c r="F263" s="114" t="n">
        <v>1492.84</v>
      </c>
      <c r="G263" s="114" t="n">
        <v>1494.49</v>
      </c>
      <c r="H263" s="114" t="n">
        <v>1672.54</v>
      </c>
      <c r="I263" s="114" t="n">
        <v>1565.02</v>
      </c>
      <c r="J263" s="114" t="n">
        <v>1684.09</v>
      </c>
      <c r="K263" s="114" t="n">
        <v>1616.35</v>
      </c>
      <c r="L263" s="114" t="n">
        <v>1737.66</v>
      </c>
      <c r="M263" s="114" t="n">
        <v>1590.72</v>
      </c>
      <c r="N263" s="114" t="n">
        <v>1582.98</v>
      </c>
      <c r="O263" s="114" t="n">
        <v>1585.42</v>
      </c>
      <c r="P263" s="114" t="n">
        <v>1590.97</v>
      </c>
      <c r="Q263" s="114" t="n">
        <v>1615.77</v>
      </c>
      <c r="R263" s="114" t="n">
        <v>1770.38</v>
      </c>
      <c r="S263" s="114" t="n">
        <v>1770.21</v>
      </c>
      <c r="T263" s="114" t="n">
        <v>1843.36</v>
      </c>
      <c r="U263" s="114" t="n">
        <v>1766.5</v>
      </c>
      <c r="V263" s="114" t="n">
        <v>1650.01</v>
      </c>
      <c r="W263" s="114" t="n">
        <v>1561.75</v>
      </c>
      <c r="X263" s="114" t="n">
        <v>1497.5</v>
      </c>
      <c r="Y263" s="114" t="n">
        <v>1461.75</v>
      </c>
    </row>
    <row r="264" customFormat="false" ht="15" hidden="false" customHeight="false" outlineLevel="0" collapsed="false">
      <c r="A264" s="107" t="n">
        <v>5</v>
      </c>
      <c r="B264" s="114" t="n">
        <v>1449.8</v>
      </c>
      <c r="C264" s="114" t="n">
        <v>1448.04</v>
      </c>
      <c r="D264" s="114" t="n">
        <v>1454.85</v>
      </c>
      <c r="E264" s="114" t="n">
        <v>1466.26</v>
      </c>
      <c r="F264" s="114" t="n">
        <v>1534.27</v>
      </c>
      <c r="G264" s="114" t="n">
        <v>1638.44</v>
      </c>
      <c r="H264" s="114" t="n">
        <v>1555.39</v>
      </c>
      <c r="I264" s="114" t="n">
        <v>1587.57</v>
      </c>
      <c r="J264" s="114" t="n">
        <v>1590.54</v>
      </c>
      <c r="K264" s="114" t="n">
        <v>1617.84</v>
      </c>
      <c r="L264" s="114" t="n">
        <v>1609.9</v>
      </c>
      <c r="M264" s="114" t="n">
        <v>1611.58</v>
      </c>
      <c r="N264" s="114" t="n">
        <v>1605.59</v>
      </c>
      <c r="O264" s="114" t="n">
        <v>1607.54</v>
      </c>
      <c r="P264" s="114" t="n">
        <v>1615.2</v>
      </c>
      <c r="Q264" s="114" t="n">
        <v>1664.55</v>
      </c>
      <c r="R264" s="114" t="n">
        <v>1830.82</v>
      </c>
      <c r="S264" s="114" t="n">
        <v>1827.88</v>
      </c>
      <c r="T264" s="114" t="n">
        <v>1785.64</v>
      </c>
      <c r="U264" s="114" t="n">
        <v>1573.59</v>
      </c>
      <c r="V264" s="114" t="n">
        <v>1515.74</v>
      </c>
      <c r="W264" s="114" t="n">
        <v>1497.76</v>
      </c>
      <c r="X264" s="114" t="n">
        <v>1464.97</v>
      </c>
      <c r="Y264" s="114" t="n">
        <v>1447.73</v>
      </c>
    </row>
    <row r="265" customFormat="false" ht="15" hidden="false" customHeight="false" outlineLevel="0" collapsed="false">
      <c r="A265" s="107" t="n">
        <v>6</v>
      </c>
      <c r="B265" s="114" t="n">
        <v>1366.53</v>
      </c>
      <c r="C265" s="114" t="n">
        <v>1360.05</v>
      </c>
      <c r="D265" s="114" t="n">
        <v>1391.62</v>
      </c>
      <c r="E265" s="114" t="n">
        <v>1411.73</v>
      </c>
      <c r="F265" s="114" t="n">
        <v>1549.81</v>
      </c>
      <c r="G265" s="114" t="n">
        <v>1695.15</v>
      </c>
      <c r="H265" s="114" t="n">
        <v>1473.09</v>
      </c>
      <c r="I265" s="114" t="n">
        <v>1507.45</v>
      </c>
      <c r="J265" s="114" t="n">
        <v>1548.2</v>
      </c>
      <c r="K265" s="114" t="n">
        <v>1549.93</v>
      </c>
      <c r="L265" s="114" t="n">
        <v>1544.44</v>
      </c>
      <c r="M265" s="114" t="n">
        <v>1548.05</v>
      </c>
      <c r="N265" s="114" t="n">
        <v>1542.88</v>
      </c>
      <c r="O265" s="114" t="n">
        <v>1549.38</v>
      </c>
      <c r="P265" s="114" t="n">
        <v>1556.95</v>
      </c>
      <c r="Q265" s="114" t="n">
        <v>1634.38</v>
      </c>
      <c r="R265" s="114" t="n">
        <v>2085.82</v>
      </c>
      <c r="S265" s="114" t="n">
        <v>2083.47</v>
      </c>
      <c r="T265" s="114" t="n">
        <v>1853.9</v>
      </c>
      <c r="U265" s="114" t="n">
        <v>1532.09</v>
      </c>
      <c r="V265" s="114" t="n">
        <v>1475.27</v>
      </c>
      <c r="W265" s="114" t="n">
        <v>1427.29</v>
      </c>
      <c r="X265" s="114" t="n">
        <v>1388.95</v>
      </c>
      <c r="Y265" s="114" t="n">
        <v>1385.89</v>
      </c>
    </row>
    <row r="266" customFormat="false" ht="15" hidden="false" customHeight="false" outlineLevel="0" collapsed="false">
      <c r="A266" s="107" t="n">
        <v>7</v>
      </c>
      <c r="B266" s="114" t="n">
        <v>1403.65</v>
      </c>
      <c r="C266" s="114" t="n">
        <v>1405.26</v>
      </c>
      <c r="D266" s="114" t="n">
        <v>1457.58</v>
      </c>
      <c r="E266" s="114" t="n">
        <v>1501.37</v>
      </c>
      <c r="F266" s="114" t="n">
        <v>1626.47</v>
      </c>
      <c r="G266" s="114" t="n">
        <v>1639.42</v>
      </c>
      <c r="H266" s="114" t="n">
        <v>1491.87</v>
      </c>
      <c r="I266" s="114" t="n">
        <v>1556.97</v>
      </c>
      <c r="J266" s="114" t="n">
        <v>1668.62</v>
      </c>
      <c r="K266" s="114" t="n">
        <v>1628.92</v>
      </c>
      <c r="L266" s="114" t="n">
        <v>1623.86</v>
      </c>
      <c r="M266" s="114" t="n">
        <v>1623.83</v>
      </c>
      <c r="N266" s="114" t="n">
        <v>1622.29</v>
      </c>
      <c r="O266" s="114" t="n">
        <v>1613.49</v>
      </c>
      <c r="P266" s="114" t="n">
        <v>1679.19</v>
      </c>
      <c r="Q266" s="114" t="n">
        <v>1762.31</v>
      </c>
      <c r="R266" s="114" t="n">
        <v>2209.3</v>
      </c>
      <c r="S266" s="114" t="n">
        <v>2197.69</v>
      </c>
      <c r="T266" s="114" t="n">
        <v>2095.7</v>
      </c>
      <c r="U266" s="114" t="n">
        <v>1703.92</v>
      </c>
      <c r="V266" s="114" t="n">
        <v>1533.07</v>
      </c>
      <c r="W266" s="114" t="n">
        <v>1480.37</v>
      </c>
      <c r="X266" s="114" t="n">
        <v>1431.07</v>
      </c>
      <c r="Y266" s="114" t="n">
        <v>1408.07</v>
      </c>
    </row>
    <row r="267" customFormat="false" ht="15" hidden="false" customHeight="false" outlineLevel="0" collapsed="false">
      <c r="A267" s="107" t="n">
        <v>8</v>
      </c>
      <c r="B267" s="114" t="n">
        <v>1264.25</v>
      </c>
      <c r="C267" s="114" t="n">
        <v>1257.97</v>
      </c>
      <c r="D267" s="114" t="n">
        <v>1276.92</v>
      </c>
      <c r="E267" s="114" t="n">
        <v>1395.91</v>
      </c>
      <c r="F267" s="114" t="n">
        <v>1545.83</v>
      </c>
      <c r="G267" s="114" t="n">
        <v>1663.87</v>
      </c>
      <c r="H267" s="114" t="n">
        <v>1346.52</v>
      </c>
      <c r="I267" s="114" t="n">
        <v>1340.39</v>
      </c>
      <c r="J267" s="114" t="n">
        <v>1396.42</v>
      </c>
      <c r="K267" s="114" t="n">
        <v>1398.85</v>
      </c>
      <c r="L267" s="114" t="n">
        <v>1394.06</v>
      </c>
      <c r="M267" s="114" t="n">
        <v>1396.45</v>
      </c>
      <c r="N267" s="114" t="n">
        <v>1403.38</v>
      </c>
      <c r="O267" s="114" t="n">
        <v>1397.25</v>
      </c>
      <c r="P267" s="114" t="n">
        <v>1416.98</v>
      </c>
      <c r="Q267" s="114" t="n">
        <v>1543.91</v>
      </c>
      <c r="R267" s="114" t="n">
        <v>1942.11</v>
      </c>
      <c r="S267" s="114" t="n">
        <v>1992.06</v>
      </c>
      <c r="T267" s="114" t="n">
        <v>1885.07</v>
      </c>
      <c r="U267" s="114" t="n">
        <v>1586.88</v>
      </c>
      <c r="V267" s="114" t="n">
        <v>1363.06</v>
      </c>
      <c r="W267" s="114" t="n">
        <v>1346.34</v>
      </c>
      <c r="X267" s="114" t="n">
        <v>1305.93</v>
      </c>
      <c r="Y267" s="114" t="n">
        <v>1283.3</v>
      </c>
    </row>
    <row r="268" customFormat="false" ht="15" hidden="false" customHeight="false" outlineLevel="0" collapsed="false">
      <c r="A268" s="107" t="n">
        <v>9</v>
      </c>
      <c r="B268" s="114" t="n">
        <v>1487.03</v>
      </c>
      <c r="C268" s="114" t="n">
        <v>1479.91</v>
      </c>
      <c r="D268" s="114" t="n">
        <v>1495.1</v>
      </c>
      <c r="E268" s="114" t="n">
        <v>1501.5</v>
      </c>
      <c r="F268" s="114" t="n">
        <v>1508.4</v>
      </c>
      <c r="G268" s="114" t="n">
        <v>1494.65</v>
      </c>
      <c r="H268" s="114" t="n">
        <v>1593.34</v>
      </c>
      <c r="I268" s="114" t="n">
        <v>1569.21</v>
      </c>
      <c r="J268" s="114" t="n">
        <v>1617.35</v>
      </c>
      <c r="K268" s="114" t="n">
        <v>1685.28</v>
      </c>
      <c r="L268" s="114" t="n">
        <v>1665.24</v>
      </c>
      <c r="M268" s="114" t="n">
        <v>1620.46</v>
      </c>
      <c r="N268" s="114" t="n">
        <v>1614.22</v>
      </c>
      <c r="O268" s="114" t="n">
        <v>1618.94</v>
      </c>
      <c r="P268" s="114" t="n">
        <v>1628.41</v>
      </c>
      <c r="Q268" s="114" t="n">
        <v>1707.96</v>
      </c>
      <c r="R268" s="114" t="n">
        <v>1948.74</v>
      </c>
      <c r="S268" s="114" t="n">
        <v>1877.67</v>
      </c>
      <c r="T268" s="114" t="n">
        <v>1977.96</v>
      </c>
      <c r="U268" s="114" t="n">
        <v>1781.3</v>
      </c>
      <c r="V268" s="114" t="n">
        <v>1683.93</v>
      </c>
      <c r="W268" s="114" t="n">
        <v>1546.8</v>
      </c>
      <c r="X268" s="114" t="n">
        <v>1509.74</v>
      </c>
      <c r="Y268" s="114" t="n">
        <v>1486.1</v>
      </c>
    </row>
    <row r="269" customFormat="false" ht="15" hidden="false" customHeight="false" outlineLevel="0" collapsed="false">
      <c r="A269" s="107" t="n">
        <v>10</v>
      </c>
      <c r="B269" s="114" t="n">
        <v>1463.21</v>
      </c>
      <c r="C269" s="114" t="n">
        <v>1461.48</v>
      </c>
      <c r="D269" s="114" t="n">
        <v>1461.71</v>
      </c>
      <c r="E269" s="114" t="n">
        <v>1473.15</v>
      </c>
      <c r="F269" s="114" t="n">
        <v>1470.06</v>
      </c>
      <c r="G269" s="114" t="n">
        <v>1419.42</v>
      </c>
      <c r="H269" s="114" t="n">
        <v>1463.72</v>
      </c>
      <c r="I269" s="114" t="n">
        <v>1515.09</v>
      </c>
      <c r="J269" s="114" t="n">
        <v>1482.81</v>
      </c>
      <c r="K269" s="114" t="n">
        <v>1517.02</v>
      </c>
      <c r="L269" s="114" t="n">
        <v>1521.61</v>
      </c>
      <c r="M269" s="114" t="n">
        <v>1520.1</v>
      </c>
      <c r="N269" s="114" t="n">
        <v>1525.94</v>
      </c>
      <c r="O269" s="114" t="n">
        <v>1535.76</v>
      </c>
      <c r="P269" s="114" t="n">
        <v>1550.89</v>
      </c>
      <c r="Q269" s="114" t="n">
        <v>1757.06</v>
      </c>
      <c r="R269" s="114" t="n">
        <v>1973.29</v>
      </c>
      <c r="S269" s="114" t="n">
        <v>1950.22</v>
      </c>
      <c r="T269" s="114" t="n">
        <v>1983.51</v>
      </c>
      <c r="U269" s="114" t="n">
        <v>1792.08</v>
      </c>
      <c r="V269" s="114" t="n">
        <v>1673.57</v>
      </c>
      <c r="W269" s="114" t="n">
        <v>1631.13</v>
      </c>
      <c r="X269" s="114" t="n">
        <v>1543.71</v>
      </c>
      <c r="Y269" s="114" t="n">
        <v>1487.46</v>
      </c>
    </row>
    <row r="270" customFormat="false" ht="15" hidden="false" customHeight="false" outlineLevel="0" collapsed="false">
      <c r="A270" s="107" t="n">
        <v>11</v>
      </c>
      <c r="B270" s="114" t="n">
        <v>1432.61</v>
      </c>
      <c r="C270" s="114" t="n">
        <v>1444.54</v>
      </c>
      <c r="D270" s="114" t="n">
        <v>1493.68</v>
      </c>
      <c r="E270" s="114" t="n">
        <v>1546.96</v>
      </c>
      <c r="F270" s="114" t="n">
        <v>1515.27</v>
      </c>
      <c r="G270" s="114" t="n">
        <v>1407.24</v>
      </c>
      <c r="H270" s="114" t="n">
        <v>1421.4</v>
      </c>
      <c r="I270" s="114" t="n">
        <v>1444.08</v>
      </c>
      <c r="J270" s="114" t="n">
        <v>1350.31</v>
      </c>
      <c r="K270" s="114" t="n">
        <v>1458.22</v>
      </c>
      <c r="L270" s="114" t="n">
        <v>1509.14</v>
      </c>
      <c r="M270" s="114" t="n">
        <v>1510.3</v>
      </c>
      <c r="N270" s="114" t="n">
        <v>1499.51</v>
      </c>
      <c r="O270" s="114" t="n">
        <v>1458.26</v>
      </c>
      <c r="P270" s="114" t="n">
        <v>1460.56</v>
      </c>
      <c r="Q270" s="114" t="n">
        <v>1560.7</v>
      </c>
      <c r="R270" s="114" t="n">
        <v>1721.24</v>
      </c>
      <c r="S270" s="114" t="n">
        <v>1719.73</v>
      </c>
      <c r="T270" s="114" t="n">
        <v>1831.31</v>
      </c>
      <c r="U270" s="114" t="n">
        <v>1646.82</v>
      </c>
      <c r="V270" s="114" t="n">
        <v>1540.03</v>
      </c>
      <c r="W270" s="114" t="n">
        <v>1484.78</v>
      </c>
      <c r="X270" s="114" t="n">
        <v>1408.91</v>
      </c>
      <c r="Y270" s="114" t="n">
        <v>1345.66</v>
      </c>
    </row>
    <row r="271" customFormat="false" ht="15" hidden="false" customHeight="false" outlineLevel="0" collapsed="false">
      <c r="A271" s="107" t="n">
        <v>12</v>
      </c>
      <c r="B271" s="114" t="n">
        <v>1400.71</v>
      </c>
      <c r="C271" s="114" t="n">
        <v>1416.85</v>
      </c>
      <c r="D271" s="114" t="n">
        <v>1445.44</v>
      </c>
      <c r="E271" s="114" t="n">
        <v>1461.43</v>
      </c>
      <c r="F271" s="114" t="n">
        <v>1449.62</v>
      </c>
      <c r="G271" s="114" t="n">
        <v>1568.4</v>
      </c>
      <c r="H271" s="114" t="n">
        <v>1573.94</v>
      </c>
      <c r="I271" s="114" t="n">
        <v>1486.71</v>
      </c>
      <c r="J271" s="114" t="n">
        <v>1477.47</v>
      </c>
      <c r="K271" s="114" t="n">
        <v>1480.93</v>
      </c>
      <c r="L271" s="114" t="n">
        <v>1480.09</v>
      </c>
      <c r="M271" s="114" t="n">
        <v>1477.85</v>
      </c>
      <c r="N271" s="114" t="n">
        <v>1475.31</v>
      </c>
      <c r="O271" s="114" t="n">
        <v>1468.2</v>
      </c>
      <c r="P271" s="114" t="n">
        <v>1470.99</v>
      </c>
      <c r="Q271" s="114" t="n">
        <v>1654.53</v>
      </c>
      <c r="R271" s="114" t="n">
        <v>1852.88</v>
      </c>
      <c r="S271" s="114" t="n">
        <v>1852.19</v>
      </c>
      <c r="T271" s="114" t="n">
        <v>1865.94</v>
      </c>
      <c r="U271" s="114" t="n">
        <v>1667.48</v>
      </c>
      <c r="V271" s="114" t="n">
        <v>1551.12</v>
      </c>
      <c r="W271" s="114" t="n">
        <v>1484.11</v>
      </c>
      <c r="X271" s="114" t="n">
        <v>1345.17</v>
      </c>
      <c r="Y271" s="114" t="n">
        <v>1343.72</v>
      </c>
    </row>
    <row r="272" customFormat="false" ht="15" hidden="false" customHeight="false" outlineLevel="0" collapsed="false">
      <c r="A272" s="107" t="n">
        <v>13</v>
      </c>
      <c r="B272" s="114" t="n">
        <v>1217.81</v>
      </c>
      <c r="C272" s="114" t="n">
        <v>1207.64</v>
      </c>
      <c r="D272" s="114" t="n">
        <v>1435.56</v>
      </c>
      <c r="E272" s="114" t="n">
        <v>1492.35</v>
      </c>
      <c r="F272" s="114" t="n">
        <v>1494.38</v>
      </c>
      <c r="G272" s="114" t="n">
        <v>1243.71</v>
      </c>
      <c r="H272" s="114" t="n">
        <v>1254.9</v>
      </c>
      <c r="I272" s="114" t="n">
        <v>1275.89</v>
      </c>
      <c r="J272" s="114" t="n">
        <v>1159.96</v>
      </c>
      <c r="K272" s="114" t="n">
        <v>1159.57</v>
      </c>
      <c r="L272" s="114" t="n">
        <v>1160.05</v>
      </c>
      <c r="M272" s="114" t="n">
        <v>1161.34</v>
      </c>
      <c r="N272" s="114" t="n">
        <v>1295.61</v>
      </c>
      <c r="O272" s="114" t="n">
        <v>1286.09</v>
      </c>
      <c r="P272" s="114" t="n">
        <v>1297.11</v>
      </c>
      <c r="Q272" s="114" t="n">
        <v>1385.71</v>
      </c>
      <c r="R272" s="114" t="n">
        <v>1779.07</v>
      </c>
      <c r="S272" s="114" t="n">
        <v>1790.87</v>
      </c>
      <c r="T272" s="114" t="n">
        <v>1885.61</v>
      </c>
      <c r="U272" s="114" t="n">
        <v>1623.33</v>
      </c>
      <c r="V272" s="114" t="n">
        <v>1503.06</v>
      </c>
      <c r="W272" s="114" t="n">
        <v>1389.3</v>
      </c>
      <c r="X272" s="114" t="n">
        <v>1379.69</v>
      </c>
      <c r="Y272" s="114" t="n">
        <v>1393.5</v>
      </c>
    </row>
    <row r="273" customFormat="false" ht="15" hidden="false" customHeight="false" outlineLevel="0" collapsed="false">
      <c r="A273" s="107" t="n">
        <v>14</v>
      </c>
      <c r="B273" s="114" t="n">
        <v>1473.73</v>
      </c>
      <c r="C273" s="114" t="n">
        <v>1470.52</v>
      </c>
      <c r="D273" s="114" t="n">
        <v>1491.44</v>
      </c>
      <c r="E273" s="114" t="n">
        <v>1552.17</v>
      </c>
      <c r="F273" s="114" t="n">
        <v>1508.74</v>
      </c>
      <c r="G273" s="114" t="n">
        <v>1514.39</v>
      </c>
      <c r="H273" s="114" t="n">
        <v>1539.96</v>
      </c>
      <c r="I273" s="114" t="n">
        <v>1568.76</v>
      </c>
      <c r="J273" s="114" t="n">
        <v>1580.09</v>
      </c>
      <c r="K273" s="114" t="n">
        <v>1575.98</v>
      </c>
      <c r="L273" s="114" t="n">
        <v>1567.75</v>
      </c>
      <c r="M273" s="114" t="n">
        <v>1568.35</v>
      </c>
      <c r="N273" s="114" t="n">
        <v>1560.85</v>
      </c>
      <c r="O273" s="114" t="n">
        <v>1553.29</v>
      </c>
      <c r="P273" s="114" t="n">
        <v>1558.42</v>
      </c>
      <c r="Q273" s="114" t="n">
        <v>1573.22</v>
      </c>
      <c r="R273" s="114" t="n">
        <v>1743.13</v>
      </c>
      <c r="S273" s="114" t="n">
        <v>1732.54</v>
      </c>
      <c r="T273" s="114" t="n">
        <v>1811.96</v>
      </c>
      <c r="U273" s="114" t="n">
        <v>1631.94</v>
      </c>
      <c r="V273" s="114" t="n">
        <v>1513.44</v>
      </c>
      <c r="W273" s="114" t="n">
        <v>1485</v>
      </c>
      <c r="X273" s="114" t="n">
        <v>1473.23</v>
      </c>
      <c r="Y273" s="114" t="n">
        <v>1469.32</v>
      </c>
    </row>
    <row r="274" customFormat="false" ht="15" hidden="false" customHeight="false" outlineLevel="0" collapsed="false">
      <c r="A274" s="107" t="n">
        <v>15</v>
      </c>
      <c r="B274" s="114" t="n">
        <v>1519.16</v>
      </c>
      <c r="C274" s="114" t="n">
        <v>1523.67</v>
      </c>
      <c r="D274" s="114" t="n">
        <v>1531.32</v>
      </c>
      <c r="E274" s="114" t="n">
        <v>1552.61</v>
      </c>
      <c r="F274" s="114" t="n">
        <v>1567.62</v>
      </c>
      <c r="G274" s="114" t="n">
        <v>1610.66</v>
      </c>
      <c r="H274" s="114" t="n">
        <v>1646.64</v>
      </c>
      <c r="I274" s="114" t="n">
        <v>1685.31</v>
      </c>
      <c r="J274" s="114" t="n">
        <v>1697.3</v>
      </c>
      <c r="K274" s="114" t="n">
        <v>1689.83</v>
      </c>
      <c r="L274" s="114" t="n">
        <v>1683.13</v>
      </c>
      <c r="M274" s="114" t="n">
        <v>1674.97</v>
      </c>
      <c r="N274" s="114" t="n">
        <v>1639.03</v>
      </c>
      <c r="O274" s="114" t="n">
        <v>1646.94</v>
      </c>
      <c r="P274" s="114" t="n">
        <v>1679.53</v>
      </c>
      <c r="Q274" s="114" t="n">
        <v>1679.97</v>
      </c>
      <c r="R274" s="114" t="n">
        <v>1696.02</v>
      </c>
      <c r="S274" s="114" t="n">
        <v>1718.92</v>
      </c>
      <c r="T274" s="114" t="n">
        <v>1691.93</v>
      </c>
      <c r="U274" s="114" t="n">
        <v>1678.73</v>
      </c>
      <c r="V274" s="114" t="n">
        <v>1686.18</v>
      </c>
      <c r="W274" s="114" t="n">
        <v>1603.03</v>
      </c>
      <c r="X274" s="114" t="n">
        <v>1588.02</v>
      </c>
      <c r="Y274" s="114" t="n">
        <v>1570.56</v>
      </c>
    </row>
    <row r="275" customFormat="false" ht="15" hidden="false" customHeight="false" outlineLevel="0" collapsed="false">
      <c r="A275" s="107" t="n">
        <v>16</v>
      </c>
      <c r="B275" s="114" t="n">
        <v>1498.06</v>
      </c>
      <c r="C275" s="114" t="n">
        <v>1481.79</v>
      </c>
      <c r="D275" s="114" t="n">
        <v>1480.37</v>
      </c>
      <c r="E275" s="114" t="n">
        <v>1484.85</v>
      </c>
      <c r="F275" s="114" t="n">
        <v>1498.46</v>
      </c>
      <c r="G275" s="114" t="n">
        <v>1591.67</v>
      </c>
      <c r="H275" s="114" t="n">
        <v>1634.92</v>
      </c>
      <c r="I275" s="114" t="n">
        <v>1659.75</v>
      </c>
      <c r="J275" s="114" t="n">
        <v>1859.95</v>
      </c>
      <c r="K275" s="114" t="n">
        <v>1853.59</v>
      </c>
      <c r="L275" s="114" t="n">
        <v>1744.85</v>
      </c>
      <c r="M275" s="114" t="n">
        <v>1865.47</v>
      </c>
      <c r="N275" s="114" t="n">
        <v>1719.61</v>
      </c>
      <c r="O275" s="114" t="n">
        <v>1720.28</v>
      </c>
      <c r="P275" s="114" t="n">
        <v>1728.28</v>
      </c>
      <c r="Q275" s="114" t="n">
        <v>1796</v>
      </c>
      <c r="R275" s="114" t="n">
        <v>1863.32</v>
      </c>
      <c r="S275" s="114" t="n">
        <v>1817.14</v>
      </c>
      <c r="T275" s="114" t="n">
        <v>1770.47</v>
      </c>
      <c r="U275" s="114" t="n">
        <v>1722.78</v>
      </c>
      <c r="V275" s="114" t="n">
        <v>1597.45</v>
      </c>
      <c r="W275" s="114" t="n">
        <v>1509.67</v>
      </c>
      <c r="X275" s="114" t="n">
        <v>1493.81</v>
      </c>
      <c r="Y275" s="114" t="n">
        <v>1491.36</v>
      </c>
    </row>
    <row r="276" customFormat="false" ht="15" hidden="false" customHeight="false" outlineLevel="0" collapsed="false">
      <c r="A276" s="107" t="n">
        <v>17</v>
      </c>
      <c r="B276" s="114" t="n">
        <v>1540.03</v>
      </c>
      <c r="C276" s="114" t="n">
        <v>1515.84</v>
      </c>
      <c r="D276" s="114" t="n">
        <v>1520.91</v>
      </c>
      <c r="E276" s="114" t="n">
        <v>1527.12</v>
      </c>
      <c r="F276" s="114" t="n">
        <v>1525.75</v>
      </c>
      <c r="G276" s="114" t="n">
        <v>1604.76</v>
      </c>
      <c r="H276" s="114" t="n">
        <v>1635.29</v>
      </c>
      <c r="I276" s="114" t="n">
        <v>1742.54</v>
      </c>
      <c r="J276" s="114" t="n">
        <v>1792.9</v>
      </c>
      <c r="K276" s="114" t="n">
        <v>1812.5</v>
      </c>
      <c r="L276" s="114" t="n">
        <v>1818.45</v>
      </c>
      <c r="M276" s="114" t="n">
        <v>1814.72</v>
      </c>
      <c r="N276" s="114" t="n">
        <v>1811.21</v>
      </c>
      <c r="O276" s="114" t="n">
        <v>1810.61</v>
      </c>
      <c r="P276" s="114" t="n">
        <v>1841.64</v>
      </c>
      <c r="Q276" s="114" t="n">
        <v>1914.29</v>
      </c>
      <c r="R276" s="114" t="n">
        <v>2025.33</v>
      </c>
      <c r="S276" s="114" t="n">
        <v>2015.11</v>
      </c>
      <c r="T276" s="114" t="n">
        <v>1910.37</v>
      </c>
      <c r="U276" s="114" t="n">
        <v>1954.18</v>
      </c>
      <c r="V276" s="114" t="n">
        <v>1715.2</v>
      </c>
      <c r="W276" s="114" t="n">
        <v>1637.17</v>
      </c>
      <c r="X276" s="114" t="n">
        <v>1564.37</v>
      </c>
      <c r="Y276" s="114" t="n">
        <v>1525.66</v>
      </c>
    </row>
    <row r="277" customFormat="false" ht="15" hidden="false" customHeight="false" outlineLevel="0" collapsed="false">
      <c r="A277" s="107" t="n">
        <v>18</v>
      </c>
      <c r="B277" s="114" t="n">
        <v>1553.99</v>
      </c>
      <c r="C277" s="114" t="n">
        <v>1576.47</v>
      </c>
      <c r="D277" s="114" t="n">
        <v>1582.49</v>
      </c>
      <c r="E277" s="114" t="n">
        <v>1606.12</v>
      </c>
      <c r="F277" s="114" t="n">
        <v>1646.34</v>
      </c>
      <c r="G277" s="114" t="n">
        <v>1738.76</v>
      </c>
      <c r="H277" s="114" t="n">
        <v>1829.12</v>
      </c>
      <c r="I277" s="114" t="n">
        <v>1747.83</v>
      </c>
      <c r="J277" s="114" t="n">
        <v>1756.2</v>
      </c>
      <c r="K277" s="114" t="n">
        <v>1752.38</v>
      </c>
      <c r="L277" s="114" t="n">
        <v>1734.68</v>
      </c>
      <c r="M277" s="114" t="n">
        <v>1732.69</v>
      </c>
      <c r="N277" s="114" t="n">
        <v>1722.23</v>
      </c>
      <c r="O277" s="114" t="n">
        <v>1734.19</v>
      </c>
      <c r="P277" s="114" t="n">
        <v>1769.36</v>
      </c>
      <c r="Q277" s="114" t="n">
        <v>1968.42</v>
      </c>
      <c r="R277" s="114" t="n">
        <v>2021.99</v>
      </c>
      <c r="S277" s="114" t="n">
        <v>1888.24</v>
      </c>
      <c r="T277" s="114" t="n">
        <v>1814.23</v>
      </c>
      <c r="U277" s="114" t="n">
        <v>1867.6</v>
      </c>
      <c r="V277" s="114" t="n">
        <v>1688.09</v>
      </c>
      <c r="W277" s="114" t="n">
        <v>1622.25</v>
      </c>
      <c r="X277" s="114" t="n">
        <v>1590.6</v>
      </c>
      <c r="Y277" s="114" t="n">
        <v>1565.27</v>
      </c>
    </row>
    <row r="278" customFormat="false" ht="15" hidden="false" customHeight="false" outlineLevel="0" collapsed="false">
      <c r="A278" s="107" t="n">
        <v>19</v>
      </c>
      <c r="B278" s="114" t="n">
        <v>1497.83</v>
      </c>
      <c r="C278" s="114" t="n">
        <v>1557.09</v>
      </c>
      <c r="D278" s="114" t="n">
        <v>1600.96</v>
      </c>
      <c r="E278" s="114" t="n">
        <v>1631.74</v>
      </c>
      <c r="F278" s="114" t="n">
        <v>1647.03</v>
      </c>
      <c r="G278" s="114" t="n">
        <v>1692.04</v>
      </c>
      <c r="H278" s="114" t="n">
        <v>1791.81</v>
      </c>
      <c r="I278" s="114" t="n">
        <v>1742.7</v>
      </c>
      <c r="J278" s="114" t="n">
        <v>1856.73</v>
      </c>
      <c r="K278" s="114" t="n">
        <v>1812.01</v>
      </c>
      <c r="L278" s="114" t="n">
        <v>1803.24</v>
      </c>
      <c r="M278" s="114" t="n">
        <v>1808.57</v>
      </c>
      <c r="N278" s="114" t="n">
        <v>1690.27</v>
      </c>
      <c r="O278" s="114" t="n">
        <v>1690.59</v>
      </c>
      <c r="P278" s="114" t="n">
        <v>1788.6</v>
      </c>
      <c r="Q278" s="114" t="n">
        <v>1826.9</v>
      </c>
      <c r="R278" s="114" t="n">
        <v>1986.41</v>
      </c>
      <c r="S278" s="114" t="n">
        <v>1975.66</v>
      </c>
      <c r="T278" s="114" t="n">
        <v>1805.14</v>
      </c>
      <c r="U278" s="114" t="n">
        <v>1884.85</v>
      </c>
      <c r="V278" s="114" t="n">
        <v>1677.58</v>
      </c>
      <c r="W278" s="114" t="n">
        <v>1627.34</v>
      </c>
      <c r="X278" s="114" t="n">
        <v>1576.08</v>
      </c>
      <c r="Y278" s="114" t="n">
        <v>1522.41</v>
      </c>
    </row>
    <row r="279" customFormat="false" ht="15" hidden="false" customHeight="false" outlineLevel="0" collapsed="false">
      <c r="A279" s="107" t="n">
        <v>20</v>
      </c>
      <c r="B279" s="114" t="n">
        <v>1564.19</v>
      </c>
      <c r="C279" s="114" t="n">
        <v>1549.82</v>
      </c>
      <c r="D279" s="114" t="n">
        <v>1553.53</v>
      </c>
      <c r="E279" s="114" t="n">
        <v>1579.1</v>
      </c>
      <c r="F279" s="114" t="n">
        <v>1603.82</v>
      </c>
      <c r="G279" s="114" t="n">
        <v>1650.06</v>
      </c>
      <c r="H279" s="114" t="n">
        <v>1757.97</v>
      </c>
      <c r="I279" s="114" t="n">
        <v>1787.88</v>
      </c>
      <c r="J279" s="114" t="n">
        <v>1831.87</v>
      </c>
      <c r="K279" s="114" t="n">
        <v>1854.85</v>
      </c>
      <c r="L279" s="114" t="n">
        <v>1757.63</v>
      </c>
      <c r="M279" s="114" t="n">
        <v>1756.33</v>
      </c>
      <c r="N279" s="114" t="n">
        <v>1755.49</v>
      </c>
      <c r="O279" s="114" t="n">
        <v>1807.04</v>
      </c>
      <c r="P279" s="114" t="n">
        <v>1876.44</v>
      </c>
      <c r="Q279" s="114" t="n">
        <v>1894.34</v>
      </c>
      <c r="R279" s="114" t="n">
        <v>1923.77</v>
      </c>
      <c r="S279" s="114" t="n">
        <v>1907.09</v>
      </c>
      <c r="T279" s="114" t="n">
        <v>1879.91</v>
      </c>
      <c r="U279" s="114" t="n">
        <v>1943.72</v>
      </c>
      <c r="V279" s="114" t="n">
        <v>1673.22</v>
      </c>
      <c r="W279" s="114" t="n">
        <v>1610.05</v>
      </c>
      <c r="X279" s="114" t="n">
        <v>1584.96</v>
      </c>
      <c r="Y279" s="114" t="n">
        <v>1568.69</v>
      </c>
    </row>
    <row r="280" customFormat="false" ht="15" hidden="false" customHeight="false" outlineLevel="0" collapsed="false">
      <c r="A280" s="107" t="n">
        <v>21</v>
      </c>
      <c r="B280" s="114" t="n">
        <v>1536.65</v>
      </c>
      <c r="C280" s="114" t="n">
        <v>1530.79</v>
      </c>
      <c r="D280" s="114" t="n">
        <v>1531.55</v>
      </c>
      <c r="E280" s="114" t="n">
        <v>1569.18</v>
      </c>
      <c r="F280" s="114" t="n">
        <v>1604.5</v>
      </c>
      <c r="G280" s="114" t="n">
        <v>1661.49</v>
      </c>
      <c r="H280" s="114" t="n">
        <v>1762.22</v>
      </c>
      <c r="I280" s="114" t="n">
        <v>1792.51</v>
      </c>
      <c r="J280" s="114" t="n">
        <v>1807.87</v>
      </c>
      <c r="K280" s="114" t="n">
        <v>1810.98</v>
      </c>
      <c r="L280" s="114" t="n">
        <v>1763.98</v>
      </c>
      <c r="M280" s="114" t="n">
        <v>1767.27</v>
      </c>
      <c r="N280" s="114" t="n">
        <v>1747.66</v>
      </c>
      <c r="O280" s="114" t="n">
        <v>1772.52</v>
      </c>
      <c r="P280" s="114" t="n">
        <v>1839.91</v>
      </c>
      <c r="Q280" s="114" t="n">
        <v>1939.53</v>
      </c>
      <c r="R280" s="114" t="n">
        <v>2029.93</v>
      </c>
      <c r="S280" s="114" t="n">
        <v>2029.66</v>
      </c>
      <c r="T280" s="114" t="n">
        <v>1939.84</v>
      </c>
      <c r="U280" s="114" t="n">
        <v>1898.52</v>
      </c>
      <c r="V280" s="114" t="n">
        <v>1675.26</v>
      </c>
      <c r="W280" s="114" t="n">
        <v>1611.6</v>
      </c>
      <c r="X280" s="114" t="n">
        <v>1611.77</v>
      </c>
      <c r="Y280" s="114" t="n">
        <v>1584.25</v>
      </c>
    </row>
    <row r="281" customFormat="false" ht="15" hidden="false" customHeight="false" outlineLevel="0" collapsed="false">
      <c r="A281" s="107" t="n">
        <v>22</v>
      </c>
      <c r="B281" s="114" t="n">
        <v>1493.03</v>
      </c>
      <c r="C281" s="114" t="n">
        <v>1479.79</v>
      </c>
      <c r="D281" s="114" t="n">
        <v>1516.12</v>
      </c>
      <c r="E281" s="114" t="n">
        <v>1536.82</v>
      </c>
      <c r="F281" s="114" t="n">
        <v>1560.84</v>
      </c>
      <c r="G281" s="114" t="n">
        <v>1726.67</v>
      </c>
      <c r="H281" s="114" t="n">
        <v>1883.91</v>
      </c>
      <c r="I281" s="114" t="n">
        <v>2008.23</v>
      </c>
      <c r="J281" s="114" t="n">
        <v>2011.67</v>
      </c>
      <c r="K281" s="114" t="n">
        <v>2023.78</v>
      </c>
      <c r="L281" s="114" t="n">
        <v>2011.08</v>
      </c>
      <c r="M281" s="114" t="n">
        <v>2009.63</v>
      </c>
      <c r="N281" s="114" t="n">
        <v>1817.71</v>
      </c>
      <c r="O281" s="114" t="n">
        <v>1825.68</v>
      </c>
      <c r="P281" s="114" t="n">
        <v>1864.52</v>
      </c>
      <c r="Q281" s="114" t="n">
        <v>1957.74</v>
      </c>
      <c r="R281" s="114" t="n">
        <v>2085.32</v>
      </c>
      <c r="S281" s="114" t="n">
        <v>2097.68</v>
      </c>
      <c r="T281" s="114" t="n">
        <v>1911.21</v>
      </c>
      <c r="U281" s="114" t="n">
        <v>1930.89</v>
      </c>
      <c r="V281" s="114" t="n">
        <v>1870.81</v>
      </c>
      <c r="W281" s="114" t="n">
        <v>1757</v>
      </c>
      <c r="X281" s="114" t="n">
        <v>1607.98</v>
      </c>
      <c r="Y281" s="114" t="n">
        <v>1562.57</v>
      </c>
    </row>
    <row r="282" customFormat="false" ht="15" hidden="false" customHeight="false" outlineLevel="0" collapsed="false">
      <c r="A282" s="107" t="n">
        <v>23</v>
      </c>
      <c r="B282" s="114" t="n">
        <v>1788.74</v>
      </c>
      <c r="C282" s="114" t="n">
        <v>1719.53</v>
      </c>
      <c r="D282" s="114" t="n">
        <v>1700.92</v>
      </c>
      <c r="E282" s="114" t="n">
        <v>1695.92</v>
      </c>
      <c r="F282" s="114" t="n">
        <v>1723.58</v>
      </c>
      <c r="G282" s="114" t="n">
        <v>1733</v>
      </c>
      <c r="H282" s="114" t="n">
        <v>1860.36</v>
      </c>
      <c r="I282" s="114" t="n">
        <v>1948.11</v>
      </c>
      <c r="J282" s="114" t="n">
        <v>1958.13</v>
      </c>
      <c r="K282" s="114" t="n">
        <v>1966.85</v>
      </c>
      <c r="L282" s="114" t="n">
        <v>1941.22</v>
      </c>
      <c r="M282" s="114" t="n">
        <v>1929.75</v>
      </c>
      <c r="N282" s="114" t="n">
        <v>1918.24</v>
      </c>
      <c r="O282" s="114" t="n">
        <v>1922.42</v>
      </c>
      <c r="P282" s="114" t="n">
        <v>1911.37</v>
      </c>
      <c r="Q282" s="114" t="n">
        <v>2020.8</v>
      </c>
      <c r="R282" s="114" t="n">
        <v>2112.85</v>
      </c>
      <c r="S282" s="114" t="n">
        <v>2033.77</v>
      </c>
      <c r="T282" s="114" t="n">
        <v>2196.67</v>
      </c>
      <c r="U282" s="114" t="n">
        <v>2121.5</v>
      </c>
      <c r="V282" s="114" t="n">
        <v>1857.49</v>
      </c>
      <c r="W282" s="114" t="n">
        <v>1725.53</v>
      </c>
      <c r="X282" s="114" t="n">
        <v>1670.02</v>
      </c>
      <c r="Y282" s="114" t="n">
        <v>1626.96</v>
      </c>
    </row>
    <row r="283" customFormat="false" ht="15" hidden="false" customHeight="false" outlineLevel="0" collapsed="false">
      <c r="A283" s="107" t="n">
        <v>24</v>
      </c>
      <c r="B283" s="114" t="n">
        <v>1535.81</v>
      </c>
      <c r="C283" s="114" t="n">
        <v>1498.01</v>
      </c>
      <c r="D283" s="114" t="n">
        <v>1507.33</v>
      </c>
      <c r="E283" s="114" t="n">
        <v>1508.15</v>
      </c>
      <c r="F283" s="114" t="n">
        <v>1514.88</v>
      </c>
      <c r="G283" s="114" t="n">
        <v>1536.37</v>
      </c>
      <c r="H283" s="114" t="n">
        <v>1680.12</v>
      </c>
      <c r="I283" s="114" t="n">
        <v>1751.21</v>
      </c>
      <c r="J283" s="114" t="n">
        <v>1769.34</v>
      </c>
      <c r="K283" s="114" t="n">
        <v>1798.29</v>
      </c>
      <c r="L283" s="114" t="n">
        <v>1803.34</v>
      </c>
      <c r="M283" s="114" t="n">
        <v>1703.16</v>
      </c>
      <c r="N283" s="114" t="n">
        <v>1862.66</v>
      </c>
      <c r="O283" s="114" t="n">
        <v>1883.54</v>
      </c>
      <c r="P283" s="114" t="n">
        <v>1928.62</v>
      </c>
      <c r="Q283" s="114" t="n">
        <v>2260.5</v>
      </c>
      <c r="R283" s="114" t="n">
        <v>2283.9</v>
      </c>
      <c r="S283" s="114" t="n">
        <v>2159.8</v>
      </c>
      <c r="T283" s="114" t="n">
        <v>2180.92</v>
      </c>
      <c r="U283" s="114" t="n">
        <v>2120.54</v>
      </c>
      <c r="V283" s="114" t="n">
        <v>1850.66</v>
      </c>
      <c r="W283" s="114" t="n">
        <v>1765.29</v>
      </c>
      <c r="X283" s="114" t="n">
        <v>1661.94</v>
      </c>
      <c r="Y283" s="114" t="n">
        <v>1519.8</v>
      </c>
    </row>
    <row r="284" customFormat="false" ht="15" hidden="false" customHeight="false" outlineLevel="0" collapsed="false">
      <c r="A284" s="107" t="n">
        <v>25</v>
      </c>
      <c r="B284" s="114" t="n">
        <v>1484.01</v>
      </c>
      <c r="C284" s="114" t="n">
        <v>1446.26</v>
      </c>
      <c r="D284" s="114" t="n">
        <v>1484.46</v>
      </c>
      <c r="E284" s="114" t="n">
        <v>1512.94</v>
      </c>
      <c r="F284" s="114" t="n">
        <v>1646.42</v>
      </c>
      <c r="G284" s="114" t="n">
        <v>1719.86</v>
      </c>
      <c r="H284" s="114" t="n">
        <v>1770.2</v>
      </c>
      <c r="I284" s="114" t="n">
        <v>1885.19</v>
      </c>
      <c r="J284" s="114" t="n">
        <v>1898.65</v>
      </c>
      <c r="K284" s="114" t="n">
        <v>1902.86</v>
      </c>
      <c r="L284" s="114" t="n">
        <v>1889.24</v>
      </c>
      <c r="M284" s="114" t="n">
        <v>1879.96</v>
      </c>
      <c r="N284" s="114" t="n">
        <v>1870.07</v>
      </c>
      <c r="O284" s="114" t="n">
        <v>1883.12</v>
      </c>
      <c r="P284" s="114" t="n">
        <v>1908.16</v>
      </c>
      <c r="Q284" s="114" t="n">
        <v>2002.82</v>
      </c>
      <c r="R284" s="114" t="n">
        <v>2083.05</v>
      </c>
      <c r="S284" s="114" t="n">
        <v>2073.02</v>
      </c>
      <c r="T284" s="114" t="n">
        <v>2052.51</v>
      </c>
      <c r="U284" s="114" t="n">
        <v>1976.5</v>
      </c>
      <c r="V284" s="114" t="n">
        <v>1806.4</v>
      </c>
      <c r="W284" s="114" t="n">
        <v>1746.59</v>
      </c>
      <c r="X284" s="114" t="n">
        <v>1585.36</v>
      </c>
      <c r="Y284" s="114" t="n">
        <v>1464.25</v>
      </c>
    </row>
    <row r="285" customFormat="false" ht="15" hidden="false" customHeight="false" outlineLevel="0" collapsed="false">
      <c r="A285" s="107" t="n">
        <v>26</v>
      </c>
      <c r="B285" s="114" t="n">
        <v>1499.01</v>
      </c>
      <c r="C285" s="114" t="n">
        <v>1481.42</v>
      </c>
      <c r="D285" s="114" t="n">
        <v>1495.41</v>
      </c>
      <c r="E285" s="114" t="n">
        <v>1548.62</v>
      </c>
      <c r="F285" s="114" t="n">
        <v>1645.98</v>
      </c>
      <c r="G285" s="114" t="n">
        <v>1854.64</v>
      </c>
      <c r="H285" s="114" t="n">
        <v>1984.37</v>
      </c>
      <c r="I285" s="114" t="n">
        <v>1963.61</v>
      </c>
      <c r="J285" s="114" t="n">
        <v>1956.52</v>
      </c>
      <c r="K285" s="114" t="n">
        <v>1946.72</v>
      </c>
      <c r="L285" s="114" t="n">
        <v>1916.45</v>
      </c>
      <c r="M285" s="114" t="n">
        <v>1934.52</v>
      </c>
      <c r="N285" s="114" t="n">
        <v>1936.41</v>
      </c>
      <c r="O285" s="114" t="n">
        <v>1959.15</v>
      </c>
      <c r="P285" s="114" t="n">
        <v>1982.61</v>
      </c>
      <c r="Q285" s="114" t="n">
        <v>2050.72</v>
      </c>
      <c r="R285" s="114" t="n">
        <v>2109.34</v>
      </c>
      <c r="S285" s="114" t="n">
        <v>2065.81</v>
      </c>
      <c r="T285" s="114" t="n">
        <v>2060.12</v>
      </c>
      <c r="U285" s="114" t="n">
        <v>2036.23</v>
      </c>
      <c r="V285" s="114" t="n">
        <v>1836.62</v>
      </c>
      <c r="W285" s="114" t="n">
        <v>1710.13</v>
      </c>
      <c r="X285" s="114" t="n">
        <v>1523.01</v>
      </c>
      <c r="Y285" s="114" t="n">
        <v>1498.33</v>
      </c>
    </row>
    <row r="286" customFormat="false" ht="15" hidden="false" customHeight="false" outlineLevel="0" collapsed="false">
      <c r="A286" s="107" t="n">
        <v>27</v>
      </c>
      <c r="B286" s="114" t="n">
        <v>1496.57</v>
      </c>
      <c r="C286" s="114" t="n">
        <v>1453.09</v>
      </c>
      <c r="D286" s="114" t="n">
        <v>1487.46</v>
      </c>
      <c r="E286" s="114" t="n">
        <v>1593.81</v>
      </c>
      <c r="F286" s="114" t="n">
        <v>1633.93</v>
      </c>
      <c r="G286" s="114" t="n">
        <v>1693.97</v>
      </c>
      <c r="H286" s="114" t="n">
        <v>1742.62</v>
      </c>
      <c r="I286" s="114" t="n">
        <v>1766.44</v>
      </c>
      <c r="J286" s="114" t="n">
        <v>1781.86</v>
      </c>
      <c r="K286" s="114" t="n">
        <v>1778.93</v>
      </c>
      <c r="L286" s="114" t="n">
        <v>1769.58</v>
      </c>
      <c r="M286" s="114" t="n">
        <v>1767.33</v>
      </c>
      <c r="N286" s="114" t="n">
        <v>1754.37</v>
      </c>
      <c r="O286" s="114" t="n">
        <v>1747.55</v>
      </c>
      <c r="P286" s="114" t="n">
        <v>1754.76</v>
      </c>
      <c r="Q286" s="114" t="n">
        <v>1813.85</v>
      </c>
      <c r="R286" s="114" t="n">
        <v>1787.85</v>
      </c>
      <c r="S286" s="114" t="n">
        <v>1782.66</v>
      </c>
      <c r="T286" s="114" t="n">
        <v>2014.97</v>
      </c>
      <c r="U286" s="114" t="n">
        <v>2103.69</v>
      </c>
      <c r="V286" s="114" t="n">
        <v>1872.54</v>
      </c>
      <c r="W286" s="114" t="n">
        <v>1694.08</v>
      </c>
      <c r="X286" s="114" t="n">
        <v>1519.83</v>
      </c>
      <c r="Y286" s="114" t="n">
        <v>1502.33</v>
      </c>
    </row>
    <row r="287" customFormat="false" ht="15" hidden="false" customHeight="false" outlineLevel="0" collapsed="false">
      <c r="A287" s="107" t="n">
        <v>28</v>
      </c>
      <c r="B287" s="114" t="n">
        <v>1581.59</v>
      </c>
      <c r="C287" s="114" t="n">
        <v>1575.48</v>
      </c>
      <c r="D287" s="114" t="n">
        <v>1592.17</v>
      </c>
      <c r="E287" s="114" t="n">
        <v>1613.07</v>
      </c>
      <c r="F287" s="114" t="n">
        <v>1662.7</v>
      </c>
      <c r="G287" s="114" t="n">
        <v>1814.33</v>
      </c>
      <c r="H287" s="114" t="n">
        <v>1869.26</v>
      </c>
      <c r="I287" s="114" t="n">
        <v>1885.07</v>
      </c>
      <c r="J287" s="114" t="n">
        <v>1986.63</v>
      </c>
      <c r="K287" s="114" t="n">
        <v>1984.15</v>
      </c>
      <c r="L287" s="114" t="n">
        <v>1952.75</v>
      </c>
      <c r="M287" s="114" t="n">
        <v>1950.59</v>
      </c>
      <c r="N287" s="114" t="n">
        <v>1897.47</v>
      </c>
      <c r="O287" s="114" t="n">
        <v>1941.32</v>
      </c>
      <c r="P287" s="114" t="n">
        <v>1987.32</v>
      </c>
      <c r="Q287" s="114" t="n">
        <v>2046.05</v>
      </c>
      <c r="R287" s="114" t="n">
        <v>2085.94</v>
      </c>
      <c r="S287" s="114" t="n">
        <v>2056.5</v>
      </c>
      <c r="T287" s="114" t="n">
        <v>2137.88</v>
      </c>
      <c r="U287" s="114" t="n">
        <v>2107.38</v>
      </c>
      <c r="V287" s="114" t="n">
        <v>1914.09</v>
      </c>
      <c r="W287" s="114" t="n">
        <v>1742.14</v>
      </c>
      <c r="X287" s="114" t="n">
        <v>1635.43</v>
      </c>
      <c r="Y287" s="114" t="n">
        <v>1603.71</v>
      </c>
    </row>
    <row r="288" customFormat="false" ht="15" hidden="false" customHeight="false" outlineLevel="0" collapsed="false">
      <c r="A288" s="107" t="n">
        <v>29</v>
      </c>
      <c r="B288" s="114" t="n">
        <v>1514.23</v>
      </c>
      <c r="C288" s="114" t="n">
        <v>1510.87</v>
      </c>
      <c r="D288" s="114" t="n">
        <v>1523.48</v>
      </c>
      <c r="E288" s="114" t="n">
        <v>1566.21</v>
      </c>
      <c r="F288" s="114" t="n">
        <v>1611.97</v>
      </c>
      <c r="G288" s="114" t="n">
        <v>1707.74</v>
      </c>
      <c r="H288" s="114" t="n">
        <v>1811.64</v>
      </c>
      <c r="I288" s="114" t="n">
        <v>1840.72</v>
      </c>
      <c r="J288" s="114" t="n">
        <v>1898.22</v>
      </c>
      <c r="K288" s="114" t="n">
        <v>1905.28</v>
      </c>
      <c r="L288" s="114" t="n">
        <v>1899.71</v>
      </c>
      <c r="M288" s="114" t="n">
        <v>1856.37</v>
      </c>
      <c r="N288" s="114" t="n">
        <v>1850.66</v>
      </c>
      <c r="O288" s="114" t="n">
        <v>1852.46</v>
      </c>
      <c r="P288" s="114" t="n">
        <v>1885.54</v>
      </c>
      <c r="Q288" s="114" t="n">
        <v>2020.28</v>
      </c>
      <c r="R288" s="114" t="n">
        <v>2030.05</v>
      </c>
      <c r="S288" s="114" t="n">
        <v>1984.7</v>
      </c>
      <c r="T288" s="114" t="n">
        <v>2032.36</v>
      </c>
      <c r="U288" s="114" t="n">
        <v>1997.15</v>
      </c>
      <c r="V288" s="114" t="n">
        <v>1811.36</v>
      </c>
      <c r="W288" s="114" t="n">
        <v>1664.94</v>
      </c>
      <c r="X288" s="114" t="n">
        <v>1553.59</v>
      </c>
      <c r="Y288" s="114" t="n">
        <v>1531.93</v>
      </c>
    </row>
    <row r="289" customFormat="false" ht="15" hidden="false" customHeight="false" outlineLevel="0" collapsed="false">
      <c r="A289" s="107" t="n">
        <v>30</v>
      </c>
      <c r="B289" s="114" t="n">
        <v>1497.93</v>
      </c>
      <c r="C289" s="114" t="n">
        <v>1495.28</v>
      </c>
      <c r="D289" s="114" t="n">
        <v>1504.78</v>
      </c>
      <c r="E289" s="114" t="n">
        <v>1508.15</v>
      </c>
      <c r="F289" s="114" t="n">
        <v>1509.93</v>
      </c>
      <c r="G289" s="114" t="n">
        <v>1537.11</v>
      </c>
      <c r="H289" s="114" t="n">
        <v>1578.83</v>
      </c>
      <c r="I289" s="114" t="n">
        <v>1619.47</v>
      </c>
      <c r="J289" s="114" t="n">
        <v>1672.98</v>
      </c>
      <c r="K289" s="114" t="n">
        <v>1691.48</v>
      </c>
      <c r="L289" s="114" t="n">
        <v>1686.23</v>
      </c>
      <c r="M289" s="114" t="n">
        <v>1688.95</v>
      </c>
      <c r="N289" s="114" t="n">
        <v>1685.95</v>
      </c>
      <c r="O289" s="114" t="n">
        <v>1688.4</v>
      </c>
      <c r="P289" s="114" t="n">
        <v>1740.23</v>
      </c>
      <c r="Q289" s="114" t="n">
        <v>1798.08</v>
      </c>
      <c r="R289" s="114" t="n">
        <v>1871.83</v>
      </c>
      <c r="S289" s="114" t="n">
        <v>1803.73</v>
      </c>
      <c r="T289" s="114" t="n">
        <v>1889.77</v>
      </c>
      <c r="U289" s="114" t="n">
        <v>1881.06</v>
      </c>
      <c r="V289" s="114" t="n">
        <v>1753.85</v>
      </c>
      <c r="W289" s="114" t="n">
        <v>1624.32</v>
      </c>
      <c r="X289" s="114" t="n">
        <v>1559.28</v>
      </c>
      <c r="Y289" s="114" t="n">
        <v>1514.61</v>
      </c>
    </row>
    <row r="290" s="58" customFormat="true" ht="15" hidden="false" customHeight="false" outlineLevel="0" collapsed="false">
      <c r="A290" s="107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57"/>
    </row>
    <row r="292" customFormat="fals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</row>
    <row r="293" customFormat="fals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</row>
    <row r="294" customFormat="false" ht="15" hidden="false" customHeight="false" outlineLevel="0" collapsed="false">
      <c r="A294" s="107" t="n">
        <v>1</v>
      </c>
      <c r="B294" s="114" t="n">
        <v>1864.42</v>
      </c>
      <c r="C294" s="114" t="n">
        <v>1851.89</v>
      </c>
      <c r="D294" s="114" t="n">
        <v>1848.45</v>
      </c>
      <c r="E294" s="114" t="n">
        <v>1907.75</v>
      </c>
      <c r="F294" s="114" t="n">
        <v>1922.73</v>
      </c>
      <c r="G294" s="114" t="n">
        <v>1989.55</v>
      </c>
      <c r="H294" s="114" t="n">
        <v>2021.65</v>
      </c>
      <c r="I294" s="114" t="n">
        <v>2054.44</v>
      </c>
      <c r="J294" s="114" t="n">
        <v>2078.67</v>
      </c>
      <c r="K294" s="114" t="n">
        <v>2102.33</v>
      </c>
      <c r="L294" s="114" t="n">
        <v>2136.58</v>
      </c>
      <c r="M294" s="114" t="n">
        <v>2133.18</v>
      </c>
      <c r="N294" s="114" t="n">
        <v>2083.98</v>
      </c>
      <c r="O294" s="114" t="n">
        <v>2072.98</v>
      </c>
      <c r="P294" s="114" t="n">
        <v>2074.58</v>
      </c>
      <c r="Q294" s="114" t="n">
        <v>2110.45</v>
      </c>
      <c r="R294" s="114" t="n">
        <v>2375.61</v>
      </c>
      <c r="S294" s="114" t="n">
        <v>2358.38</v>
      </c>
      <c r="T294" s="114" t="n">
        <v>2376.51</v>
      </c>
      <c r="U294" s="114" t="n">
        <v>2318.46</v>
      </c>
      <c r="V294" s="114" t="n">
        <v>1807.05</v>
      </c>
      <c r="W294" s="114" t="n">
        <v>1834.41</v>
      </c>
      <c r="X294" s="114" t="n">
        <v>1850.26</v>
      </c>
      <c r="Y294" s="114" t="n">
        <v>1823.04</v>
      </c>
      <c r="Z294" s="57" t="n">
        <v>4</v>
      </c>
    </row>
    <row r="295" customFormat="false" ht="15" hidden="false" customHeight="false" outlineLevel="0" collapsed="false">
      <c r="A295" s="107" t="n">
        <v>2</v>
      </c>
      <c r="B295" s="114" t="n">
        <v>1762.8</v>
      </c>
      <c r="C295" s="114" t="n">
        <v>1778.83</v>
      </c>
      <c r="D295" s="114" t="n">
        <v>1780.71</v>
      </c>
      <c r="E295" s="114" t="n">
        <v>1769.11</v>
      </c>
      <c r="F295" s="114" t="n">
        <v>1766.22</v>
      </c>
      <c r="G295" s="114" t="n">
        <v>1747.14</v>
      </c>
      <c r="H295" s="114" t="n">
        <v>1818.06</v>
      </c>
      <c r="I295" s="114" t="n">
        <v>1749.83</v>
      </c>
      <c r="J295" s="114" t="n">
        <v>1760.16</v>
      </c>
      <c r="K295" s="114" t="n">
        <v>1922.82</v>
      </c>
      <c r="L295" s="114" t="n">
        <v>1927.45</v>
      </c>
      <c r="M295" s="114" t="n">
        <v>1921.65</v>
      </c>
      <c r="N295" s="114" t="n">
        <v>1920.14</v>
      </c>
      <c r="O295" s="114" t="n">
        <v>1916.04</v>
      </c>
      <c r="P295" s="114" t="n">
        <v>1885.11</v>
      </c>
      <c r="Q295" s="114" t="n">
        <v>1958.08</v>
      </c>
      <c r="R295" s="114" t="n">
        <v>2071.7</v>
      </c>
      <c r="S295" s="114" t="n">
        <v>1976.31</v>
      </c>
      <c r="T295" s="114" t="n">
        <v>1962.89</v>
      </c>
      <c r="U295" s="114" t="n">
        <v>2028.78</v>
      </c>
      <c r="V295" s="114" t="n">
        <v>1817.57</v>
      </c>
      <c r="W295" s="114" t="n">
        <v>1809.36</v>
      </c>
      <c r="X295" s="114" t="n">
        <v>1783.75</v>
      </c>
      <c r="Y295" s="114" t="n">
        <v>1775.27</v>
      </c>
    </row>
    <row r="296" customFormat="false" ht="15" hidden="false" customHeight="false" outlineLevel="0" collapsed="false">
      <c r="A296" s="107" t="n">
        <v>3</v>
      </c>
      <c r="B296" s="114" t="n">
        <v>1788.41</v>
      </c>
      <c r="C296" s="114" t="n">
        <v>1777.84</v>
      </c>
      <c r="D296" s="114" t="n">
        <v>1803.27</v>
      </c>
      <c r="E296" s="114" t="n">
        <v>1801.05</v>
      </c>
      <c r="F296" s="114" t="n">
        <v>1786.64</v>
      </c>
      <c r="G296" s="114" t="n">
        <v>1770.43</v>
      </c>
      <c r="H296" s="114" t="n">
        <v>1787.02</v>
      </c>
      <c r="I296" s="114" t="n">
        <v>1836.33</v>
      </c>
      <c r="J296" s="114" t="n">
        <v>1880.71</v>
      </c>
      <c r="K296" s="114" t="n">
        <v>1915.64</v>
      </c>
      <c r="L296" s="114" t="n">
        <v>1929.93</v>
      </c>
      <c r="M296" s="114" t="n">
        <v>1931.64</v>
      </c>
      <c r="N296" s="114" t="n">
        <v>1925.43</v>
      </c>
      <c r="O296" s="114" t="n">
        <v>1944.26</v>
      </c>
      <c r="P296" s="114" t="n">
        <v>1919.81</v>
      </c>
      <c r="Q296" s="114" t="n">
        <v>2000.85</v>
      </c>
      <c r="R296" s="114" t="n">
        <v>2176.28</v>
      </c>
      <c r="S296" s="114" t="n">
        <v>2131.53</v>
      </c>
      <c r="T296" s="114" t="n">
        <v>2220.77</v>
      </c>
      <c r="U296" s="114" t="n">
        <v>2075.36</v>
      </c>
      <c r="V296" s="114" t="n">
        <v>1997.77</v>
      </c>
      <c r="W296" s="114" t="n">
        <v>1965.46</v>
      </c>
      <c r="X296" s="114" t="n">
        <v>1838.16</v>
      </c>
      <c r="Y296" s="114" t="n">
        <v>1780.67</v>
      </c>
    </row>
    <row r="297" customFormat="false" ht="15" hidden="false" customHeight="false" outlineLevel="0" collapsed="false">
      <c r="A297" s="107" t="n">
        <v>4</v>
      </c>
      <c r="B297" s="114" t="n">
        <v>1793.11</v>
      </c>
      <c r="C297" s="114" t="n">
        <v>1802.53</v>
      </c>
      <c r="D297" s="114" t="n">
        <v>1823.85</v>
      </c>
      <c r="E297" s="114" t="n">
        <v>1829.99</v>
      </c>
      <c r="F297" s="114" t="n">
        <v>1834.83</v>
      </c>
      <c r="G297" s="114" t="n">
        <v>1836.48</v>
      </c>
      <c r="H297" s="114" t="n">
        <v>2014.53</v>
      </c>
      <c r="I297" s="114" t="n">
        <v>1907.01</v>
      </c>
      <c r="J297" s="114" t="n">
        <v>2026.08</v>
      </c>
      <c r="K297" s="114" t="n">
        <v>1958.34</v>
      </c>
      <c r="L297" s="114" t="n">
        <v>2079.65</v>
      </c>
      <c r="M297" s="114" t="n">
        <v>1932.71</v>
      </c>
      <c r="N297" s="114" t="n">
        <v>1924.97</v>
      </c>
      <c r="O297" s="114" t="n">
        <v>1927.41</v>
      </c>
      <c r="P297" s="114" t="n">
        <v>1932.96</v>
      </c>
      <c r="Q297" s="114" t="n">
        <v>1957.76</v>
      </c>
      <c r="R297" s="114" t="n">
        <v>2112.37</v>
      </c>
      <c r="S297" s="114" t="n">
        <v>2112.2</v>
      </c>
      <c r="T297" s="114" t="n">
        <v>2185.35</v>
      </c>
      <c r="U297" s="114" t="n">
        <v>2108.49</v>
      </c>
      <c r="V297" s="114" t="n">
        <v>1992</v>
      </c>
      <c r="W297" s="114" t="n">
        <v>1903.74</v>
      </c>
      <c r="X297" s="114" t="n">
        <v>1839.49</v>
      </c>
      <c r="Y297" s="114" t="n">
        <v>1803.74</v>
      </c>
    </row>
    <row r="298" customFormat="false" ht="15" hidden="false" customHeight="false" outlineLevel="0" collapsed="false">
      <c r="A298" s="107" t="n">
        <v>5</v>
      </c>
      <c r="B298" s="114" t="n">
        <v>1791.79</v>
      </c>
      <c r="C298" s="114" t="n">
        <v>1790.03</v>
      </c>
      <c r="D298" s="114" t="n">
        <v>1796.84</v>
      </c>
      <c r="E298" s="114" t="n">
        <v>1808.25</v>
      </c>
      <c r="F298" s="114" t="n">
        <v>1876.26</v>
      </c>
      <c r="G298" s="114" t="n">
        <v>1980.43</v>
      </c>
      <c r="H298" s="114" t="n">
        <v>1897.38</v>
      </c>
      <c r="I298" s="114" t="n">
        <v>1929.56</v>
      </c>
      <c r="J298" s="114" t="n">
        <v>1932.53</v>
      </c>
      <c r="K298" s="114" t="n">
        <v>1959.83</v>
      </c>
      <c r="L298" s="114" t="n">
        <v>1951.89</v>
      </c>
      <c r="M298" s="114" t="n">
        <v>1953.57</v>
      </c>
      <c r="N298" s="114" t="n">
        <v>1947.58</v>
      </c>
      <c r="O298" s="114" t="n">
        <v>1949.53</v>
      </c>
      <c r="P298" s="114" t="n">
        <v>1957.19</v>
      </c>
      <c r="Q298" s="114" t="n">
        <v>2006.54</v>
      </c>
      <c r="R298" s="114" t="n">
        <v>2172.81</v>
      </c>
      <c r="S298" s="114" t="n">
        <v>2169.87</v>
      </c>
      <c r="T298" s="114" t="n">
        <v>2127.63</v>
      </c>
      <c r="U298" s="114" t="n">
        <v>1915.58</v>
      </c>
      <c r="V298" s="114" t="n">
        <v>1857.73</v>
      </c>
      <c r="W298" s="114" t="n">
        <v>1839.75</v>
      </c>
      <c r="X298" s="114" t="n">
        <v>1806.96</v>
      </c>
      <c r="Y298" s="114" t="n">
        <v>1789.72</v>
      </c>
    </row>
    <row r="299" customFormat="false" ht="15" hidden="false" customHeight="false" outlineLevel="0" collapsed="false">
      <c r="A299" s="107" t="n">
        <v>6</v>
      </c>
      <c r="B299" s="114" t="n">
        <v>1708.52</v>
      </c>
      <c r="C299" s="114" t="n">
        <v>1702.04</v>
      </c>
      <c r="D299" s="114" t="n">
        <v>1733.61</v>
      </c>
      <c r="E299" s="114" t="n">
        <v>1753.72</v>
      </c>
      <c r="F299" s="114" t="n">
        <v>1891.8</v>
      </c>
      <c r="G299" s="114" t="n">
        <v>2037.14</v>
      </c>
      <c r="H299" s="114" t="n">
        <v>1815.08</v>
      </c>
      <c r="I299" s="114" t="n">
        <v>1849.44</v>
      </c>
      <c r="J299" s="114" t="n">
        <v>1890.19</v>
      </c>
      <c r="K299" s="114" t="n">
        <v>1891.92</v>
      </c>
      <c r="L299" s="114" t="n">
        <v>1886.43</v>
      </c>
      <c r="M299" s="114" t="n">
        <v>1890.04</v>
      </c>
      <c r="N299" s="114" t="n">
        <v>1884.87</v>
      </c>
      <c r="O299" s="114" t="n">
        <v>1891.37</v>
      </c>
      <c r="P299" s="114" t="n">
        <v>1898.94</v>
      </c>
      <c r="Q299" s="114" t="n">
        <v>1976.37</v>
      </c>
      <c r="R299" s="114" t="n">
        <v>2427.81</v>
      </c>
      <c r="S299" s="114" t="n">
        <v>2425.46</v>
      </c>
      <c r="T299" s="114" t="n">
        <v>2195.89</v>
      </c>
      <c r="U299" s="114" t="n">
        <v>1874.08</v>
      </c>
      <c r="V299" s="114" t="n">
        <v>1817.26</v>
      </c>
      <c r="W299" s="114" t="n">
        <v>1769.28</v>
      </c>
      <c r="X299" s="114" t="n">
        <v>1730.94</v>
      </c>
      <c r="Y299" s="114" t="n">
        <v>1727.88</v>
      </c>
    </row>
    <row r="300" customFormat="false" ht="15" hidden="false" customHeight="false" outlineLevel="0" collapsed="false">
      <c r="A300" s="107" t="n">
        <v>7</v>
      </c>
      <c r="B300" s="114" t="n">
        <v>1745.64</v>
      </c>
      <c r="C300" s="114" t="n">
        <v>1747.25</v>
      </c>
      <c r="D300" s="114" t="n">
        <v>1799.57</v>
      </c>
      <c r="E300" s="114" t="n">
        <v>1843.36</v>
      </c>
      <c r="F300" s="114" t="n">
        <v>1968.46</v>
      </c>
      <c r="G300" s="114" t="n">
        <v>1981.41</v>
      </c>
      <c r="H300" s="114" t="n">
        <v>1833.86</v>
      </c>
      <c r="I300" s="114" t="n">
        <v>1898.96</v>
      </c>
      <c r="J300" s="114" t="n">
        <v>2010.61</v>
      </c>
      <c r="K300" s="114" t="n">
        <v>1970.91</v>
      </c>
      <c r="L300" s="114" t="n">
        <v>1965.85</v>
      </c>
      <c r="M300" s="114" t="n">
        <v>1965.82</v>
      </c>
      <c r="N300" s="114" t="n">
        <v>1964.28</v>
      </c>
      <c r="O300" s="114" t="n">
        <v>1955.48</v>
      </c>
      <c r="P300" s="114" t="n">
        <v>2021.18</v>
      </c>
      <c r="Q300" s="114" t="n">
        <v>2104.3</v>
      </c>
      <c r="R300" s="114" t="n">
        <v>2551.29</v>
      </c>
      <c r="S300" s="114" t="n">
        <v>2539.68</v>
      </c>
      <c r="T300" s="114" t="n">
        <v>2437.69</v>
      </c>
      <c r="U300" s="114" t="n">
        <v>2045.91</v>
      </c>
      <c r="V300" s="114" t="n">
        <v>1875.06</v>
      </c>
      <c r="W300" s="114" t="n">
        <v>1822.36</v>
      </c>
      <c r="X300" s="114" t="n">
        <v>1773.06</v>
      </c>
      <c r="Y300" s="114" t="n">
        <v>1750.06</v>
      </c>
    </row>
    <row r="301" customFormat="false" ht="15" hidden="false" customHeight="false" outlineLevel="0" collapsed="false">
      <c r="A301" s="107" t="n">
        <v>8</v>
      </c>
      <c r="B301" s="114" t="n">
        <v>1606.24</v>
      </c>
      <c r="C301" s="114" t="n">
        <v>1599.96</v>
      </c>
      <c r="D301" s="114" t="n">
        <v>1618.91</v>
      </c>
      <c r="E301" s="114" t="n">
        <v>1737.9</v>
      </c>
      <c r="F301" s="114" t="n">
        <v>1887.82</v>
      </c>
      <c r="G301" s="114" t="n">
        <v>2005.86</v>
      </c>
      <c r="H301" s="114" t="n">
        <v>1688.51</v>
      </c>
      <c r="I301" s="114" t="n">
        <v>1682.38</v>
      </c>
      <c r="J301" s="114" t="n">
        <v>1738.41</v>
      </c>
      <c r="K301" s="114" t="n">
        <v>1740.84</v>
      </c>
      <c r="L301" s="114" t="n">
        <v>1736.05</v>
      </c>
      <c r="M301" s="114" t="n">
        <v>1738.44</v>
      </c>
      <c r="N301" s="114" t="n">
        <v>1745.37</v>
      </c>
      <c r="O301" s="114" t="n">
        <v>1739.24</v>
      </c>
      <c r="P301" s="114" t="n">
        <v>1758.97</v>
      </c>
      <c r="Q301" s="114" t="n">
        <v>1885.9</v>
      </c>
      <c r="R301" s="114" t="n">
        <v>2284.1</v>
      </c>
      <c r="S301" s="114" t="n">
        <v>2334.05</v>
      </c>
      <c r="T301" s="114" t="n">
        <v>2227.06</v>
      </c>
      <c r="U301" s="114" t="n">
        <v>1928.87</v>
      </c>
      <c r="V301" s="114" t="n">
        <v>1705.05</v>
      </c>
      <c r="W301" s="114" t="n">
        <v>1688.33</v>
      </c>
      <c r="X301" s="114" t="n">
        <v>1647.92</v>
      </c>
      <c r="Y301" s="114" t="n">
        <v>1625.29</v>
      </c>
    </row>
    <row r="302" customFormat="false" ht="15" hidden="false" customHeight="false" outlineLevel="0" collapsed="false">
      <c r="A302" s="107" t="n">
        <v>9</v>
      </c>
      <c r="B302" s="114" t="n">
        <v>1829.02</v>
      </c>
      <c r="C302" s="114" t="n">
        <v>1821.9</v>
      </c>
      <c r="D302" s="114" t="n">
        <v>1837.09</v>
      </c>
      <c r="E302" s="114" t="n">
        <v>1843.49</v>
      </c>
      <c r="F302" s="114" t="n">
        <v>1850.39</v>
      </c>
      <c r="G302" s="114" t="n">
        <v>1836.64</v>
      </c>
      <c r="H302" s="114" t="n">
        <v>1935.33</v>
      </c>
      <c r="I302" s="114" t="n">
        <v>1911.2</v>
      </c>
      <c r="J302" s="114" t="n">
        <v>1959.34</v>
      </c>
      <c r="K302" s="114" t="n">
        <v>2027.27</v>
      </c>
      <c r="L302" s="114" t="n">
        <v>2007.23</v>
      </c>
      <c r="M302" s="114" t="n">
        <v>1962.45</v>
      </c>
      <c r="N302" s="114" t="n">
        <v>1956.21</v>
      </c>
      <c r="O302" s="114" t="n">
        <v>1960.93</v>
      </c>
      <c r="P302" s="114" t="n">
        <v>1970.4</v>
      </c>
      <c r="Q302" s="114" t="n">
        <v>2049.95</v>
      </c>
      <c r="R302" s="114" t="n">
        <v>2290.73</v>
      </c>
      <c r="S302" s="114" t="n">
        <v>2219.66</v>
      </c>
      <c r="T302" s="114" t="n">
        <v>2319.95</v>
      </c>
      <c r="U302" s="114" t="n">
        <v>2123.29</v>
      </c>
      <c r="V302" s="114" t="n">
        <v>2025.92</v>
      </c>
      <c r="W302" s="114" t="n">
        <v>1888.79</v>
      </c>
      <c r="X302" s="114" t="n">
        <v>1851.73</v>
      </c>
      <c r="Y302" s="114" t="n">
        <v>1828.09</v>
      </c>
    </row>
    <row r="303" customFormat="false" ht="15" hidden="false" customHeight="false" outlineLevel="0" collapsed="false">
      <c r="A303" s="107" t="n">
        <v>10</v>
      </c>
      <c r="B303" s="114" t="n">
        <v>1805.2</v>
      </c>
      <c r="C303" s="114" t="n">
        <v>1803.47</v>
      </c>
      <c r="D303" s="114" t="n">
        <v>1803.7</v>
      </c>
      <c r="E303" s="114" t="n">
        <v>1815.14</v>
      </c>
      <c r="F303" s="114" t="n">
        <v>1812.05</v>
      </c>
      <c r="G303" s="114" t="n">
        <v>1761.41</v>
      </c>
      <c r="H303" s="114" t="n">
        <v>1805.71</v>
      </c>
      <c r="I303" s="114" t="n">
        <v>1857.08</v>
      </c>
      <c r="J303" s="114" t="n">
        <v>1824.8</v>
      </c>
      <c r="K303" s="114" t="n">
        <v>1859.01</v>
      </c>
      <c r="L303" s="114" t="n">
        <v>1863.6</v>
      </c>
      <c r="M303" s="114" t="n">
        <v>1862.09</v>
      </c>
      <c r="N303" s="114" t="n">
        <v>1867.93</v>
      </c>
      <c r="O303" s="114" t="n">
        <v>1877.75</v>
      </c>
      <c r="P303" s="114" t="n">
        <v>1892.88</v>
      </c>
      <c r="Q303" s="114" t="n">
        <v>2099.05</v>
      </c>
      <c r="R303" s="114" t="n">
        <v>2315.28</v>
      </c>
      <c r="S303" s="114" t="n">
        <v>2292.21</v>
      </c>
      <c r="T303" s="114" t="n">
        <v>2325.5</v>
      </c>
      <c r="U303" s="114" t="n">
        <v>2134.07</v>
      </c>
      <c r="V303" s="114" t="n">
        <v>2015.56</v>
      </c>
      <c r="W303" s="114" t="n">
        <v>1973.12</v>
      </c>
      <c r="X303" s="114" t="n">
        <v>1885.7</v>
      </c>
      <c r="Y303" s="114" t="n">
        <v>1829.45</v>
      </c>
    </row>
    <row r="304" customFormat="false" ht="15" hidden="false" customHeight="false" outlineLevel="0" collapsed="false">
      <c r="A304" s="107" t="n">
        <v>11</v>
      </c>
      <c r="B304" s="114" t="n">
        <v>1774.6</v>
      </c>
      <c r="C304" s="114" t="n">
        <v>1786.53</v>
      </c>
      <c r="D304" s="114" t="n">
        <v>1835.67</v>
      </c>
      <c r="E304" s="114" t="n">
        <v>1888.95</v>
      </c>
      <c r="F304" s="114" t="n">
        <v>1857.26</v>
      </c>
      <c r="G304" s="114" t="n">
        <v>1749.23</v>
      </c>
      <c r="H304" s="114" t="n">
        <v>1763.39</v>
      </c>
      <c r="I304" s="114" t="n">
        <v>1786.07</v>
      </c>
      <c r="J304" s="114" t="n">
        <v>1692.3</v>
      </c>
      <c r="K304" s="114" t="n">
        <v>1800.21</v>
      </c>
      <c r="L304" s="114" t="n">
        <v>1851.13</v>
      </c>
      <c r="M304" s="114" t="n">
        <v>1852.29</v>
      </c>
      <c r="N304" s="114" t="n">
        <v>1841.5</v>
      </c>
      <c r="O304" s="114" t="n">
        <v>1800.25</v>
      </c>
      <c r="P304" s="114" t="n">
        <v>1802.55</v>
      </c>
      <c r="Q304" s="114" t="n">
        <v>1902.69</v>
      </c>
      <c r="R304" s="114" t="n">
        <v>2063.23</v>
      </c>
      <c r="S304" s="114" t="n">
        <v>2061.72</v>
      </c>
      <c r="T304" s="114" t="n">
        <v>2173.3</v>
      </c>
      <c r="U304" s="114" t="n">
        <v>1988.81</v>
      </c>
      <c r="V304" s="114" t="n">
        <v>1882.02</v>
      </c>
      <c r="W304" s="114" t="n">
        <v>1826.77</v>
      </c>
      <c r="X304" s="114" t="n">
        <v>1750.9</v>
      </c>
      <c r="Y304" s="114" t="n">
        <v>1687.65</v>
      </c>
    </row>
    <row r="305" customFormat="false" ht="15" hidden="false" customHeight="false" outlineLevel="0" collapsed="false">
      <c r="A305" s="107" t="n">
        <v>12</v>
      </c>
      <c r="B305" s="114" t="n">
        <v>1742.7</v>
      </c>
      <c r="C305" s="114" t="n">
        <v>1758.84</v>
      </c>
      <c r="D305" s="114" t="n">
        <v>1787.43</v>
      </c>
      <c r="E305" s="114" t="n">
        <v>1803.42</v>
      </c>
      <c r="F305" s="114" t="n">
        <v>1791.61</v>
      </c>
      <c r="G305" s="114" t="n">
        <v>1910.39</v>
      </c>
      <c r="H305" s="114" t="n">
        <v>1915.93</v>
      </c>
      <c r="I305" s="114" t="n">
        <v>1828.7</v>
      </c>
      <c r="J305" s="114" t="n">
        <v>1819.46</v>
      </c>
      <c r="K305" s="114" t="n">
        <v>1822.92</v>
      </c>
      <c r="L305" s="114" t="n">
        <v>1822.08</v>
      </c>
      <c r="M305" s="114" t="n">
        <v>1819.84</v>
      </c>
      <c r="N305" s="114" t="n">
        <v>1817.3</v>
      </c>
      <c r="O305" s="114" t="n">
        <v>1810.19</v>
      </c>
      <c r="P305" s="114" t="n">
        <v>1812.98</v>
      </c>
      <c r="Q305" s="114" t="n">
        <v>1996.52</v>
      </c>
      <c r="R305" s="114" t="n">
        <v>2194.87</v>
      </c>
      <c r="S305" s="114" t="n">
        <v>2194.18</v>
      </c>
      <c r="T305" s="114" t="n">
        <v>2207.93</v>
      </c>
      <c r="U305" s="114" t="n">
        <v>2009.47</v>
      </c>
      <c r="V305" s="114" t="n">
        <v>1893.11</v>
      </c>
      <c r="W305" s="114" t="n">
        <v>1826.1</v>
      </c>
      <c r="X305" s="114" t="n">
        <v>1687.16</v>
      </c>
      <c r="Y305" s="114" t="n">
        <v>1685.71</v>
      </c>
    </row>
    <row r="306" customFormat="false" ht="15" hidden="false" customHeight="false" outlineLevel="0" collapsed="false">
      <c r="A306" s="107" t="n">
        <v>13</v>
      </c>
      <c r="B306" s="114" t="n">
        <v>1559.8</v>
      </c>
      <c r="C306" s="114" t="n">
        <v>1549.63</v>
      </c>
      <c r="D306" s="114" t="n">
        <v>1777.55</v>
      </c>
      <c r="E306" s="114" t="n">
        <v>1834.34</v>
      </c>
      <c r="F306" s="114" t="n">
        <v>1836.37</v>
      </c>
      <c r="G306" s="114" t="n">
        <v>1585.7</v>
      </c>
      <c r="H306" s="114" t="n">
        <v>1596.89</v>
      </c>
      <c r="I306" s="114" t="n">
        <v>1617.88</v>
      </c>
      <c r="J306" s="114" t="n">
        <v>1501.95</v>
      </c>
      <c r="K306" s="114" t="n">
        <v>1501.56</v>
      </c>
      <c r="L306" s="114" t="n">
        <v>1502.04</v>
      </c>
      <c r="M306" s="114" t="n">
        <v>1503.33</v>
      </c>
      <c r="N306" s="114" t="n">
        <v>1637.6</v>
      </c>
      <c r="O306" s="114" t="n">
        <v>1628.08</v>
      </c>
      <c r="P306" s="114" t="n">
        <v>1639.1</v>
      </c>
      <c r="Q306" s="114" t="n">
        <v>1727.7</v>
      </c>
      <c r="R306" s="114" t="n">
        <v>2121.06</v>
      </c>
      <c r="S306" s="114" t="n">
        <v>2132.86</v>
      </c>
      <c r="T306" s="114" t="n">
        <v>2227.6</v>
      </c>
      <c r="U306" s="114" t="n">
        <v>1965.32</v>
      </c>
      <c r="V306" s="114" t="n">
        <v>1845.05</v>
      </c>
      <c r="W306" s="114" t="n">
        <v>1731.29</v>
      </c>
      <c r="X306" s="114" t="n">
        <v>1721.68</v>
      </c>
      <c r="Y306" s="114" t="n">
        <v>1735.49</v>
      </c>
    </row>
    <row r="307" customFormat="false" ht="15" hidden="false" customHeight="false" outlineLevel="0" collapsed="false">
      <c r="A307" s="107" t="n">
        <v>14</v>
      </c>
      <c r="B307" s="114" t="n">
        <v>1815.72</v>
      </c>
      <c r="C307" s="114" t="n">
        <v>1812.51</v>
      </c>
      <c r="D307" s="114" t="n">
        <v>1833.43</v>
      </c>
      <c r="E307" s="114" t="n">
        <v>1894.16</v>
      </c>
      <c r="F307" s="114" t="n">
        <v>1850.73</v>
      </c>
      <c r="G307" s="114" t="n">
        <v>1856.38</v>
      </c>
      <c r="H307" s="114" t="n">
        <v>1881.95</v>
      </c>
      <c r="I307" s="114" t="n">
        <v>1910.75</v>
      </c>
      <c r="J307" s="114" t="n">
        <v>1922.08</v>
      </c>
      <c r="K307" s="114" t="n">
        <v>1917.97</v>
      </c>
      <c r="L307" s="114" t="n">
        <v>1909.74</v>
      </c>
      <c r="M307" s="114" t="n">
        <v>1910.34</v>
      </c>
      <c r="N307" s="114" t="n">
        <v>1902.84</v>
      </c>
      <c r="O307" s="114" t="n">
        <v>1895.28</v>
      </c>
      <c r="P307" s="114" t="n">
        <v>1900.41</v>
      </c>
      <c r="Q307" s="114" t="n">
        <v>1915.21</v>
      </c>
      <c r="R307" s="114" t="n">
        <v>2085.12</v>
      </c>
      <c r="S307" s="114" t="n">
        <v>2074.53</v>
      </c>
      <c r="T307" s="114" t="n">
        <v>2153.95</v>
      </c>
      <c r="U307" s="114" t="n">
        <v>1973.93</v>
      </c>
      <c r="V307" s="114" t="n">
        <v>1855.43</v>
      </c>
      <c r="W307" s="114" t="n">
        <v>1826.99</v>
      </c>
      <c r="X307" s="114" t="n">
        <v>1815.22</v>
      </c>
      <c r="Y307" s="114" t="n">
        <v>1811.31</v>
      </c>
    </row>
    <row r="308" customFormat="false" ht="15" hidden="false" customHeight="false" outlineLevel="0" collapsed="false">
      <c r="A308" s="107" t="n">
        <v>15</v>
      </c>
      <c r="B308" s="114" t="n">
        <v>1861.15</v>
      </c>
      <c r="C308" s="114" t="n">
        <v>1865.66</v>
      </c>
      <c r="D308" s="114" t="n">
        <v>1873.31</v>
      </c>
      <c r="E308" s="114" t="n">
        <v>1894.6</v>
      </c>
      <c r="F308" s="114" t="n">
        <v>1909.61</v>
      </c>
      <c r="G308" s="114" t="n">
        <v>1952.65</v>
      </c>
      <c r="H308" s="114" t="n">
        <v>1988.63</v>
      </c>
      <c r="I308" s="114" t="n">
        <v>2027.3</v>
      </c>
      <c r="J308" s="114" t="n">
        <v>2039.29</v>
      </c>
      <c r="K308" s="114" t="n">
        <v>2031.82</v>
      </c>
      <c r="L308" s="114" t="n">
        <v>2025.12</v>
      </c>
      <c r="M308" s="114" t="n">
        <v>2016.96</v>
      </c>
      <c r="N308" s="114" t="n">
        <v>1981.02</v>
      </c>
      <c r="O308" s="114" t="n">
        <v>1988.93</v>
      </c>
      <c r="P308" s="114" t="n">
        <v>2021.52</v>
      </c>
      <c r="Q308" s="114" t="n">
        <v>2021.96</v>
      </c>
      <c r="R308" s="114" t="n">
        <v>2038.01</v>
      </c>
      <c r="S308" s="114" t="n">
        <v>2060.91</v>
      </c>
      <c r="T308" s="114" t="n">
        <v>2033.92</v>
      </c>
      <c r="U308" s="114" t="n">
        <v>2020.72</v>
      </c>
      <c r="V308" s="114" t="n">
        <v>2028.17</v>
      </c>
      <c r="W308" s="114" t="n">
        <v>1945.02</v>
      </c>
      <c r="X308" s="114" t="n">
        <v>1930.01</v>
      </c>
      <c r="Y308" s="114" t="n">
        <v>1912.55</v>
      </c>
    </row>
    <row r="309" customFormat="false" ht="15" hidden="false" customHeight="false" outlineLevel="0" collapsed="false">
      <c r="A309" s="107" t="n">
        <v>16</v>
      </c>
      <c r="B309" s="114" t="n">
        <v>1840.05</v>
      </c>
      <c r="C309" s="114" t="n">
        <v>1823.78</v>
      </c>
      <c r="D309" s="114" t="n">
        <v>1822.36</v>
      </c>
      <c r="E309" s="114" t="n">
        <v>1826.84</v>
      </c>
      <c r="F309" s="114" t="n">
        <v>1840.45</v>
      </c>
      <c r="G309" s="114" t="n">
        <v>1933.66</v>
      </c>
      <c r="H309" s="114" t="n">
        <v>1976.91</v>
      </c>
      <c r="I309" s="114" t="n">
        <v>2001.74</v>
      </c>
      <c r="J309" s="114" t="n">
        <v>2201.94</v>
      </c>
      <c r="K309" s="114" t="n">
        <v>2195.58</v>
      </c>
      <c r="L309" s="114" t="n">
        <v>2086.84</v>
      </c>
      <c r="M309" s="114" t="n">
        <v>2207.46</v>
      </c>
      <c r="N309" s="114" t="n">
        <v>2061.6</v>
      </c>
      <c r="O309" s="114" t="n">
        <v>2062.27</v>
      </c>
      <c r="P309" s="114" t="n">
        <v>2070.27</v>
      </c>
      <c r="Q309" s="114" t="n">
        <v>2137.99</v>
      </c>
      <c r="R309" s="114" t="n">
        <v>2205.31</v>
      </c>
      <c r="S309" s="114" t="n">
        <v>2159.13</v>
      </c>
      <c r="T309" s="114" t="n">
        <v>2112.46</v>
      </c>
      <c r="U309" s="114" t="n">
        <v>2064.77</v>
      </c>
      <c r="V309" s="114" t="n">
        <v>1939.44</v>
      </c>
      <c r="W309" s="114" t="n">
        <v>1851.66</v>
      </c>
      <c r="X309" s="114" t="n">
        <v>1835.8</v>
      </c>
      <c r="Y309" s="114" t="n">
        <v>1833.35</v>
      </c>
    </row>
    <row r="310" customFormat="false" ht="15" hidden="false" customHeight="false" outlineLevel="0" collapsed="false">
      <c r="A310" s="107" t="n">
        <v>17</v>
      </c>
      <c r="B310" s="114" t="n">
        <v>1882.02</v>
      </c>
      <c r="C310" s="114" t="n">
        <v>1857.83</v>
      </c>
      <c r="D310" s="114" t="n">
        <v>1862.9</v>
      </c>
      <c r="E310" s="114" t="n">
        <v>1869.11</v>
      </c>
      <c r="F310" s="114" t="n">
        <v>1867.74</v>
      </c>
      <c r="G310" s="114" t="n">
        <v>1946.75</v>
      </c>
      <c r="H310" s="114" t="n">
        <v>1977.28</v>
      </c>
      <c r="I310" s="114" t="n">
        <v>2084.53</v>
      </c>
      <c r="J310" s="114" t="n">
        <v>2134.89</v>
      </c>
      <c r="K310" s="114" t="n">
        <v>2154.49</v>
      </c>
      <c r="L310" s="114" t="n">
        <v>2160.44</v>
      </c>
      <c r="M310" s="114" t="n">
        <v>2156.71</v>
      </c>
      <c r="N310" s="114" t="n">
        <v>2153.2</v>
      </c>
      <c r="O310" s="114" t="n">
        <v>2152.6</v>
      </c>
      <c r="P310" s="114" t="n">
        <v>2183.63</v>
      </c>
      <c r="Q310" s="114" t="n">
        <v>2256.28</v>
      </c>
      <c r="R310" s="114" t="n">
        <v>2367.32</v>
      </c>
      <c r="S310" s="114" t="n">
        <v>2357.1</v>
      </c>
      <c r="T310" s="114" t="n">
        <v>2252.36</v>
      </c>
      <c r="U310" s="114" t="n">
        <v>2296.17</v>
      </c>
      <c r="V310" s="114" t="n">
        <v>2057.19</v>
      </c>
      <c r="W310" s="114" t="n">
        <v>1979.16</v>
      </c>
      <c r="X310" s="114" t="n">
        <v>1906.36</v>
      </c>
      <c r="Y310" s="114" t="n">
        <v>1867.65</v>
      </c>
    </row>
    <row r="311" customFormat="false" ht="15" hidden="false" customHeight="false" outlineLevel="0" collapsed="false">
      <c r="A311" s="107" t="n">
        <v>18</v>
      </c>
      <c r="B311" s="114" t="n">
        <v>1895.98</v>
      </c>
      <c r="C311" s="114" t="n">
        <v>1918.46</v>
      </c>
      <c r="D311" s="114" t="n">
        <v>1924.48</v>
      </c>
      <c r="E311" s="114" t="n">
        <v>1948.11</v>
      </c>
      <c r="F311" s="114" t="n">
        <v>1988.33</v>
      </c>
      <c r="G311" s="114" t="n">
        <v>2080.75</v>
      </c>
      <c r="H311" s="114" t="n">
        <v>2171.11</v>
      </c>
      <c r="I311" s="114" t="n">
        <v>2089.82</v>
      </c>
      <c r="J311" s="114" t="n">
        <v>2098.19</v>
      </c>
      <c r="K311" s="114" t="n">
        <v>2094.37</v>
      </c>
      <c r="L311" s="114" t="n">
        <v>2076.67</v>
      </c>
      <c r="M311" s="114" t="n">
        <v>2074.68</v>
      </c>
      <c r="N311" s="114" t="n">
        <v>2064.22</v>
      </c>
      <c r="O311" s="114" t="n">
        <v>2076.18</v>
      </c>
      <c r="P311" s="114" t="n">
        <v>2111.35</v>
      </c>
      <c r="Q311" s="114" t="n">
        <v>2310.41</v>
      </c>
      <c r="R311" s="114" t="n">
        <v>2363.98</v>
      </c>
      <c r="S311" s="114" t="n">
        <v>2230.23</v>
      </c>
      <c r="T311" s="114" t="n">
        <v>2156.22</v>
      </c>
      <c r="U311" s="114" t="n">
        <v>2209.59</v>
      </c>
      <c r="V311" s="114" t="n">
        <v>2030.08</v>
      </c>
      <c r="W311" s="114" t="n">
        <v>1964.24</v>
      </c>
      <c r="X311" s="114" t="n">
        <v>1932.59</v>
      </c>
      <c r="Y311" s="114" t="n">
        <v>1907.26</v>
      </c>
    </row>
    <row r="312" customFormat="false" ht="15" hidden="false" customHeight="false" outlineLevel="0" collapsed="false">
      <c r="A312" s="107" t="n">
        <v>19</v>
      </c>
      <c r="B312" s="114" t="n">
        <v>1839.82</v>
      </c>
      <c r="C312" s="114" t="n">
        <v>1899.08</v>
      </c>
      <c r="D312" s="114" t="n">
        <v>1942.95</v>
      </c>
      <c r="E312" s="114" t="n">
        <v>1973.73</v>
      </c>
      <c r="F312" s="114" t="n">
        <v>1989.02</v>
      </c>
      <c r="G312" s="114" t="n">
        <v>2034.03</v>
      </c>
      <c r="H312" s="114" t="n">
        <v>2133.8</v>
      </c>
      <c r="I312" s="114" t="n">
        <v>2084.69</v>
      </c>
      <c r="J312" s="114" t="n">
        <v>2198.72</v>
      </c>
      <c r="K312" s="114" t="n">
        <v>2154</v>
      </c>
      <c r="L312" s="114" t="n">
        <v>2145.23</v>
      </c>
      <c r="M312" s="114" t="n">
        <v>2150.56</v>
      </c>
      <c r="N312" s="114" t="n">
        <v>2032.26</v>
      </c>
      <c r="O312" s="114" t="n">
        <v>2032.58</v>
      </c>
      <c r="P312" s="114" t="n">
        <v>2130.59</v>
      </c>
      <c r="Q312" s="114" t="n">
        <v>2168.89</v>
      </c>
      <c r="R312" s="114" t="n">
        <v>2328.4</v>
      </c>
      <c r="S312" s="114" t="n">
        <v>2317.65</v>
      </c>
      <c r="T312" s="114" t="n">
        <v>2147.13</v>
      </c>
      <c r="U312" s="114" t="n">
        <v>2226.84</v>
      </c>
      <c r="V312" s="114" t="n">
        <v>2019.57</v>
      </c>
      <c r="W312" s="114" t="n">
        <v>1969.33</v>
      </c>
      <c r="X312" s="114" t="n">
        <v>1918.07</v>
      </c>
      <c r="Y312" s="114" t="n">
        <v>1864.4</v>
      </c>
    </row>
    <row r="313" customFormat="false" ht="15" hidden="false" customHeight="false" outlineLevel="0" collapsed="false">
      <c r="A313" s="107" t="n">
        <v>20</v>
      </c>
      <c r="B313" s="114" t="n">
        <v>1906.18</v>
      </c>
      <c r="C313" s="114" t="n">
        <v>1891.81</v>
      </c>
      <c r="D313" s="114" t="n">
        <v>1895.52</v>
      </c>
      <c r="E313" s="114" t="n">
        <v>1921.09</v>
      </c>
      <c r="F313" s="114" t="n">
        <v>1945.81</v>
      </c>
      <c r="G313" s="114" t="n">
        <v>1992.05</v>
      </c>
      <c r="H313" s="114" t="n">
        <v>2099.96</v>
      </c>
      <c r="I313" s="114" t="n">
        <v>2129.87</v>
      </c>
      <c r="J313" s="114" t="n">
        <v>2173.86</v>
      </c>
      <c r="K313" s="114" t="n">
        <v>2196.84</v>
      </c>
      <c r="L313" s="114" t="n">
        <v>2099.62</v>
      </c>
      <c r="M313" s="114" t="n">
        <v>2098.32</v>
      </c>
      <c r="N313" s="114" t="n">
        <v>2097.48</v>
      </c>
      <c r="O313" s="114" t="n">
        <v>2149.03</v>
      </c>
      <c r="P313" s="114" t="n">
        <v>2218.43</v>
      </c>
      <c r="Q313" s="114" t="n">
        <v>2236.33</v>
      </c>
      <c r="R313" s="114" t="n">
        <v>2265.76</v>
      </c>
      <c r="S313" s="114" t="n">
        <v>2249.08</v>
      </c>
      <c r="T313" s="114" t="n">
        <v>2221.9</v>
      </c>
      <c r="U313" s="114" t="n">
        <v>2285.71</v>
      </c>
      <c r="V313" s="114" t="n">
        <v>2015.21</v>
      </c>
      <c r="W313" s="114" t="n">
        <v>1952.04</v>
      </c>
      <c r="X313" s="114" t="n">
        <v>1926.95</v>
      </c>
      <c r="Y313" s="114" t="n">
        <v>1910.68</v>
      </c>
    </row>
    <row r="314" customFormat="false" ht="15" hidden="false" customHeight="false" outlineLevel="0" collapsed="false">
      <c r="A314" s="107" t="n">
        <v>21</v>
      </c>
      <c r="B314" s="114" t="n">
        <v>1878.64</v>
      </c>
      <c r="C314" s="114" t="n">
        <v>1872.78</v>
      </c>
      <c r="D314" s="114" t="n">
        <v>1873.54</v>
      </c>
      <c r="E314" s="114" t="n">
        <v>1911.17</v>
      </c>
      <c r="F314" s="114" t="n">
        <v>1946.49</v>
      </c>
      <c r="G314" s="114" t="n">
        <v>2003.48</v>
      </c>
      <c r="H314" s="114" t="n">
        <v>2104.21</v>
      </c>
      <c r="I314" s="114" t="n">
        <v>2134.5</v>
      </c>
      <c r="J314" s="114" t="n">
        <v>2149.86</v>
      </c>
      <c r="K314" s="114" t="n">
        <v>2152.97</v>
      </c>
      <c r="L314" s="114" t="n">
        <v>2105.97</v>
      </c>
      <c r="M314" s="114" t="n">
        <v>2109.26</v>
      </c>
      <c r="N314" s="114" t="n">
        <v>2089.65</v>
      </c>
      <c r="O314" s="114" t="n">
        <v>2114.51</v>
      </c>
      <c r="P314" s="114" t="n">
        <v>2181.9</v>
      </c>
      <c r="Q314" s="114" t="n">
        <v>2281.52</v>
      </c>
      <c r="R314" s="114" t="n">
        <v>2371.92</v>
      </c>
      <c r="S314" s="114" t="n">
        <v>2371.65</v>
      </c>
      <c r="T314" s="114" t="n">
        <v>2281.83</v>
      </c>
      <c r="U314" s="114" t="n">
        <v>2240.51</v>
      </c>
      <c r="V314" s="114" t="n">
        <v>2017.25</v>
      </c>
      <c r="W314" s="114" t="n">
        <v>1953.59</v>
      </c>
      <c r="X314" s="114" t="n">
        <v>1953.76</v>
      </c>
      <c r="Y314" s="114" t="n">
        <v>1926.24</v>
      </c>
    </row>
    <row r="315" customFormat="false" ht="15" hidden="false" customHeight="false" outlineLevel="0" collapsed="false">
      <c r="A315" s="107" t="n">
        <v>22</v>
      </c>
      <c r="B315" s="114" t="n">
        <v>1835.02</v>
      </c>
      <c r="C315" s="114" t="n">
        <v>1821.78</v>
      </c>
      <c r="D315" s="114" t="n">
        <v>1858.11</v>
      </c>
      <c r="E315" s="114" t="n">
        <v>1878.81</v>
      </c>
      <c r="F315" s="114" t="n">
        <v>1902.83</v>
      </c>
      <c r="G315" s="114" t="n">
        <v>2068.66</v>
      </c>
      <c r="H315" s="114" t="n">
        <v>2225.9</v>
      </c>
      <c r="I315" s="114" t="n">
        <v>2350.22</v>
      </c>
      <c r="J315" s="114" t="n">
        <v>2353.66</v>
      </c>
      <c r="K315" s="114" t="n">
        <v>2365.77</v>
      </c>
      <c r="L315" s="114" t="n">
        <v>2353.07</v>
      </c>
      <c r="M315" s="114" t="n">
        <v>2351.62</v>
      </c>
      <c r="N315" s="114" t="n">
        <v>2159.7</v>
      </c>
      <c r="O315" s="114" t="n">
        <v>2167.67</v>
      </c>
      <c r="P315" s="114" t="n">
        <v>2206.51</v>
      </c>
      <c r="Q315" s="114" t="n">
        <v>2299.73</v>
      </c>
      <c r="R315" s="114" t="n">
        <v>2427.31</v>
      </c>
      <c r="S315" s="114" t="n">
        <v>2439.67</v>
      </c>
      <c r="T315" s="114" t="n">
        <v>2253.2</v>
      </c>
      <c r="U315" s="114" t="n">
        <v>2272.88</v>
      </c>
      <c r="V315" s="114" t="n">
        <v>2212.8</v>
      </c>
      <c r="W315" s="114" t="n">
        <v>2098.99</v>
      </c>
      <c r="X315" s="114" t="n">
        <v>1949.97</v>
      </c>
      <c r="Y315" s="114" t="n">
        <v>1904.56</v>
      </c>
    </row>
    <row r="316" customFormat="false" ht="15" hidden="false" customHeight="false" outlineLevel="0" collapsed="false">
      <c r="A316" s="107" t="n">
        <v>23</v>
      </c>
      <c r="B316" s="114" t="n">
        <v>2130.73</v>
      </c>
      <c r="C316" s="114" t="n">
        <v>2061.52</v>
      </c>
      <c r="D316" s="114" t="n">
        <v>2042.91</v>
      </c>
      <c r="E316" s="114" t="n">
        <v>2037.91</v>
      </c>
      <c r="F316" s="114" t="n">
        <v>2065.57</v>
      </c>
      <c r="G316" s="114" t="n">
        <v>2074.99</v>
      </c>
      <c r="H316" s="114" t="n">
        <v>2202.35</v>
      </c>
      <c r="I316" s="114" t="n">
        <v>2290.1</v>
      </c>
      <c r="J316" s="114" t="n">
        <v>2300.12</v>
      </c>
      <c r="K316" s="114" t="n">
        <v>2308.84</v>
      </c>
      <c r="L316" s="114" t="n">
        <v>2283.21</v>
      </c>
      <c r="M316" s="114" t="n">
        <v>2271.74</v>
      </c>
      <c r="N316" s="114" t="n">
        <v>2260.23</v>
      </c>
      <c r="O316" s="114" t="n">
        <v>2264.41</v>
      </c>
      <c r="P316" s="114" t="n">
        <v>2253.36</v>
      </c>
      <c r="Q316" s="114" t="n">
        <v>2362.79</v>
      </c>
      <c r="R316" s="114" t="n">
        <v>2454.84</v>
      </c>
      <c r="S316" s="114" t="n">
        <v>2375.76</v>
      </c>
      <c r="T316" s="114" t="n">
        <v>2538.66</v>
      </c>
      <c r="U316" s="114" t="n">
        <v>2463.49</v>
      </c>
      <c r="V316" s="114" t="n">
        <v>2199.48</v>
      </c>
      <c r="W316" s="114" t="n">
        <v>2067.52</v>
      </c>
      <c r="X316" s="114" t="n">
        <v>2012.01</v>
      </c>
      <c r="Y316" s="114" t="n">
        <v>1968.95</v>
      </c>
    </row>
    <row r="317" customFormat="false" ht="15" hidden="false" customHeight="false" outlineLevel="0" collapsed="false">
      <c r="A317" s="107" t="n">
        <v>24</v>
      </c>
      <c r="B317" s="114" t="n">
        <v>1877.8</v>
      </c>
      <c r="C317" s="114" t="n">
        <v>1840</v>
      </c>
      <c r="D317" s="114" t="n">
        <v>1849.32</v>
      </c>
      <c r="E317" s="114" t="n">
        <v>1850.14</v>
      </c>
      <c r="F317" s="114" t="n">
        <v>1856.87</v>
      </c>
      <c r="G317" s="114" t="n">
        <v>1878.36</v>
      </c>
      <c r="H317" s="114" t="n">
        <v>2022.11</v>
      </c>
      <c r="I317" s="114" t="n">
        <v>2093.2</v>
      </c>
      <c r="J317" s="114" t="n">
        <v>2111.33</v>
      </c>
      <c r="K317" s="114" t="n">
        <v>2140.28</v>
      </c>
      <c r="L317" s="114" t="n">
        <v>2145.33</v>
      </c>
      <c r="M317" s="114" t="n">
        <v>2045.15</v>
      </c>
      <c r="N317" s="114" t="n">
        <v>2204.65</v>
      </c>
      <c r="O317" s="114" t="n">
        <v>2225.53</v>
      </c>
      <c r="P317" s="114" t="n">
        <v>2270.61</v>
      </c>
      <c r="Q317" s="114" t="n">
        <v>2602.49</v>
      </c>
      <c r="R317" s="114" t="n">
        <v>2625.89</v>
      </c>
      <c r="S317" s="114" t="n">
        <v>2501.79</v>
      </c>
      <c r="T317" s="114" t="n">
        <v>2522.91</v>
      </c>
      <c r="U317" s="114" t="n">
        <v>2462.53</v>
      </c>
      <c r="V317" s="114" t="n">
        <v>2192.65</v>
      </c>
      <c r="W317" s="114" t="n">
        <v>2107.28</v>
      </c>
      <c r="X317" s="114" t="n">
        <v>2003.93</v>
      </c>
      <c r="Y317" s="114" t="n">
        <v>1861.79</v>
      </c>
    </row>
    <row r="318" customFormat="false" ht="15" hidden="false" customHeight="false" outlineLevel="0" collapsed="false">
      <c r="A318" s="107" t="n">
        <v>25</v>
      </c>
      <c r="B318" s="114" t="n">
        <v>1826</v>
      </c>
      <c r="C318" s="114" t="n">
        <v>1788.25</v>
      </c>
      <c r="D318" s="114" t="n">
        <v>1826.45</v>
      </c>
      <c r="E318" s="114" t="n">
        <v>1854.93</v>
      </c>
      <c r="F318" s="114" t="n">
        <v>1988.41</v>
      </c>
      <c r="G318" s="114" t="n">
        <v>2061.85</v>
      </c>
      <c r="H318" s="114" t="n">
        <v>2112.19</v>
      </c>
      <c r="I318" s="114" t="n">
        <v>2227.18</v>
      </c>
      <c r="J318" s="114" t="n">
        <v>2240.64</v>
      </c>
      <c r="K318" s="114" t="n">
        <v>2244.85</v>
      </c>
      <c r="L318" s="114" t="n">
        <v>2231.23</v>
      </c>
      <c r="M318" s="114" t="n">
        <v>2221.95</v>
      </c>
      <c r="N318" s="114" t="n">
        <v>2212.06</v>
      </c>
      <c r="O318" s="114" t="n">
        <v>2225.11</v>
      </c>
      <c r="P318" s="114" t="n">
        <v>2250.15</v>
      </c>
      <c r="Q318" s="114" t="n">
        <v>2344.81</v>
      </c>
      <c r="R318" s="114" t="n">
        <v>2425.04</v>
      </c>
      <c r="S318" s="114" t="n">
        <v>2415.01</v>
      </c>
      <c r="T318" s="114" t="n">
        <v>2394.5</v>
      </c>
      <c r="U318" s="114" t="n">
        <v>2318.49</v>
      </c>
      <c r="V318" s="114" t="n">
        <v>2148.39</v>
      </c>
      <c r="W318" s="114" t="n">
        <v>2088.58</v>
      </c>
      <c r="X318" s="114" t="n">
        <v>1927.35</v>
      </c>
      <c r="Y318" s="114" t="n">
        <v>1806.24</v>
      </c>
    </row>
    <row r="319" customFormat="false" ht="15" hidden="false" customHeight="false" outlineLevel="0" collapsed="false">
      <c r="A319" s="107" t="n">
        <v>26</v>
      </c>
      <c r="B319" s="114" t="n">
        <v>1841</v>
      </c>
      <c r="C319" s="114" t="n">
        <v>1823.41</v>
      </c>
      <c r="D319" s="114" t="n">
        <v>1837.4</v>
      </c>
      <c r="E319" s="114" t="n">
        <v>1890.61</v>
      </c>
      <c r="F319" s="114" t="n">
        <v>1987.97</v>
      </c>
      <c r="G319" s="114" t="n">
        <v>2196.63</v>
      </c>
      <c r="H319" s="114" t="n">
        <v>2326.36</v>
      </c>
      <c r="I319" s="114" t="n">
        <v>2305.6</v>
      </c>
      <c r="J319" s="114" t="n">
        <v>2298.51</v>
      </c>
      <c r="K319" s="114" t="n">
        <v>2288.71</v>
      </c>
      <c r="L319" s="114" t="n">
        <v>2258.44</v>
      </c>
      <c r="M319" s="114" t="n">
        <v>2276.51</v>
      </c>
      <c r="N319" s="114" t="n">
        <v>2278.4</v>
      </c>
      <c r="O319" s="114" t="n">
        <v>2301.14</v>
      </c>
      <c r="P319" s="114" t="n">
        <v>2324.6</v>
      </c>
      <c r="Q319" s="114" t="n">
        <v>2392.71</v>
      </c>
      <c r="R319" s="114" t="n">
        <v>2451.33</v>
      </c>
      <c r="S319" s="114" t="n">
        <v>2407.8</v>
      </c>
      <c r="T319" s="114" t="n">
        <v>2402.11</v>
      </c>
      <c r="U319" s="114" t="n">
        <v>2378.22</v>
      </c>
      <c r="V319" s="114" t="n">
        <v>2178.61</v>
      </c>
      <c r="W319" s="114" t="n">
        <v>2052.12</v>
      </c>
      <c r="X319" s="114" t="n">
        <v>1865</v>
      </c>
      <c r="Y319" s="114" t="n">
        <v>1840.32</v>
      </c>
    </row>
    <row r="320" customFormat="false" ht="15" hidden="false" customHeight="false" outlineLevel="0" collapsed="false">
      <c r="A320" s="107" t="n">
        <v>27</v>
      </c>
      <c r="B320" s="114" t="n">
        <v>1838.56</v>
      </c>
      <c r="C320" s="114" t="n">
        <v>1795.08</v>
      </c>
      <c r="D320" s="114" t="n">
        <v>1829.45</v>
      </c>
      <c r="E320" s="114" t="n">
        <v>1935.8</v>
      </c>
      <c r="F320" s="114" t="n">
        <v>1975.92</v>
      </c>
      <c r="G320" s="114" t="n">
        <v>2035.96</v>
      </c>
      <c r="H320" s="114" t="n">
        <v>2084.61</v>
      </c>
      <c r="I320" s="114" t="n">
        <v>2108.43</v>
      </c>
      <c r="J320" s="114" t="n">
        <v>2123.85</v>
      </c>
      <c r="K320" s="114" t="n">
        <v>2120.92</v>
      </c>
      <c r="L320" s="114" t="n">
        <v>2111.57</v>
      </c>
      <c r="M320" s="114" t="n">
        <v>2109.32</v>
      </c>
      <c r="N320" s="114" t="n">
        <v>2096.36</v>
      </c>
      <c r="O320" s="114" t="n">
        <v>2089.54</v>
      </c>
      <c r="P320" s="114" t="n">
        <v>2096.75</v>
      </c>
      <c r="Q320" s="114" t="n">
        <v>2155.84</v>
      </c>
      <c r="R320" s="114" t="n">
        <v>2129.84</v>
      </c>
      <c r="S320" s="114" t="n">
        <v>2124.65</v>
      </c>
      <c r="T320" s="114" t="n">
        <v>2356.96</v>
      </c>
      <c r="U320" s="114" t="n">
        <v>2445.68</v>
      </c>
      <c r="V320" s="114" t="n">
        <v>2214.53</v>
      </c>
      <c r="W320" s="114" t="n">
        <v>2036.07</v>
      </c>
      <c r="X320" s="114" t="n">
        <v>1861.82</v>
      </c>
      <c r="Y320" s="114" t="n">
        <v>1844.32</v>
      </c>
    </row>
    <row r="321" customFormat="false" ht="15" hidden="false" customHeight="false" outlineLevel="0" collapsed="false">
      <c r="A321" s="107" t="n">
        <v>28</v>
      </c>
      <c r="B321" s="114" t="n">
        <v>1923.58</v>
      </c>
      <c r="C321" s="114" t="n">
        <v>1917.47</v>
      </c>
      <c r="D321" s="114" t="n">
        <v>1934.16</v>
      </c>
      <c r="E321" s="114" t="n">
        <v>1955.06</v>
      </c>
      <c r="F321" s="114" t="n">
        <v>2004.69</v>
      </c>
      <c r="G321" s="114" t="n">
        <v>2156.32</v>
      </c>
      <c r="H321" s="114" t="n">
        <v>2211.25</v>
      </c>
      <c r="I321" s="114" t="n">
        <v>2227.06</v>
      </c>
      <c r="J321" s="114" t="n">
        <v>2328.62</v>
      </c>
      <c r="K321" s="114" t="n">
        <v>2326.14</v>
      </c>
      <c r="L321" s="114" t="n">
        <v>2294.74</v>
      </c>
      <c r="M321" s="114" t="n">
        <v>2292.58</v>
      </c>
      <c r="N321" s="114" t="n">
        <v>2239.46</v>
      </c>
      <c r="O321" s="114" t="n">
        <v>2283.31</v>
      </c>
      <c r="P321" s="114" t="n">
        <v>2329.31</v>
      </c>
      <c r="Q321" s="114" t="n">
        <v>2388.04</v>
      </c>
      <c r="R321" s="114" t="n">
        <v>2427.93</v>
      </c>
      <c r="S321" s="114" t="n">
        <v>2398.49</v>
      </c>
      <c r="T321" s="114" t="n">
        <v>2479.87</v>
      </c>
      <c r="U321" s="114" t="n">
        <v>2449.37</v>
      </c>
      <c r="V321" s="114" t="n">
        <v>2256.08</v>
      </c>
      <c r="W321" s="114" t="n">
        <v>2084.13</v>
      </c>
      <c r="X321" s="114" t="n">
        <v>1977.42</v>
      </c>
      <c r="Y321" s="114" t="n">
        <v>1945.7</v>
      </c>
    </row>
    <row r="322" customFormat="false" ht="15" hidden="false" customHeight="false" outlineLevel="0" collapsed="false">
      <c r="A322" s="107" t="n">
        <v>29</v>
      </c>
      <c r="B322" s="114" t="n">
        <v>1856.22</v>
      </c>
      <c r="C322" s="114" t="n">
        <v>1852.86</v>
      </c>
      <c r="D322" s="114" t="n">
        <v>1865.47</v>
      </c>
      <c r="E322" s="114" t="n">
        <v>1908.2</v>
      </c>
      <c r="F322" s="114" t="n">
        <v>1953.96</v>
      </c>
      <c r="G322" s="114" t="n">
        <v>2049.73</v>
      </c>
      <c r="H322" s="114" t="n">
        <v>2153.63</v>
      </c>
      <c r="I322" s="114" t="n">
        <v>2182.71</v>
      </c>
      <c r="J322" s="114" t="n">
        <v>2240.21</v>
      </c>
      <c r="K322" s="114" t="n">
        <v>2247.27</v>
      </c>
      <c r="L322" s="114" t="n">
        <v>2241.7</v>
      </c>
      <c r="M322" s="114" t="n">
        <v>2198.36</v>
      </c>
      <c r="N322" s="114" t="n">
        <v>2192.65</v>
      </c>
      <c r="O322" s="114" t="n">
        <v>2194.45</v>
      </c>
      <c r="P322" s="114" t="n">
        <v>2227.53</v>
      </c>
      <c r="Q322" s="114" t="n">
        <v>2362.27</v>
      </c>
      <c r="R322" s="114" t="n">
        <v>2372.04</v>
      </c>
      <c r="S322" s="114" t="n">
        <v>2326.69</v>
      </c>
      <c r="T322" s="114" t="n">
        <v>2374.35</v>
      </c>
      <c r="U322" s="114" t="n">
        <v>2339.14</v>
      </c>
      <c r="V322" s="114" t="n">
        <v>2153.35</v>
      </c>
      <c r="W322" s="114" t="n">
        <v>2006.93</v>
      </c>
      <c r="X322" s="114" t="n">
        <v>1895.58</v>
      </c>
      <c r="Y322" s="114" t="n">
        <v>1873.92</v>
      </c>
    </row>
    <row r="323" customFormat="false" ht="15" hidden="false" customHeight="false" outlineLevel="0" collapsed="false">
      <c r="A323" s="107" t="n">
        <v>30</v>
      </c>
      <c r="B323" s="114" t="n">
        <v>1839.92</v>
      </c>
      <c r="C323" s="114" t="n">
        <v>1837.27</v>
      </c>
      <c r="D323" s="114" t="n">
        <v>1846.77</v>
      </c>
      <c r="E323" s="114" t="n">
        <v>1850.14</v>
      </c>
      <c r="F323" s="114" t="n">
        <v>1851.92</v>
      </c>
      <c r="G323" s="114" t="n">
        <v>1879.1</v>
      </c>
      <c r="H323" s="114" t="n">
        <v>1920.82</v>
      </c>
      <c r="I323" s="114" t="n">
        <v>1961.46</v>
      </c>
      <c r="J323" s="114" t="n">
        <v>2014.97</v>
      </c>
      <c r="K323" s="114" t="n">
        <v>2033.47</v>
      </c>
      <c r="L323" s="114" t="n">
        <v>2028.22</v>
      </c>
      <c r="M323" s="114" t="n">
        <v>2030.94</v>
      </c>
      <c r="N323" s="114" t="n">
        <v>2027.94</v>
      </c>
      <c r="O323" s="114" t="n">
        <v>2030.39</v>
      </c>
      <c r="P323" s="114" t="n">
        <v>2082.22</v>
      </c>
      <c r="Q323" s="114" t="n">
        <v>2140.07</v>
      </c>
      <c r="R323" s="114" t="n">
        <v>2213.82</v>
      </c>
      <c r="S323" s="114" t="n">
        <v>2145.72</v>
      </c>
      <c r="T323" s="114" t="n">
        <v>2231.76</v>
      </c>
      <c r="U323" s="114" t="n">
        <v>2223.05</v>
      </c>
      <c r="V323" s="114" t="n">
        <v>2095.84</v>
      </c>
      <c r="W323" s="114" t="n">
        <v>1966.31</v>
      </c>
      <c r="X323" s="114" t="n">
        <v>1901.27</v>
      </c>
      <c r="Y323" s="114" t="n">
        <v>1856.6</v>
      </c>
    </row>
    <row r="324" s="58" customFormat="true" ht="15" hidden="false" customHeight="false" outlineLevel="0" collapsed="false">
      <c r="A324" s="107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57"/>
    </row>
    <row r="326" customFormat="fals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</row>
    <row r="327" customFormat="fals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</row>
    <row r="328" customFormat="false" ht="15" hidden="false" customHeight="false" outlineLevel="0" collapsed="false">
      <c r="A328" s="105" t="n">
        <v>1</v>
      </c>
      <c r="B328" s="114" t="n">
        <v>2165.95</v>
      </c>
      <c r="C328" s="114" t="n">
        <v>2153.42</v>
      </c>
      <c r="D328" s="114" t="n">
        <v>2149.98</v>
      </c>
      <c r="E328" s="114" t="n">
        <v>2209.28</v>
      </c>
      <c r="F328" s="114" t="n">
        <v>2224.26</v>
      </c>
      <c r="G328" s="114" t="n">
        <v>2291.08</v>
      </c>
      <c r="H328" s="114" t="n">
        <v>2323.18</v>
      </c>
      <c r="I328" s="114" t="n">
        <v>2355.97</v>
      </c>
      <c r="J328" s="114" t="n">
        <v>2380.2</v>
      </c>
      <c r="K328" s="114" t="n">
        <v>2403.86</v>
      </c>
      <c r="L328" s="114" t="n">
        <v>2438.11</v>
      </c>
      <c r="M328" s="114" t="n">
        <v>2434.71</v>
      </c>
      <c r="N328" s="114" t="n">
        <v>2385.51</v>
      </c>
      <c r="O328" s="114" t="n">
        <v>2374.51</v>
      </c>
      <c r="P328" s="114" t="n">
        <v>2376.11</v>
      </c>
      <c r="Q328" s="114" t="n">
        <v>2411.98</v>
      </c>
      <c r="R328" s="114" t="n">
        <v>2677.14</v>
      </c>
      <c r="S328" s="114" t="n">
        <v>2659.91</v>
      </c>
      <c r="T328" s="114" t="n">
        <v>2678.04</v>
      </c>
      <c r="U328" s="114" t="n">
        <v>2619.99</v>
      </c>
      <c r="V328" s="114" t="n">
        <v>2108.58</v>
      </c>
      <c r="W328" s="114" t="n">
        <v>2135.94</v>
      </c>
      <c r="X328" s="114" t="n">
        <v>2151.79</v>
      </c>
      <c r="Y328" s="114" t="n">
        <v>2124.57</v>
      </c>
      <c r="Z328" s="57" t="n">
        <v>4</v>
      </c>
    </row>
    <row r="329" customFormat="false" ht="15" hidden="false" customHeight="false" outlineLevel="0" collapsed="false">
      <c r="A329" s="107" t="n">
        <v>2</v>
      </c>
      <c r="B329" s="114" t="n">
        <v>2064.33</v>
      </c>
      <c r="C329" s="114" t="n">
        <v>2080.36</v>
      </c>
      <c r="D329" s="114" t="n">
        <v>2082.24</v>
      </c>
      <c r="E329" s="114" t="n">
        <v>2070.64</v>
      </c>
      <c r="F329" s="114" t="n">
        <v>2067.75</v>
      </c>
      <c r="G329" s="114" t="n">
        <v>2048.67</v>
      </c>
      <c r="H329" s="114" t="n">
        <v>2119.59</v>
      </c>
      <c r="I329" s="114" t="n">
        <v>2051.36</v>
      </c>
      <c r="J329" s="114" t="n">
        <v>2061.69</v>
      </c>
      <c r="K329" s="114" t="n">
        <v>2224.35</v>
      </c>
      <c r="L329" s="114" t="n">
        <v>2228.98</v>
      </c>
      <c r="M329" s="114" t="n">
        <v>2223.18</v>
      </c>
      <c r="N329" s="114" t="n">
        <v>2221.67</v>
      </c>
      <c r="O329" s="114" t="n">
        <v>2217.57</v>
      </c>
      <c r="P329" s="114" t="n">
        <v>2186.64</v>
      </c>
      <c r="Q329" s="114" t="n">
        <v>2259.61</v>
      </c>
      <c r="R329" s="114" t="n">
        <v>2373.23</v>
      </c>
      <c r="S329" s="114" t="n">
        <v>2277.84</v>
      </c>
      <c r="T329" s="114" t="n">
        <v>2264.42</v>
      </c>
      <c r="U329" s="114" t="n">
        <v>2330.31</v>
      </c>
      <c r="V329" s="114" t="n">
        <v>2119.1</v>
      </c>
      <c r="W329" s="114" t="n">
        <v>2110.89</v>
      </c>
      <c r="X329" s="114" t="n">
        <v>2085.28</v>
      </c>
      <c r="Y329" s="114" t="n">
        <v>2076.8</v>
      </c>
    </row>
    <row r="330" customFormat="false" ht="15" hidden="false" customHeight="false" outlineLevel="0" collapsed="false">
      <c r="A330" s="107" t="n">
        <v>3</v>
      </c>
      <c r="B330" s="114" t="n">
        <v>2089.94</v>
      </c>
      <c r="C330" s="114" t="n">
        <v>2079.37</v>
      </c>
      <c r="D330" s="114" t="n">
        <v>2104.8</v>
      </c>
      <c r="E330" s="114" t="n">
        <v>2102.58</v>
      </c>
      <c r="F330" s="114" t="n">
        <v>2088.17</v>
      </c>
      <c r="G330" s="114" t="n">
        <v>2071.96</v>
      </c>
      <c r="H330" s="114" t="n">
        <v>2088.55</v>
      </c>
      <c r="I330" s="114" t="n">
        <v>2137.86</v>
      </c>
      <c r="J330" s="114" t="n">
        <v>2182.24</v>
      </c>
      <c r="K330" s="114" t="n">
        <v>2217.17</v>
      </c>
      <c r="L330" s="114" t="n">
        <v>2231.46</v>
      </c>
      <c r="M330" s="114" t="n">
        <v>2233.17</v>
      </c>
      <c r="N330" s="114" t="n">
        <v>2226.96</v>
      </c>
      <c r="O330" s="114" t="n">
        <v>2245.79</v>
      </c>
      <c r="P330" s="114" t="n">
        <v>2221.34</v>
      </c>
      <c r="Q330" s="114" t="n">
        <v>2302.38</v>
      </c>
      <c r="R330" s="114" t="n">
        <v>2477.81</v>
      </c>
      <c r="S330" s="114" t="n">
        <v>2433.06</v>
      </c>
      <c r="T330" s="114" t="n">
        <v>2522.3</v>
      </c>
      <c r="U330" s="114" t="n">
        <v>2376.89</v>
      </c>
      <c r="V330" s="114" t="n">
        <v>2299.3</v>
      </c>
      <c r="W330" s="114" t="n">
        <v>2266.99</v>
      </c>
      <c r="X330" s="114" t="n">
        <v>2139.69</v>
      </c>
      <c r="Y330" s="114" t="n">
        <v>2082.2</v>
      </c>
    </row>
    <row r="331" customFormat="false" ht="15" hidden="false" customHeight="false" outlineLevel="0" collapsed="false">
      <c r="A331" s="107" t="n">
        <v>4</v>
      </c>
      <c r="B331" s="114" t="n">
        <v>2094.64</v>
      </c>
      <c r="C331" s="114" t="n">
        <v>2104.06</v>
      </c>
      <c r="D331" s="114" t="n">
        <v>2125.38</v>
      </c>
      <c r="E331" s="114" t="n">
        <v>2131.52</v>
      </c>
      <c r="F331" s="114" t="n">
        <v>2136.36</v>
      </c>
      <c r="G331" s="114" t="n">
        <v>2138.01</v>
      </c>
      <c r="H331" s="114" t="n">
        <v>2316.06</v>
      </c>
      <c r="I331" s="114" t="n">
        <v>2208.54</v>
      </c>
      <c r="J331" s="114" t="n">
        <v>2327.61</v>
      </c>
      <c r="K331" s="114" t="n">
        <v>2259.87</v>
      </c>
      <c r="L331" s="114" t="n">
        <v>2381.18</v>
      </c>
      <c r="M331" s="114" t="n">
        <v>2234.24</v>
      </c>
      <c r="N331" s="114" t="n">
        <v>2226.5</v>
      </c>
      <c r="O331" s="114" t="n">
        <v>2228.94</v>
      </c>
      <c r="P331" s="114" t="n">
        <v>2234.49</v>
      </c>
      <c r="Q331" s="114" t="n">
        <v>2259.29</v>
      </c>
      <c r="R331" s="114" t="n">
        <v>2413.9</v>
      </c>
      <c r="S331" s="114" t="n">
        <v>2413.73</v>
      </c>
      <c r="T331" s="114" t="n">
        <v>2486.88</v>
      </c>
      <c r="U331" s="114" t="n">
        <v>2410.02</v>
      </c>
      <c r="V331" s="114" t="n">
        <v>2293.53</v>
      </c>
      <c r="W331" s="114" t="n">
        <v>2205.27</v>
      </c>
      <c r="X331" s="114" t="n">
        <v>2141.02</v>
      </c>
      <c r="Y331" s="114" t="n">
        <v>2105.27</v>
      </c>
    </row>
    <row r="332" customFormat="false" ht="15" hidden="false" customHeight="false" outlineLevel="0" collapsed="false">
      <c r="A332" s="107" t="n">
        <v>5</v>
      </c>
      <c r="B332" s="114" t="n">
        <v>2093.32</v>
      </c>
      <c r="C332" s="114" t="n">
        <v>2091.56</v>
      </c>
      <c r="D332" s="114" t="n">
        <v>2098.37</v>
      </c>
      <c r="E332" s="114" t="n">
        <v>2109.78</v>
      </c>
      <c r="F332" s="114" t="n">
        <v>2177.79</v>
      </c>
      <c r="G332" s="114" t="n">
        <v>2281.96</v>
      </c>
      <c r="H332" s="114" t="n">
        <v>2198.91</v>
      </c>
      <c r="I332" s="114" t="n">
        <v>2231.09</v>
      </c>
      <c r="J332" s="114" t="n">
        <v>2234.06</v>
      </c>
      <c r="K332" s="114" t="n">
        <v>2261.36</v>
      </c>
      <c r="L332" s="114" t="n">
        <v>2253.42</v>
      </c>
      <c r="M332" s="114" t="n">
        <v>2255.1</v>
      </c>
      <c r="N332" s="114" t="n">
        <v>2249.11</v>
      </c>
      <c r="O332" s="114" t="n">
        <v>2251.06</v>
      </c>
      <c r="P332" s="114" t="n">
        <v>2258.72</v>
      </c>
      <c r="Q332" s="114" t="n">
        <v>2308.07</v>
      </c>
      <c r="R332" s="114" t="n">
        <v>2474.34</v>
      </c>
      <c r="S332" s="114" t="n">
        <v>2471.4</v>
      </c>
      <c r="T332" s="114" t="n">
        <v>2429.16</v>
      </c>
      <c r="U332" s="114" t="n">
        <v>2217.11</v>
      </c>
      <c r="V332" s="114" t="n">
        <v>2159.26</v>
      </c>
      <c r="W332" s="114" t="n">
        <v>2141.28</v>
      </c>
      <c r="X332" s="114" t="n">
        <v>2108.49</v>
      </c>
      <c r="Y332" s="114" t="n">
        <v>2091.25</v>
      </c>
    </row>
    <row r="333" customFormat="false" ht="15" hidden="false" customHeight="false" outlineLevel="0" collapsed="false">
      <c r="A333" s="107" t="n">
        <v>6</v>
      </c>
      <c r="B333" s="114" t="n">
        <v>2010.05</v>
      </c>
      <c r="C333" s="114" t="n">
        <v>2003.57</v>
      </c>
      <c r="D333" s="114" t="n">
        <v>2035.14</v>
      </c>
      <c r="E333" s="114" t="n">
        <v>2055.25</v>
      </c>
      <c r="F333" s="114" t="n">
        <v>2193.33</v>
      </c>
      <c r="G333" s="114" t="n">
        <v>2338.67</v>
      </c>
      <c r="H333" s="114" t="n">
        <v>2116.61</v>
      </c>
      <c r="I333" s="114" t="n">
        <v>2150.97</v>
      </c>
      <c r="J333" s="114" t="n">
        <v>2191.72</v>
      </c>
      <c r="K333" s="114" t="n">
        <v>2193.45</v>
      </c>
      <c r="L333" s="114" t="n">
        <v>2187.96</v>
      </c>
      <c r="M333" s="114" t="n">
        <v>2191.57</v>
      </c>
      <c r="N333" s="114" t="n">
        <v>2186.4</v>
      </c>
      <c r="O333" s="114" t="n">
        <v>2192.9</v>
      </c>
      <c r="P333" s="114" t="n">
        <v>2200.47</v>
      </c>
      <c r="Q333" s="114" t="n">
        <v>2277.9</v>
      </c>
      <c r="R333" s="114" t="n">
        <v>2729.34</v>
      </c>
      <c r="S333" s="114" t="n">
        <v>2726.99</v>
      </c>
      <c r="T333" s="114" t="n">
        <v>2497.42</v>
      </c>
      <c r="U333" s="114" t="n">
        <v>2175.61</v>
      </c>
      <c r="V333" s="114" t="n">
        <v>2118.79</v>
      </c>
      <c r="W333" s="114" t="n">
        <v>2070.81</v>
      </c>
      <c r="X333" s="114" t="n">
        <v>2032.47</v>
      </c>
      <c r="Y333" s="114" t="n">
        <v>2029.41</v>
      </c>
    </row>
    <row r="334" customFormat="false" ht="15" hidden="false" customHeight="false" outlineLevel="0" collapsed="false">
      <c r="A334" s="107" t="n">
        <v>7</v>
      </c>
      <c r="B334" s="114" t="n">
        <v>2047.17</v>
      </c>
      <c r="C334" s="114" t="n">
        <v>2048.78</v>
      </c>
      <c r="D334" s="114" t="n">
        <v>2101.1</v>
      </c>
      <c r="E334" s="114" t="n">
        <v>2144.89</v>
      </c>
      <c r="F334" s="114" t="n">
        <v>2269.99</v>
      </c>
      <c r="G334" s="114" t="n">
        <v>2282.94</v>
      </c>
      <c r="H334" s="114" t="n">
        <v>2135.39</v>
      </c>
      <c r="I334" s="114" t="n">
        <v>2200.49</v>
      </c>
      <c r="J334" s="114" t="n">
        <v>2312.14</v>
      </c>
      <c r="K334" s="114" t="n">
        <v>2272.44</v>
      </c>
      <c r="L334" s="114" t="n">
        <v>2267.38</v>
      </c>
      <c r="M334" s="114" t="n">
        <v>2267.35</v>
      </c>
      <c r="N334" s="114" t="n">
        <v>2265.81</v>
      </c>
      <c r="O334" s="114" t="n">
        <v>2257.01</v>
      </c>
      <c r="P334" s="114" t="n">
        <v>2322.71</v>
      </c>
      <c r="Q334" s="114" t="n">
        <v>2405.83</v>
      </c>
      <c r="R334" s="114" t="n">
        <v>2852.82</v>
      </c>
      <c r="S334" s="114" t="n">
        <v>2841.21</v>
      </c>
      <c r="T334" s="114" t="n">
        <v>2739.22</v>
      </c>
      <c r="U334" s="114" t="n">
        <v>2347.44</v>
      </c>
      <c r="V334" s="114" t="n">
        <v>2176.59</v>
      </c>
      <c r="W334" s="114" t="n">
        <v>2123.89</v>
      </c>
      <c r="X334" s="114" t="n">
        <v>2074.59</v>
      </c>
      <c r="Y334" s="114" t="n">
        <v>2051.59</v>
      </c>
    </row>
    <row r="335" customFormat="false" ht="15" hidden="false" customHeight="false" outlineLevel="0" collapsed="false">
      <c r="A335" s="107" t="n">
        <v>8</v>
      </c>
      <c r="B335" s="114" t="n">
        <v>1907.77</v>
      </c>
      <c r="C335" s="114" t="n">
        <v>1901.49</v>
      </c>
      <c r="D335" s="114" t="n">
        <v>1920.44</v>
      </c>
      <c r="E335" s="114" t="n">
        <v>2039.43</v>
      </c>
      <c r="F335" s="114" t="n">
        <v>2189.35</v>
      </c>
      <c r="G335" s="114" t="n">
        <v>2307.39</v>
      </c>
      <c r="H335" s="114" t="n">
        <v>1990.04</v>
      </c>
      <c r="I335" s="114" t="n">
        <v>1983.91</v>
      </c>
      <c r="J335" s="114" t="n">
        <v>2039.94</v>
      </c>
      <c r="K335" s="114" t="n">
        <v>2042.37</v>
      </c>
      <c r="L335" s="114" t="n">
        <v>2037.58</v>
      </c>
      <c r="M335" s="114" t="n">
        <v>2039.97</v>
      </c>
      <c r="N335" s="114" t="n">
        <v>2046.9</v>
      </c>
      <c r="O335" s="114" t="n">
        <v>2040.77</v>
      </c>
      <c r="P335" s="114" t="n">
        <v>2060.5</v>
      </c>
      <c r="Q335" s="114" t="n">
        <v>2187.43</v>
      </c>
      <c r="R335" s="114" t="n">
        <v>2585.63</v>
      </c>
      <c r="S335" s="114" t="n">
        <v>2635.58</v>
      </c>
      <c r="T335" s="114" t="n">
        <v>2528.59</v>
      </c>
      <c r="U335" s="114" t="n">
        <v>2230.4</v>
      </c>
      <c r="V335" s="114" t="n">
        <v>2006.58</v>
      </c>
      <c r="W335" s="114" t="n">
        <v>1989.86</v>
      </c>
      <c r="X335" s="114" t="n">
        <v>1949.45</v>
      </c>
      <c r="Y335" s="114" t="n">
        <v>1926.82</v>
      </c>
    </row>
    <row r="336" customFormat="false" ht="15" hidden="false" customHeight="false" outlineLevel="0" collapsed="false">
      <c r="A336" s="107" t="n">
        <v>9</v>
      </c>
      <c r="B336" s="114" t="n">
        <v>2130.55</v>
      </c>
      <c r="C336" s="114" t="n">
        <v>2123.43</v>
      </c>
      <c r="D336" s="114" t="n">
        <v>2138.62</v>
      </c>
      <c r="E336" s="114" t="n">
        <v>2145.02</v>
      </c>
      <c r="F336" s="114" t="n">
        <v>2151.92</v>
      </c>
      <c r="G336" s="114" t="n">
        <v>2138.17</v>
      </c>
      <c r="H336" s="114" t="n">
        <v>2236.86</v>
      </c>
      <c r="I336" s="114" t="n">
        <v>2212.73</v>
      </c>
      <c r="J336" s="114" t="n">
        <v>2260.87</v>
      </c>
      <c r="K336" s="114" t="n">
        <v>2328.8</v>
      </c>
      <c r="L336" s="114" t="n">
        <v>2308.76</v>
      </c>
      <c r="M336" s="114" t="n">
        <v>2263.98</v>
      </c>
      <c r="N336" s="114" t="n">
        <v>2257.74</v>
      </c>
      <c r="O336" s="114" t="n">
        <v>2262.46</v>
      </c>
      <c r="P336" s="114" t="n">
        <v>2271.93</v>
      </c>
      <c r="Q336" s="114" t="n">
        <v>2351.48</v>
      </c>
      <c r="R336" s="114" t="n">
        <v>2592.26</v>
      </c>
      <c r="S336" s="114" t="n">
        <v>2521.19</v>
      </c>
      <c r="T336" s="114" t="n">
        <v>2621.48</v>
      </c>
      <c r="U336" s="114" t="n">
        <v>2424.82</v>
      </c>
      <c r="V336" s="114" t="n">
        <v>2327.45</v>
      </c>
      <c r="W336" s="114" t="n">
        <v>2190.32</v>
      </c>
      <c r="X336" s="114" t="n">
        <v>2153.26</v>
      </c>
      <c r="Y336" s="114" t="n">
        <v>2129.62</v>
      </c>
    </row>
    <row r="337" customFormat="false" ht="15" hidden="false" customHeight="false" outlineLevel="0" collapsed="false">
      <c r="A337" s="107" t="n">
        <v>10</v>
      </c>
      <c r="B337" s="114" t="n">
        <v>2106.73</v>
      </c>
      <c r="C337" s="114" t="n">
        <v>2105</v>
      </c>
      <c r="D337" s="114" t="n">
        <v>2105.23</v>
      </c>
      <c r="E337" s="114" t="n">
        <v>2116.67</v>
      </c>
      <c r="F337" s="114" t="n">
        <v>2113.58</v>
      </c>
      <c r="G337" s="114" t="n">
        <v>2062.94</v>
      </c>
      <c r="H337" s="114" t="n">
        <v>2107.24</v>
      </c>
      <c r="I337" s="114" t="n">
        <v>2158.61</v>
      </c>
      <c r="J337" s="114" t="n">
        <v>2126.33</v>
      </c>
      <c r="K337" s="114" t="n">
        <v>2160.54</v>
      </c>
      <c r="L337" s="114" t="n">
        <v>2165.13</v>
      </c>
      <c r="M337" s="114" t="n">
        <v>2163.62</v>
      </c>
      <c r="N337" s="114" t="n">
        <v>2169.46</v>
      </c>
      <c r="O337" s="114" t="n">
        <v>2179.28</v>
      </c>
      <c r="P337" s="114" t="n">
        <v>2194.41</v>
      </c>
      <c r="Q337" s="114" t="n">
        <v>2400.58</v>
      </c>
      <c r="R337" s="114" t="n">
        <v>2616.81</v>
      </c>
      <c r="S337" s="114" t="n">
        <v>2593.74</v>
      </c>
      <c r="T337" s="114" t="n">
        <v>2627.03</v>
      </c>
      <c r="U337" s="114" t="n">
        <v>2435.6</v>
      </c>
      <c r="V337" s="114" t="n">
        <v>2317.09</v>
      </c>
      <c r="W337" s="114" t="n">
        <v>2274.65</v>
      </c>
      <c r="X337" s="114" t="n">
        <v>2187.23</v>
      </c>
      <c r="Y337" s="114" t="n">
        <v>2130.98</v>
      </c>
    </row>
    <row r="338" customFormat="false" ht="15" hidden="false" customHeight="false" outlineLevel="0" collapsed="false">
      <c r="A338" s="107" t="n">
        <v>11</v>
      </c>
      <c r="B338" s="114" t="n">
        <v>2076.13</v>
      </c>
      <c r="C338" s="114" t="n">
        <v>2088.06</v>
      </c>
      <c r="D338" s="114" t="n">
        <v>2137.2</v>
      </c>
      <c r="E338" s="114" t="n">
        <v>2190.48</v>
      </c>
      <c r="F338" s="114" t="n">
        <v>2158.79</v>
      </c>
      <c r="G338" s="114" t="n">
        <v>2050.76</v>
      </c>
      <c r="H338" s="114" t="n">
        <v>2064.92</v>
      </c>
      <c r="I338" s="114" t="n">
        <v>2087.6</v>
      </c>
      <c r="J338" s="114" t="n">
        <v>1993.83</v>
      </c>
      <c r="K338" s="114" t="n">
        <v>2101.74</v>
      </c>
      <c r="L338" s="114" t="n">
        <v>2152.66</v>
      </c>
      <c r="M338" s="114" t="n">
        <v>2153.82</v>
      </c>
      <c r="N338" s="114" t="n">
        <v>2143.03</v>
      </c>
      <c r="O338" s="114" t="n">
        <v>2101.78</v>
      </c>
      <c r="P338" s="114" t="n">
        <v>2104.08</v>
      </c>
      <c r="Q338" s="114" t="n">
        <v>2204.22</v>
      </c>
      <c r="R338" s="114" t="n">
        <v>2364.76</v>
      </c>
      <c r="S338" s="114" t="n">
        <v>2363.25</v>
      </c>
      <c r="T338" s="114" t="n">
        <v>2474.83</v>
      </c>
      <c r="U338" s="114" t="n">
        <v>2290.34</v>
      </c>
      <c r="V338" s="114" t="n">
        <v>2183.55</v>
      </c>
      <c r="W338" s="114" t="n">
        <v>2128.3</v>
      </c>
      <c r="X338" s="114" t="n">
        <v>2052.43</v>
      </c>
      <c r="Y338" s="114" t="n">
        <v>1989.18</v>
      </c>
    </row>
    <row r="339" customFormat="false" ht="15" hidden="false" customHeight="false" outlineLevel="0" collapsed="false">
      <c r="A339" s="107" t="n">
        <v>12</v>
      </c>
      <c r="B339" s="114" t="n">
        <v>2044.23</v>
      </c>
      <c r="C339" s="114" t="n">
        <v>2060.37</v>
      </c>
      <c r="D339" s="114" t="n">
        <v>2088.96</v>
      </c>
      <c r="E339" s="114" t="n">
        <v>2104.95</v>
      </c>
      <c r="F339" s="114" t="n">
        <v>2093.14</v>
      </c>
      <c r="G339" s="114" t="n">
        <v>2211.92</v>
      </c>
      <c r="H339" s="114" t="n">
        <v>2217.46</v>
      </c>
      <c r="I339" s="114" t="n">
        <v>2130.23</v>
      </c>
      <c r="J339" s="114" t="n">
        <v>2120.99</v>
      </c>
      <c r="K339" s="114" t="n">
        <v>2124.45</v>
      </c>
      <c r="L339" s="114" t="n">
        <v>2123.61</v>
      </c>
      <c r="M339" s="114" t="n">
        <v>2121.37</v>
      </c>
      <c r="N339" s="114" t="n">
        <v>2118.83</v>
      </c>
      <c r="O339" s="114" t="n">
        <v>2111.72</v>
      </c>
      <c r="P339" s="114" t="n">
        <v>2114.51</v>
      </c>
      <c r="Q339" s="114" t="n">
        <v>2298.05</v>
      </c>
      <c r="R339" s="114" t="n">
        <v>2496.4</v>
      </c>
      <c r="S339" s="114" t="n">
        <v>2495.71</v>
      </c>
      <c r="T339" s="114" t="n">
        <v>2509.46</v>
      </c>
      <c r="U339" s="114" t="n">
        <v>2311</v>
      </c>
      <c r="V339" s="114" t="n">
        <v>2194.64</v>
      </c>
      <c r="W339" s="114" t="n">
        <v>2127.63</v>
      </c>
      <c r="X339" s="114" t="n">
        <v>1988.69</v>
      </c>
      <c r="Y339" s="114" t="n">
        <v>1987.24</v>
      </c>
    </row>
    <row r="340" customFormat="false" ht="15" hidden="false" customHeight="false" outlineLevel="0" collapsed="false">
      <c r="A340" s="107" t="n">
        <v>13</v>
      </c>
      <c r="B340" s="114" t="n">
        <v>1861.33</v>
      </c>
      <c r="C340" s="114" t="n">
        <v>1851.16</v>
      </c>
      <c r="D340" s="114" t="n">
        <v>2079.08</v>
      </c>
      <c r="E340" s="114" t="n">
        <v>2135.87</v>
      </c>
      <c r="F340" s="114" t="n">
        <v>2137.9</v>
      </c>
      <c r="G340" s="114" t="n">
        <v>1887.23</v>
      </c>
      <c r="H340" s="114" t="n">
        <v>1898.42</v>
      </c>
      <c r="I340" s="114" t="n">
        <v>1919.41</v>
      </c>
      <c r="J340" s="114" t="n">
        <v>1803.48</v>
      </c>
      <c r="K340" s="114" t="n">
        <v>1803.09</v>
      </c>
      <c r="L340" s="114" t="n">
        <v>1803.57</v>
      </c>
      <c r="M340" s="114" t="n">
        <v>1804.86</v>
      </c>
      <c r="N340" s="114" t="n">
        <v>1939.13</v>
      </c>
      <c r="O340" s="114" t="n">
        <v>1929.61</v>
      </c>
      <c r="P340" s="114" t="n">
        <v>1940.63</v>
      </c>
      <c r="Q340" s="114" t="n">
        <v>2029.23</v>
      </c>
      <c r="R340" s="114" t="n">
        <v>2422.59</v>
      </c>
      <c r="S340" s="114" t="n">
        <v>2434.39</v>
      </c>
      <c r="T340" s="114" t="n">
        <v>2529.13</v>
      </c>
      <c r="U340" s="114" t="n">
        <v>2266.85</v>
      </c>
      <c r="V340" s="114" t="n">
        <v>2146.58</v>
      </c>
      <c r="W340" s="114" t="n">
        <v>2032.82</v>
      </c>
      <c r="X340" s="114" t="n">
        <v>2023.21</v>
      </c>
      <c r="Y340" s="114" t="n">
        <v>2037.02</v>
      </c>
    </row>
    <row r="341" customFormat="false" ht="15" hidden="false" customHeight="false" outlineLevel="0" collapsed="false">
      <c r="A341" s="107" t="n">
        <v>14</v>
      </c>
      <c r="B341" s="114" t="n">
        <v>2117.25</v>
      </c>
      <c r="C341" s="114" t="n">
        <v>2114.04</v>
      </c>
      <c r="D341" s="114" t="n">
        <v>2134.96</v>
      </c>
      <c r="E341" s="114" t="n">
        <v>2195.69</v>
      </c>
      <c r="F341" s="114" t="n">
        <v>2152.26</v>
      </c>
      <c r="G341" s="114" t="n">
        <v>2157.91</v>
      </c>
      <c r="H341" s="114" t="n">
        <v>2183.48</v>
      </c>
      <c r="I341" s="114" t="n">
        <v>2212.28</v>
      </c>
      <c r="J341" s="114" t="n">
        <v>2223.61</v>
      </c>
      <c r="K341" s="114" t="n">
        <v>2219.5</v>
      </c>
      <c r="L341" s="114" t="n">
        <v>2211.27</v>
      </c>
      <c r="M341" s="114" t="n">
        <v>2211.87</v>
      </c>
      <c r="N341" s="114" t="n">
        <v>2204.37</v>
      </c>
      <c r="O341" s="114" t="n">
        <v>2196.81</v>
      </c>
      <c r="P341" s="114" t="n">
        <v>2201.94</v>
      </c>
      <c r="Q341" s="114" t="n">
        <v>2216.74</v>
      </c>
      <c r="R341" s="114" t="n">
        <v>2386.65</v>
      </c>
      <c r="S341" s="114" t="n">
        <v>2376.06</v>
      </c>
      <c r="T341" s="114" t="n">
        <v>2455.48</v>
      </c>
      <c r="U341" s="114" t="n">
        <v>2275.46</v>
      </c>
      <c r="V341" s="114" t="n">
        <v>2156.96</v>
      </c>
      <c r="W341" s="114" t="n">
        <v>2128.52</v>
      </c>
      <c r="X341" s="114" t="n">
        <v>2116.75</v>
      </c>
      <c r="Y341" s="114" t="n">
        <v>2112.84</v>
      </c>
    </row>
    <row r="342" customFormat="false" ht="15" hidden="false" customHeight="false" outlineLevel="0" collapsed="false">
      <c r="A342" s="107" t="n">
        <v>15</v>
      </c>
      <c r="B342" s="114" t="n">
        <v>2162.68</v>
      </c>
      <c r="C342" s="114" t="n">
        <v>2167.19</v>
      </c>
      <c r="D342" s="114" t="n">
        <v>2174.84</v>
      </c>
      <c r="E342" s="114" t="n">
        <v>2196.13</v>
      </c>
      <c r="F342" s="114" t="n">
        <v>2211.14</v>
      </c>
      <c r="G342" s="114" t="n">
        <v>2254.18</v>
      </c>
      <c r="H342" s="114" t="n">
        <v>2290.16</v>
      </c>
      <c r="I342" s="114" t="n">
        <v>2328.83</v>
      </c>
      <c r="J342" s="114" t="n">
        <v>2340.82</v>
      </c>
      <c r="K342" s="114" t="n">
        <v>2333.35</v>
      </c>
      <c r="L342" s="114" t="n">
        <v>2326.65</v>
      </c>
      <c r="M342" s="114" t="n">
        <v>2318.49</v>
      </c>
      <c r="N342" s="114" t="n">
        <v>2282.55</v>
      </c>
      <c r="O342" s="114" t="n">
        <v>2290.46</v>
      </c>
      <c r="P342" s="114" t="n">
        <v>2323.05</v>
      </c>
      <c r="Q342" s="114" t="n">
        <v>2323.49</v>
      </c>
      <c r="R342" s="114" t="n">
        <v>2339.54</v>
      </c>
      <c r="S342" s="114" t="n">
        <v>2362.44</v>
      </c>
      <c r="T342" s="114" t="n">
        <v>2335.45</v>
      </c>
      <c r="U342" s="114" t="n">
        <v>2322.25</v>
      </c>
      <c r="V342" s="114" t="n">
        <v>2329.7</v>
      </c>
      <c r="W342" s="114" t="n">
        <v>2246.55</v>
      </c>
      <c r="X342" s="114" t="n">
        <v>2231.54</v>
      </c>
      <c r="Y342" s="114" t="n">
        <v>2214.08</v>
      </c>
    </row>
    <row r="343" customFormat="false" ht="15" hidden="false" customHeight="false" outlineLevel="0" collapsed="false">
      <c r="A343" s="107" t="n">
        <v>16</v>
      </c>
      <c r="B343" s="114" t="n">
        <v>2141.58</v>
      </c>
      <c r="C343" s="114" t="n">
        <v>2125.31</v>
      </c>
      <c r="D343" s="114" t="n">
        <v>2123.89</v>
      </c>
      <c r="E343" s="114" t="n">
        <v>2128.37</v>
      </c>
      <c r="F343" s="114" t="n">
        <v>2141.98</v>
      </c>
      <c r="G343" s="114" t="n">
        <v>2235.19</v>
      </c>
      <c r="H343" s="114" t="n">
        <v>2278.44</v>
      </c>
      <c r="I343" s="114" t="n">
        <v>2303.27</v>
      </c>
      <c r="J343" s="114" t="n">
        <v>2503.47</v>
      </c>
      <c r="K343" s="114" t="n">
        <v>2497.11</v>
      </c>
      <c r="L343" s="114" t="n">
        <v>2388.37</v>
      </c>
      <c r="M343" s="114" t="n">
        <v>2508.99</v>
      </c>
      <c r="N343" s="114" t="n">
        <v>2363.13</v>
      </c>
      <c r="O343" s="114" t="n">
        <v>2363.8</v>
      </c>
      <c r="P343" s="114" t="n">
        <v>2371.8</v>
      </c>
      <c r="Q343" s="114" t="n">
        <v>2439.52</v>
      </c>
      <c r="R343" s="114" t="n">
        <v>2506.84</v>
      </c>
      <c r="S343" s="114" t="n">
        <v>2460.66</v>
      </c>
      <c r="T343" s="114" t="n">
        <v>2413.99</v>
      </c>
      <c r="U343" s="114" t="n">
        <v>2366.3</v>
      </c>
      <c r="V343" s="114" t="n">
        <v>2240.97</v>
      </c>
      <c r="W343" s="114" t="n">
        <v>2153.19</v>
      </c>
      <c r="X343" s="114" t="n">
        <v>2137.33</v>
      </c>
      <c r="Y343" s="114" t="n">
        <v>2134.88</v>
      </c>
    </row>
    <row r="344" customFormat="false" ht="15" hidden="false" customHeight="false" outlineLevel="0" collapsed="false">
      <c r="A344" s="107" t="n">
        <v>17</v>
      </c>
      <c r="B344" s="114" t="n">
        <v>2183.55</v>
      </c>
      <c r="C344" s="114" t="n">
        <v>2159.36</v>
      </c>
      <c r="D344" s="114" t="n">
        <v>2164.43</v>
      </c>
      <c r="E344" s="114" t="n">
        <v>2170.64</v>
      </c>
      <c r="F344" s="114" t="n">
        <v>2169.27</v>
      </c>
      <c r="G344" s="114" t="n">
        <v>2248.28</v>
      </c>
      <c r="H344" s="114" t="n">
        <v>2278.81</v>
      </c>
      <c r="I344" s="114" t="n">
        <v>2386.06</v>
      </c>
      <c r="J344" s="114" t="n">
        <v>2436.42</v>
      </c>
      <c r="K344" s="114" t="n">
        <v>2456.02</v>
      </c>
      <c r="L344" s="114" t="n">
        <v>2461.97</v>
      </c>
      <c r="M344" s="114" t="n">
        <v>2458.24</v>
      </c>
      <c r="N344" s="114" t="n">
        <v>2454.73</v>
      </c>
      <c r="O344" s="114" t="n">
        <v>2454.13</v>
      </c>
      <c r="P344" s="114" t="n">
        <v>2485.16</v>
      </c>
      <c r="Q344" s="114" t="n">
        <v>2557.81</v>
      </c>
      <c r="R344" s="114" t="n">
        <v>2668.85</v>
      </c>
      <c r="S344" s="114" t="n">
        <v>2658.63</v>
      </c>
      <c r="T344" s="114" t="n">
        <v>2553.89</v>
      </c>
      <c r="U344" s="114" t="n">
        <v>2597.7</v>
      </c>
      <c r="V344" s="114" t="n">
        <v>2358.72</v>
      </c>
      <c r="W344" s="114" t="n">
        <v>2280.69</v>
      </c>
      <c r="X344" s="114" t="n">
        <v>2207.89</v>
      </c>
      <c r="Y344" s="114" t="n">
        <v>2169.18</v>
      </c>
    </row>
    <row r="345" customFormat="false" ht="15" hidden="false" customHeight="false" outlineLevel="0" collapsed="false">
      <c r="A345" s="107" t="n">
        <v>18</v>
      </c>
      <c r="B345" s="114" t="n">
        <v>2197.51</v>
      </c>
      <c r="C345" s="114" t="n">
        <v>2219.99</v>
      </c>
      <c r="D345" s="114" t="n">
        <v>2226.01</v>
      </c>
      <c r="E345" s="114" t="n">
        <v>2249.64</v>
      </c>
      <c r="F345" s="114" t="n">
        <v>2289.86</v>
      </c>
      <c r="G345" s="114" t="n">
        <v>2382.28</v>
      </c>
      <c r="H345" s="114" t="n">
        <v>2472.64</v>
      </c>
      <c r="I345" s="114" t="n">
        <v>2391.35</v>
      </c>
      <c r="J345" s="114" t="n">
        <v>2399.72</v>
      </c>
      <c r="K345" s="114" t="n">
        <v>2395.9</v>
      </c>
      <c r="L345" s="114" t="n">
        <v>2378.2</v>
      </c>
      <c r="M345" s="114" t="n">
        <v>2376.21</v>
      </c>
      <c r="N345" s="114" t="n">
        <v>2365.75</v>
      </c>
      <c r="O345" s="114" t="n">
        <v>2377.71</v>
      </c>
      <c r="P345" s="114" t="n">
        <v>2412.88</v>
      </c>
      <c r="Q345" s="114" t="n">
        <v>2611.94</v>
      </c>
      <c r="R345" s="114" t="n">
        <v>2665.51</v>
      </c>
      <c r="S345" s="114" t="n">
        <v>2531.76</v>
      </c>
      <c r="T345" s="114" t="n">
        <v>2457.75</v>
      </c>
      <c r="U345" s="114" t="n">
        <v>2511.12</v>
      </c>
      <c r="V345" s="114" t="n">
        <v>2331.61</v>
      </c>
      <c r="W345" s="114" t="n">
        <v>2265.77</v>
      </c>
      <c r="X345" s="114" t="n">
        <v>2234.12</v>
      </c>
      <c r="Y345" s="114" t="n">
        <v>2208.79</v>
      </c>
    </row>
    <row r="346" customFormat="false" ht="15" hidden="false" customHeight="false" outlineLevel="0" collapsed="false">
      <c r="A346" s="107" t="n">
        <v>19</v>
      </c>
      <c r="B346" s="114" t="n">
        <v>2141.35</v>
      </c>
      <c r="C346" s="114" t="n">
        <v>2200.61</v>
      </c>
      <c r="D346" s="114" t="n">
        <v>2244.48</v>
      </c>
      <c r="E346" s="114" t="n">
        <v>2275.26</v>
      </c>
      <c r="F346" s="114" t="n">
        <v>2290.55</v>
      </c>
      <c r="G346" s="114" t="n">
        <v>2335.56</v>
      </c>
      <c r="H346" s="114" t="n">
        <v>2435.33</v>
      </c>
      <c r="I346" s="114" t="n">
        <v>2386.22</v>
      </c>
      <c r="J346" s="114" t="n">
        <v>2500.25</v>
      </c>
      <c r="K346" s="114" t="n">
        <v>2455.53</v>
      </c>
      <c r="L346" s="114" t="n">
        <v>2446.76</v>
      </c>
      <c r="M346" s="114" t="n">
        <v>2452.09</v>
      </c>
      <c r="N346" s="114" t="n">
        <v>2333.79</v>
      </c>
      <c r="O346" s="114" t="n">
        <v>2334.11</v>
      </c>
      <c r="P346" s="114" t="n">
        <v>2432.12</v>
      </c>
      <c r="Q346" s="114" t="n">
        <v>2470.42</v>
      </c>
      <c r="R346" s="114" t="n">
        <v>2629.93</v>
      </c>
      <c r="S346" s="114" t="n">
        <v>2619.18</v>
      </c>
      <c r="T346" s="114" t="n">
        <v>2448.66</v>
      </c>
      <c r="U346" s="114" t="n">
        <v>2528.37</v>
      </c>
      <c r="V346" s="114" t="n">
        <v>2321.1</v>
      </c>
      <c r="W346" s="114" t="n">
        <v>2270.86</v>
      </c>
      <c r="X346" s="114" t="n">
        <v>2219.6</v>
      </c>
      <c r="Y346" s="114" t="n">
        <v>2165.93</v>
      </c>
    </row>
    <row r="347" customFormat="false" ht="15" hidden="false" customHeight="false" outlineLevel="0" collapsed="false">
      <c r="A347" s="107" t="n">
        <v>20</v>
      </c>
      <c r="B347" s="114" t="n">
        <v>2207.71</v>
      </c>
      <c r="C347" s="114" t="n">
        <v>2193.34</v>
      </c>
      <c r="D347" s="114" t="n">
        <v>2197.05</v>
      </c>
      <c r="E347" s="114" t="n">
        <v>2222.62</v>
      </c>
      <c r="F347" s="114" t="n">
        <v>2247.34</v>
      </c>
      <c r="G347" s="114" t="n">
        <v>2293.58</v>
      </c>
      <c r="H347" s="114" t="n">
        <v>2401.49</v>
      </c>
      <c r="I347" s="114" t="n">
        <v>2431.4</v>
      </c>
      <c r="J347" s="114" t="n">
        <v>2475.39</v>
      </c>
      <c r="K347" s="114" t="n">
        <v>2498.37</v>
      </c>
      <c r="L347" s="114" t="n">
        <v>2401.15</v>
      </c>
      <c r="M347" s="114" t="n">
        <v>2399.85</v>
      </c>
      <c r="N347" s="114" t="n">
        <v>2399.01</v>
      </c>
      <c r="O347" s="114" t="n">
        <v>2450.56</v>
      </c>
      <c r="P347" s="114" t="n">
        <v>2519.96</v>
      </c>
      <c r="Q347" s="114" t="n">
        <v>2537.86</v>
      </c>
      <c r="R347" s="114" t="n">
        <v>2567.29</v>
      </c>
      <c r="S347" s="114" t="n">
        <v>2550.61</v>
      </c>
      <c r="T347" s="114" t="n">
        <v>2523.43</v>
      </c>
      <c r="U347" s="114" t="n">
        <v>2587.24</v>
      </c>
      <c r="V347" s="114" t="n">
        <v>2316.74</v>
      </c>
      <c r="W347" s="114" t="n">
        <v>2253.57</v>
      </c>
      <c r="X347" s="114" t="n">
        <v>2228.48</v>
      </c>
      <c r="Y347" s="114" t="n">
        <v>2212.21</v>
      </c>
    </row>
    <row r="348" customFormat="false" ht="15" hidden="false" customHeight="false" outlineLevel="0" collapsed="false">
      <c r="A348" s="107" t="n">
        <v>21</v>
      </c>
      <c r="B348" s="114" t="n">
        <v>2180.17</v>
      </c>
      <c r="C348" s="114" t="n">
        <v>2174.31</v>
      </c>
      <c r="D348" s="114" t="n">
        <v>2175.07</v>
      </c>
      <c r="E348" s="114" t="n">
        <v>2212.7</v>
      </c>
      <c r="F348" s="114" t="n">
        <v>2248.02</v>
      </c>
      <c r="G348" s="114" t="n">
        <v>2305.01</v>
      </c>
      <c r="H348" s="114" t="n">
        <v>2405.74</v>
      </c>
      <c r="I348" s="114" t="n">
        <v>2436.03</v>
      </c>
      <c r="J348" s="114" t="n">
        <v>2451.39</v>
      </c>
      <c r="K348" s="114" t="n">
        <v>2454.5</v>
      </c>
      <c r="L348" s="114" t="n">
        <v>2407.5</v>
      </c>
      <c r="M348" s="114" t="n">
        <v>2410.79</v>
      </c>
      <c r="N348" s="114" t="n">
        <v>2391.18</v>
      </c>
      <c r="O348" s="114" t="n">
        <v>2416.04</v>
      </c>
      <c r="P348" s="114" t="n">
        <v>2483.43</v>
      </c>
      <c r="Q348" s="114" t="n">
        <v>2583.05</v>
      </c>
      <c r="R348" s="114" t="n">
        <v>2673.45</v>
      </c>
      <c r="S348" s="114" t="n">
        <v>2673.18</v>
      </c>
      <c r="T348" s="114" t="n">
        <v>2583.36</v>
      </c>
      <c r="U348" s="114" t="n">
        <v>2542.04</v>
      </c>
      <c r="V348" s="114" t="n">
        <v>2318.78</v>
      </c>
      <c r="W348" s="114" t="n">
        <v>2255.12</v>
      </c>
      <c r="X348" s="114" t="n">
        <v>2255.29</v>
      </c>
      <c r="Y348" s="114" t="n">
        <v>2227.77</v>
      </c>
    </row>
    <row r="349" customFormat="false" ht="15" hidden="false" customHeight="false" outlineLevel="0" collapsed="false">
      <c r="A349" s="107" t="n">
        <v>22</v>
      </c>
      <c r="B349" s="114" t="n">
        <v>2136.55</v>
      </c>
      <c r="C349" s="114" t="n">
        <v>2123.31</v>
      </c>
      <c r="D349" s="114" t="n">
        <v>2159.64</v>
      </c>
      <c r="E349" s="114" t="n">
        <v>2180.34</v>
      </c>
      <c r="F349" s="114" t="n">
        <v>2204.36</v>
      </c>
      <c r="G349" s="114" t="n">
        <v>2370.19</v>
      </c>
      <c r="H349" s="114" t="n">
        <v>2527.43</v>
      </c>
      <c r="I349" s="114" t="n">
        <v>2651.75</v>
      </c>
      <c r="J349" s="114" t="n">
        <v>2655.19</v>
      </c>
      <c r="K349" s="114" t="n">
        <v>2667.3</v>
      </c>
      <c r="L349" s="114" t="n">
        <v>2654.6</v>
      </c>
      <c r="M349" s="114" t="n">
        <v>2653.15</v>
      </c>
      <c r="N349" s="114" t="n">
        <v>2461.23</v>
      </c>
      <c r="O349" s="114" t="n">
        <v>2469.2</v>
      </c>
      <c r="P349" s="114" t="n">
        <v>2508.04</v>
      </c>
      <c r="Q349" s="114" t="n">
        <v>2601.26</v>
      </c>
      <c r="R349" s="114" t="n">
        <v>2728.84</v>
      </c>
      <c r="S349" s="114" t="n">
        <v>2741.2</v>
      </c>
      <c r="T349" s="114" t="n">
        <v>2554.73</v>
      </c>
      <c r="U349" s="114" t="n">
        <v>2574.41</v>
      </c>
      <c r="V349" s="114" t="n">
        <v>2514.33</v>
      </c>
      <c r="W349" s="114" t="n">
        <v>2400.52</v>
      </c>
      <c r="X349" s="114" t="n">
        <v>2251.5</v>
      </c>
      <c r="Y349" s="114" t="n">
        <v>2206.09</v>
      </c>
    </row>
    <row r="350" customFormat="false" ht="15" hidden="false" customHeight="false" outlineLevel="0" collapsed="false">
      <c r="A350" s="107" t="n">
        <v>23</v>
      </c>
      <c r="B350" s="114" t="n">
        <v>2432.26</v>
      </c>
      <c r="C350" s="114" t="n">
        <v>2363.05</v>
      </c>
      <c r="D350" s="114" t="n">
        <v>2344.44</v>
      </c>
      <c r="E350" s="114" t="n">
        <v>2339.44</v>
      </c>
      <c r="F350" s="114" t="n">
        <v>2367.1</v>
      </c>
      <c r="G350" s="114" t="n">
        <v>2376.52</v>
      </c>
      <c r="H350" s="114" t="n">
        <v>2503.88</v>
      </c>
      <c r="I350" s="114" t="n">
        <v>2591.63</v>
      </c>
      <c r="J350" s="114" t="n">
        <v>2601.65</v>
      </c>
      <c r="K350" s="114" t="n">
        <v>2610.37</v>
      </c>
      <c r="L350" s="114" t="n">
        <v>2584.74</v>
      </c>
      <c r="M350" s="114" t="n">
        <v>2573.27</v>
      </c>
      <c r="N350" s="114" t="n">
        <v>2561.76</v>
      </c>
      <c r="O350" s="114" t="n">
        <v>2565.94</v>
      </c>
      <c r="P350" s="114" t="n">
        <v>2554.89</v>
      </c>
      <c r="Q350" s="114" t="n">
        <v>2664.32</v>
      </c>
      <c r="R350" s="114" t="n">
        <v>2756.37</v>
      </c>
      <c r="S350" s="114" t="n">
        <v>2677.29</v>
      </c>
      <c r="T350" s="114" t="n">
        <v>2840.19</v>
      </c>
      <c r="U350" s="114" t="n">
        <v>2765.02</v>
      </c>
      <c r="V350" s="114" t="n">
        <v>2501.01</v>
      </c>
      <c r="W350" s="114" t="n">
        <v>2369.05</v>
      </c>
      <c r="X350" s="114" t="n">
        <v>2313.54</v>
      </c>
      <c r="Y350" s="114" t="n">
        <v>2270.48</v>
      </c>
    </row>
    <row r="351" customFormat="false" ht="15" hidden="false" customHeight="false" outlineLevel="0" collapsed="false">
      <c r="A351" s="107" t="n">
        <v>24</v>
      </c>
      <c r="B351" s="114" t="n">
        <v>2179.33</v>
      </c>
      <c r="C351" s="114" t="n">
        <v>2141.53</v>
      </c>
      <c r="D351" s="114" t="n">
        <v>2150.85</v>
      </c>
      <c r="E351" s="114" t="n">
        <v>2151.67</v>
      </c>
      <c r="F351" s="114" t="n">
        <v>2158.4</v>
      </c>
      <c r="G351" s="114" t="n">
        <v>2179.89</v>
      </c>
      <c r="H351" s="114" t="n">
        <v>2323.64</v>
      </c>
      <c r="I351" s="114" t="n">
        <v>2394.73</v>
      </c>
      <c r="J351" s="114" t="n">
        <v>2412.86</v>
      </c>
      <c r="K351" s="114" t="n">
        <v>2441.81</v>
      </c>
      <c r="L351" s="114" t="n">
        <v>2446.86</v>
      </c>
      <c r="M351" s="114" t="n">
        <v>2346.68</v>
      </c>
      <c r="N351" s="114" t="n">
        <v>2506.18</v>
      </c>
      <c r="O351" s="114" t="n">
        <v>2527.06</v>
      </c>
      <c r="P351" s="114" t="n">
        <v>2572.14</v>
      </c>
      <c r="Q351" s="114" t="n">
        <v>2904.02</v>
      </c>
      <c r="R351" s="114" t="n">
        <v>2927.42</v>
      </c>
      <c r="S351" s="114" t="n">
        <v>2803.32</v>
      </c>
      <c r="T351" s="114" t="n">
        <v>2824.44</v>
      </c>
      <c r="U351" s="114" t="n">
        <v>2764.06</v>
      </c>
      <c r="V351" s="114" t="n">
        <v>2494.18</v>
      </c>
      <c r="W351" s="114" t="n">
        <v>2408.81</v>
      </c>
      <c r="X351" s="114" t="n">
        <v>2305.46</v>
      </c>
      <c r="Y351" s="114" t="n">
        <v>2163.32</v>
      </c>
    </row>
    <row r="352" customFormat="false" ht="15" hidden="false" customHeight="false" outlineLevel="0" collapsed="false">
      <c r="A352" s="107" t="n">
        <v>25</v>
      </c>
      <c r="B352" s="114" t="n">
        <v>2127.53</v>
      </c>
      <c r="C352" s="114" t="n">
        <v>2089.78</v>
      </c>
      <c r="D352" s="114" t="n">
        <v>2127.98</v>
      </c>
      <c r="E352" s="114" t="n">
        <v>2156.46</v>
      </c>
      <c r="F352" s="114" t="n">
        <v>2289.94</v>
      </c>
      <c r="G352" s="114" t="n">
        <v>2363.38</v>
      </c>
      <c r="H352" s="114" t="n">
        <v>2413.72</v>
      </c>
      <c r="I352" s="114" t="n">
        <v>2528.71</v>
      </c>
      <c r="J352" s="114" t="n">
        <v>2542.17</v>
      </c>
      <c r="K352" s="114" t="n">
        <v>2546.38</v>
      </c>
      <c r="L352" s="114" t="n">
        <v>2532.76</v>
      </c>
      <c r="M352" s="114" t="n">
        <v>2523.48</v>
      </c>
      <c r="N352" s="114" t="n">
        <v>2513.59</v>
      </c>
      <c r="O352" s="114" t="n">
        <v>2526.64</v>
      </c>
      <c r="P352" s="114" t="n">
        <v>2551.68</v>
      </c>
      <c r="Q352" s="114" t="n">
        <v>2646.34</v>
      </c>
      <c r="R352" s="114" t="n">
        <v>2726.57</v>
      </c>
      <c r="S352" s="114" t="n">
        <v>2716.54</v>
      </c>
      <c r="T352" s="114" t="n">
        <v>2696.03</v>
      </c>
      <c r="U352" s="114" t="n">
        <v>2620.02</v>
      </c>
      <c r="V352" s="114" t="n">
        <v>2449.92</v>
      </c>
      <c r="W352" s="114" t="n">
        <v>2390.11</v>
      </c>
      <c r="X352" s="114" t="n">
        <v>2228.88</v>
      </c>
      <c r="Y352" s="114" t="n">
        <v>2107.77</v>
      </c>
    </row>
    <row r="353" customFormat="false" ht="15" hidden="false" customHeight="false" outlineLevel="0" collapsed="false">
      <c r="A353" s="107" t="n">
        <v>26</v>
      </c>
      <c r="B353" s="114" t="n">
        <v>2142.53</v>
      </c>
      <c r="C353" s="114" t="n">
        <v>2124.94</v>
      </c>
      <c r="D353" s="114" t="n">
        <v>2138.93</v>
      </c>
      <c r="E353" s="114" t="n">
        <v>2192.14</v>
      </c>
      <c r="F353" s="114" t="n">
        <v>2289.5</v>
      </c>
      <c r="G353" s="114" t="n">
        <v>2498.16</v>
      </c>
      <c r="H353" s="114" t="n">
        <v>2627.89</v>
      </c>
      <c r="I353" s="114" t="n">
        <v>2607.13</v>
      </c>
      <c r="J353" s="114" t="n">
        <v>2600.04</v>
      </c>
      <c r="K353" s="114" t="n">
        <v>2590.24</v>
      </c>
      <c r="L353" s="114" t="n">
        <v>2559.97</v>
      </c>
      <c r="M353" s="114" t="n">
        <v>2578.04</v>
      </c>
      <c r="N353" s="114" t="n">
        <v>2579.93</v>
      </c>
      <c r="O353" s="114" t="n">
        <v>2602.67</v>
      </c>
      <c r="P353" s="114" t="n">
        <v>2626.13</v>
      </c>
      <c r="Q353" s="114" t="n">
        <v>2694.24</v>
      </c>
      <c r="R353" s="114" t="n">
        <v>2752.86</v>
      </c>
      <c r="S353" s="114" t="n">
        <v>2709.33</v>
      </c>
      <c r="T353" s="114" t="n">
        <v>2703.64</v>
      </c>
      <c r="U353" s="114" t="n">
        <v>2679.75</v>
      </c>
      <c r="V353" s="114" t="n">
        <v>2480.14</v>
      </c>
      <c r="W353" s="114" t="n">
        <v>2353.65</v>
      </c>
      <c r="X353" s="114" t="n">
        <v>2166.53</v>
      </c>
      <c r="Y353" s="114" t="n">
        <v>2141.85</v>
      </c>
    </row>
    <row r="354" customFormat="false" ht="15" hidden="false" customHeight="false" outlineLevel="0" collapsed="false">
      <c r="A354" s="107" t="n">
        <v>27</v>
      </c>
      <c r="B354" s="114" t="n">
        <v>2140.09</v>
      </c>
      <c r="C354" s="114" t="n">
        <v>2096.61</v>
      </c>
      <c r="D354" s="114" t="n">
        <v>2130.98</v>
      </c>
      <c r="E354" s="114" t="n">
        <v>2237.33</v>
      </c>
      <c r="F354" s="114" t="n">
        <v>2277.45</v>
      </c>
      <c r="G354" s="114" t="n">
        <v>2337.49</v>
      </c>
      <c r="H354" s="114" t="n">
        <v>2386.14</v>
      </c>
      <c r="I354" s="114" t="n">
        <v>2409.96</v>
      </c>
      <c r="J354" s="114" t="n">
        <v>2425.38</v>
      </c>
      <c r="K354" s="114" t="n">
        <v>2422.45</v>
      </c>
      <c r="L354" s="114" t="n">
        <v>2413.1</v>
      </c>
      <c r="M354" s="114" t="n">
        <v>2410.85</v>
      </c>
      <c r="N354" s="114" t="n">
        <v>2397.89</v>
      </c>
      <c r="O354" s="114" t="n">
        <v>2391.07</v>
      </c>
      <c r="P354" s="114" t="n">
        <v>2398.28</v>
      </c>
      <c r="Q354" s="114" t="n">
        <v>2457.37</v>
      </c>
      <c r="R354" s="114" t="n">
        <v>2431.37</v>
      </c>
      <c r="S354" s="114" t="n">
        <v>2426.18</v>
      </c>
      <c r="T354" s="114" t="n">
        <v>2658.49</v>
      </c>
      <c r="U354" s="114" t="n">
        <v>2747.21</v>
      </c>
      <c r="V354" s="114" t="n">
        <v>2516.06</v>
      </c>
      <c r="W354" s="114" t="n">
        <v>2337.6</v>
      </c>
      <c r="X354" s="114" t="n">
        <v>2163.35</v>
      </c>
      <c r="Y354" s="114" t="n">
        <v>2145.85</v>
      </c>
    </row>
    <row r="355" customFormat="false" ht="15" hidden="false" customHeight="false" outlineLevel="0" collapsed="false">
      <c r="A355" s="107" t="n">
        <v>28</v>
      </c>
      <c r="B355" s="114" t="n">
        <v>2225.11</v>
      </c>
      <c r="C355" s="114" t="n">
        <v>2219</v>
      </c>
      <c r="D355" s="114" t="n">
        <v>2235.69</v>
      </c>
      <c r="E355" s="114" t="n">
        <v>2256.59</v>
      </c>
      <c r="F355" s="114" t="n">
        <v>2306.22</v>
      </c>
      <c r="G355" s="114" t="n">
        <v>2457.85</v>
      </c>
      <c r="H355" s="114" t="n">
        <v>2512.78</v>
      </c>
      <c r="I355" s="114" t="n">
        <v>2528.59</v>
      </c>
      <c r="J355" s="114" t="n">
        <v>2630.15</v>
      </c>
      <c r="K355" s="114" t="n">
        <v>2627.67</v>
      </c>
      <c r="L355" s="114" t="n">
        <v>2596.27</v>
      </c>
      <c r="M355" s="114" t="n">
        <v>2594.11</v>
      </c>
      <c r="N355" s="114" t="n">
        <v>2540.99</v>
      </c>
      <c r="O355" s="114" t="n">
        <v>2584.84</v>
      </c>
      <c r="P355" s="114" t="n">
        <v>2630.84</v>
      </c>
      <c r="Q355" s="114" t="n">
        <v>2689.57</v>
      </c>
      <c r="R355" s="114" t="n">
        <v>2729.46</v>
      </c>
      <c r="S355" s="114" t="n">
        <v>2700.02</v>
      </c>
      <c r="T355" s="114" t="n">
        <v>2781.4</v>
      </c>
      <c r="U355" s="114" t="n">
        <v>2750.9</v>
      </c>
      <c r="V355" s="114" t="n">
        <v>2557.61</v>
      </c>
      <c r="W355" s="114" t="n">
        <v>2385.66</v>
      </c>
      <c r="X355" s="114" t="n">
        <v>2278.95</v>
      </c>
      <c r="Y355" s="114" t="n">
        <v>2247.23</v>
      </c>
    </row>
    <row r="356" customFormat="false" ht="15" hidden="false" customHeight="false" outlineLevel="0" collapsed="false">
      <c r="A356" s="107" t="n">
        <v>29</v>
      </c>
      <c r="B356" s="114" t="n">
        <v>2157.75</v>
      </c>
      <c r="C356" s="114" t="n">
        <v>2154.39</v>
      </c>
      <c r="D356" s="114" t="n">
        <v>2167</v>
      </c>
      <c r="E356" s="114" t="n">
        <v>2209.73</v>
      </c>
      <c r="F356" s="114" t="n">
        <v>2255.49</v>
      </c>
      <c r="G356" s="114" t="n">
        <v>2351.26</v>
      </c>
      <c r="H356" s="114" t="n">
        <v>2455.16</v>
      </c>
      <c r="I356" s="114" t="n">
        <v>2484.24</v>
      </c>
      <c r="J356" s="114" t="n">
        <v>2541.74</v>
      </c>
      <c r="K356" s="114" t="n">
        <v>2548.8</v>
      </c>
      <c r="L356" s="114" t="n">
        <v>2543.23</v>
      </c>
      <c r="M356" s="114" t="n">
        <v>2499.89</v>
      </c>
      <c r="N356" s="114" t="n">
        <v>2494.18</v>
      </c>
      <c r="O356" s="114" t="n">
        <v>2495.98</v>
      </c>
      <c r="P356" s="114" t="n">
        <v>2529.06</v>
      </c>
      <c r="Q356" s="114" t="n">
        <v>2663.8</v>
      </c>
      <c r="R356" s="114" t="n">
        <v>2673.57</v>
      </c>
      <c r="S356" s="114" t="n">
        <v>2628.22</v>
      </c>
      <c r="T356" s="114" t="n">
        <v>2675.88</v>
      </c>
      <c r="U356" s="114" t="n">
        <v>2640.67</v>
      </c>
      <c r="V356" s="114" t="n">
        <v>2454.88</v>
      </c>
      <c r="W356" s="114" t="n">
        <v>2308.46</v>
      </c>
      <c r="X356" s="114" t="n">
        <v>2197.11</v>
      </c>
      <c r="Y356" s="114" t="n">
        <v>2175.45</v>
      </c>
    </row>
    <row r="357" customFormat="false" ht="15" hidden="false" customHeight="false" outlineLevel="0" collapsed="false">
      <c r="A357" s="107" t="n">
        <v>30</v>
      </c>
      <c r="B357" s="114" t="n">
        <v>2141.45</v>
      </c>
      <c r="C357" s="114" t="n">
        <v>2138.8</v>
      </c>
      <c r="D357" s="114" t="n">
        <v>2148.3</v>
      </c>
      <c r="E357" s="114" t="n">
        <v>2151.67</v>
      </c>
      <c r="F357" s="114" t="n">
        <v>2153.45</v>
      </c>
      <c r="G357" s="114" t="n">
        <v>2180.63</v>
      </c>
      <c r="H357" s="114" t="n">
        <v>2222.35</v>
      </c>
      <c r="I357" s="114" t="n">
        <v>2262.99</v>
      </c>
      <c r="J357" s="114" t="n">
        <v>2316.5</v>
      </c>
      <c r="K357" s="114" t="n">
        <v>2335</v>
      </c>
      <c r="L357" s="114" t="n">
        <v>2329.75</v>
      </c>
      <c r="M357" s="114" t="n">
        <v>2332.47</v>
      </c>
      <c r="N357" s="114" t="n">
        <v>2329.47</v>
      </c>
      <c r="O357" s="114" t="n">
        <v>2331.92</v>
      </c>
      <c r="P357" s="114" t="n">
        <v>2383.75</v>
      </c>
      <c r="Q357" s="114" t="n">
        <v>2441.6</v>
      </c>
      <c r="R357" s="114" t="n">
        <v>2515.35</v>
      </c>
      <c r="S357" s="114" t="n">
        <v>2447.25</v>
      </c>
      <c r="T357" s="114" t="n">
        <v>2533.29</v>
      </c>
      <c r="U357" s="114" t="n">
        <v>2524.58</v>
      </c>
      <c r="V357" s="114" t="n">
        <v>2397.37</v>
      </c>
      <c r="W357" s="114" t="n">
        <v>2267.84</v>
      </c>
      <c r="X357" s="114" t="n">
        <v>2202.8</v>
      </c>
      <c r="Y357" s="114" t="n">
        <v>2158.13</v>
      </c>
    </row>
    <row r="358" s="58" customFormat="true" ht="15" hidden="false" customHeight="false" outlineLevel="0" collapsed="false">
      <c r="A358" s="107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57"/>
    </row>
    <row r="359" customFormat="fals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</row>
    <row r="360" customFormat="fals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52259.34</v>
      </c>
      <c r="Q360" s="80"/>
      <c r="R360" s="108"/>
      <c r="S360" s="108"/>
      <c r="T360" s="108"/>
      <c r="U360" s="108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</row>
    <row r="365" customFormat="fals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</row>
    <row r="366" customFormat="fals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</row>
    <row r="367" customFormat="fals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</row>
    <row r="368" customFormat="fals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</row>
    <row r="369" customFormat="fals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</row>
    <row r="370" customFormat="fals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</row>
    <row r="371" customFormat="fals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</row>
    <row r="372" customFormat="fals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</row>
    <row r="373" customFormat="fals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</row>
    <row r="374" customFormat="fals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</row>
    <row r="375" customFormat="fals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</row>
    <row r="376" customFormat="false" ht="15" hidden="false" customHeight="false" outlineLevel="0" collapsed="false">
      <c r="A376" s="105" t="n">
        <v>1</v>
      </c>
      <c r="B376" s="114" t="n">
        <v>2917.47</v>
      </c>
      <c r="C376" s="114" t="n">
        <v>2905.22</v>
      </c>
      <c r="D376" s="114" t="n">
        <v>2898.89</v>
      </c>
      <c r="E376" s="114" t="n">
        <v>2958.83</v>
      </c>
      <c r="F376" s="114" t="n">
        <v>2975.7</v>
      </c>
      <c r="G376" s="114" t="n">
        <v>3042.98</v>
      </c>
      <c r="H376" s="114" t="n">
        <v>3075.83</v>
      </c>
      <c r="I376" s="114" t="n">
        <v>3108.47</v>
      </c>
      <c r="J376" s="114" t="n">
        <v>3132.28</v>
      </c>
      <c r="K376" s="114" t="n">
        <v>3156.28</v>
      </c>
      <c r="L376" s="114" t="n">
        <v>3190.18</v>
      </c>
      <c r="M376" s="114" t="n">
        <v>3186.47</v>
      </c>
      <c r="N376" s="114" t="n">
        <v>3137.58</v>
      </c>
      <c r="O376" s="114" t="n">
        <v>3126.85</v>
      </c>
      <c r="P376" s="114" t="n">
        <v>3127.93</v>
      </c>
      <c r="Q376" s="114" t="n">
        <v>3157.25</v>
      </c>
      <c r="R376" s="114" t="n">
        <v>3425.96</v>
      </c>
      <c r="S376" s="114" t="n">
        <v>3409.33</v>
      </c>
      <c r="T376" s="114" t="n">
        <v>3425.23</v>
      </c>
      <c r="U376" s="114" t="n">
        <v>3373.37</v>
      </c>
      <c r="V376" s="114" t="n">
        <v>2859.95</v>
      </c>
      <c r="W376" s="114" t="n">
        <v>2887.78</v>
      </c>
      <c r="X376" s="114" t="n">
        <v>2903.75</v>
      </c>
      <c r="Y376" s="114" t="n">
        <v>2875.77</v>
      </c>
      <c r="Z376" s="57" t="n">
        <v>1</v>
      </c>
    </row>
    <row r="377" customFormat="false" ht="15" hidden="false" customHeight="false" outlineLevel="0" collapsed="false">
      <c r="A377" s="107" t="n">
        <v>2</v>
      </c>
      <c r="B377" s="114" t="n">
        <v>2816.34</v>
      </c>
      <c r="C377" s="114" t="n">
        <v>2832.68</v>
      </c>
      <c r="D377" s="114" t="n">
        <v>2831.08</v>
      </c>
      <c r="E377" s="114" t="n">
        <v>2820.61</v>
      </c>
      <c r="F377" s="114" t="n">
        <v>2820.57</v>
      </c>
      <c r="G377" s="114" t="n">
        <v>2802.76</v>
      </c>
      <c r="H377" s="114" t="n">
        <v>2872.7</v>
      </c>
      <c r="I377" s="114" t="n">
        <v>2807.3</v>
      </c>
      <c r="J377" s="114" t="n">
        <v>2818.8</v>
      </c>
      <c r="K377" s="114" t="n">
        <v>2980.78</v>
      </c>
      <c r="L377" s="114" t="n">
        <v>2986.69</v>
      </c>
      <c r="M377" s="114" t="n">
        <v>2981.74</v>
      </c>
      <c r="N377" s="114" t="n">
        <v>2981.96</v>
      </c>
      <c r="O377" s="114" t="n">
        <v>2979.15</v>
      </c>
      <c r="P377" s="114" t="n">
        <v>2949.69</v>
      </c>
      <c r="Q377" s="114" t="n">
        <v>3029.39</v>
      </c>
      <c r="R377" s="114" t="n">
        <v>3136.49</v>
      </c>
      <c r="S377" s="114" t="n">
        <v>3042.94</v>
      </c>
      <c r="T377" s="114" t="n">
        <v>3022.16</v>
      </c>
      <c r="U377" s="114" t="n">
        <v>3085.21</v>
      </c>
      <c r="V377" s="114" t="n">
        <v>2874.9</v>
      </c>
      <c r="W377" s="114" t="n">
        <v>2865.82</v>
      </c>
      <c r="X377" s="114" t="n">
        <v>2840.05</v>
      </c>
      <c r="Y377" s="114" t="n">
        <v>2830.16</v>
      </c>
    </row>
    <row r="378" customFormat="false" ht="15" hidden="false" customHeight="false" outlineLevel="0" collapsed="false">
      <c r="A378" s="107" t="n">
        <v>3</v>
      </c>
      <c r="B378" s="114" t="n">
        <v>2841.81</v>
      </c>
      <c r="C378" s="114" t="n">
        <v>2831.29</v>
      </c>
      <c r="D378" s="114" t="n">
        <v>2853.79</v>
      </c>
      <c r="E378" s="114" t="n">
        <v>2852.6</v>
      </c>
      <c r="F378" s="114" t="n">
        <v>2840.13</v>
      </c>
      <c r="G378" s="114" t="n">
        <v>2824.63</v>
      </c>
      <c r="H378" s="114" t="n">
        <v>2841.56</v>
      </c>
      <c r="I378" s="114" t="n">
        <v>2891.24</v>
      </c>
      <c r="J378" s="114" t="n">
        <v>2936.58</v>
      </c>
      <c r="K378" s="114" t="n">
        <v>2972.01</v>
      </c>
      <c r="L378" s="114" t="n">
        <v>2985.33</v>
      </c>
      <c r="M378" s="114" t="n">
        <v>2987.27</v>
      </c>
      <c r="N378" s="114" t="n">
        <v>2982.32</v>
      </c>
      <c r="O378" s="114" t="n">
        <v>3001.87</v>
      </c>
      <c r="P378" s="114" t="n">
        <v>2978.05</v>
      </c>
      <c r="Q378" s="114" t="n">
        <v>3065.96</v>
      </c>
      <c r="R378" s="114" t="n">
        <v>3235.69</v>
      </c>
      <c r="S378" s="114" t="n">
        <v>3188.37</v>
      </c>
      <c r="T378" s="114" t="n">
        <v>3271.39</v>
      </c>
      <c r="U378" s="114" t="n">
        <v>3130.82</v>
      </c>
      <c r="V378" s="114" t="n">
        <v>3053.37</v>
      </c>
      <c r="W378" s="114" t="n">
        <v>3020.43</v>
      </c>
      <c r="X378" s="114" t="n">
        <v>2893.29</v>
      </c>
      <c r="Y378" s="114" t="n">
        <v>2834.2</v>
      </c>
    </row>
    <row r="379" customFormat="false" ht="15" hidden="false" customHeight="false" outlineLevel="0" collapsed="false">
      <c r="A379" s="107" t="n">
        <v>4</v>
      </c>
      <c r="B379" s="114" t="n">
        <v>2846.07</v>
      </c>
      <c r="C379" s="114" t="n">
        <v>2856.15</v>
      </c>
      <c r="D379" s="114" t="n">
        <v>2876.22</v>
      </c>
      <c r="E379" s="114" t="n">
        <v>2883.04</v>
      </c>
      <c r="F379" s="114" t="n">
        <v>2888.76</v>
      </c>
      <c r="G379" s="114" t="n">
        <v>2890.82</v>
      </c>
      <c r="H379" s="114" t="n">
        <v>3068.85</v>
      </c>
      <c r="I379" s="114" t="n">
        <v>2962.51</v>
      </c>
      <c r="J379" s="114" t="n">
        <v>3080.86</v>
      </c>
      <c r="K379" s="114" t="n">
        <v>3013.37</v>
      </c>
      <c r="L379" s="114" t="n">
        <v>3133.88</v>
      </c>
      <c r="M379" s="114" t="n">
        <v>2987.28</v>
      </c>
      <c r="N379" s="114" t="n">
        <v>2980.25</v>
      </c>
      <c r="O379" s="114" t="n">
        <v>2983.75</v>
      </c>
      <c r="P379" s="114" t="n">
        <v>2988.33</v>
      </c>
      <c r="Q379" s="114" t="n">
        <v>3012.71</v>
      </c>
      <c r="R379" s="114" t="n">
        <v>3162.61</v>
      </c>
      <c r="S379" s="114" t="n">
        <v>3162.49</v>
      </c>
      <c r="T379" s="114" t="n">
        <v>3234.8</v>
      </c>
      <c r="U379" s="114" t="n">
        <v>3162.98</v>
      </c>
      <c r="V379" s="114" t="n">
        <v>3045.83</v>
      </c>
      <c r="W379" s="114" t="n">
        <v>2957.29</v>
      </c>
      <c r="X379" s="114" t="n">
        <v>2892.75</v>
      </c>
      <c r="Y379" s="114" t="n">
        <v>2856.1</v>
      </c>
    </row>
    <row r="380" customFormat="false" ht="15" hidden="false" customHeight="false" outlineLevel="0" collapsed="false">
      <c r="A380" s="107" t="n">
        <v>5</v>
      </c>
      <c r="B380" s="114" t="n">
        <v>2844.95</v>
      </c>
      <c r="C380" s="114" t="n">
        <v>2843.98</v>
      </c>
      <c r="D380" s="114" t="n">
        <v>2849.57</v>
      </c>
      <c r="E380" s="114" t="n">
        <v>2861.69</v>
      </c>
      <c r="F380" s="114" t="n">
        <v>2929.86</v>
      </c>
      <c r="G380" s="114" t="n">
        <v>3033.77</v>
      </c>
      <c r="H380" s="114" t="n">
        <v>2951.71</v>
      </c>
      <c r="I380" s="114" t="n">
        <v>2984.02</v>
      </c>
      <c r="J380" s="114" t="n">
        <v>2986.88</v>
      </c>
      <c r="K380" s="114" t="n">
        <v>3014.63</v>
      </c>
      <c r="L380" s="114" t="n">
        <v>3005.59</v>
      </c>
      <c r="M380" s="114" t="n">
        <v>3006.92</v>
      </c>
      <c r="N380" s="114" t="n">
        <v>3000.45</v>
      </c>
      <c r="O380" s="114" t="n">
        <v>3002.33</v>
      </c>
      <c r="P380" s="114" t="n">
        <v>3010.33</v>
      </c>
      <c r="Q380" s="114" t="n">
        <v>3053.59</v>
      </c>
      <c r="R380" s="114" t="n">
        <v>3222.82</v>
      </c>
      <c r="S380" s="114" t="n">
        <v>3219.04</v>
      </c>
      <c r="T380" s="114" t="n">
        <v>3172.1</v>
      </c>
      <c r="U380" s="114" t="n">
        <v>2966.92</v>
      </c>
      <c r="V380" s="114" t="n">
        <v>2910.84</v>
      </c>
      <c r="W380" s="114" t="n">
        <v>2893.1</v>
      </c>
      <c r="X380" s="114" t="n">
        <v>2861.5</v>
      </c>
      <c r="Y380" s="114" t="n">
        <v>2843.41</v>
      </c>
    </row>
    <row r="381" customFormat="false" ht="15" hidden="false" customHeight="false" outlineLevel="0" collapsed="false">
      <c r="A381" s="107" t="n">
        <v>6</v>
      </c>
      <c r="B381" s="114" t="n">
        <v>2762.8</v>
      </c>
      <c r="C381" s="114" t="n">
        <v>2756.19</v>
      </c>
      <c r="D381" s="114" t="n">
        <v>2786.48</v>
      </c>
      <c r="E381" s="114" t="n">
        <v>2807.31</v>
      </c>
      <c r="F381" s="114" t="n">
        <v>2945.24</v>
      </c>
      <c r="G381" s="114" t="n">
        <v>3090.74</v>
      </c>
      <c r="H381" s="114" t="n">
        <v>2869.37</v>
      </c>
      <c r="I381" s="114" t="n">
        <v>2904.51</v>
      </c>
      <c r="J381" s="114" t="n">
        <v>2944.77</v>
      </c>
      <c r="K381" s="114" t="n">
        <v>2946.98</v>
      </c>
      <c r="L381" s="114" t="n">
        <v>2943.63</v>
      </c>
      <c r="M381" s="114" t="n">
        <v>2946.09</v>
      </c>
      <c r="N381" s="114" t="n">
        <v>2939.37</v>
      </c>
      <c r="O381" s="114" t="n">
        <v>2945.95</v>
      </c>
      <c r="P381" s="114" t="n">
        <v>2952.85</v>
      </c>
      <c r="Q381" s="114" t="n">
        <v>3027.81</v>
      </c>
      <c r="R381" s="114" t="n">
        <v>3478.31</v>
      </c>
      <c r="S381" s="114" t="n">
        <v>3475.99</v>
      </c>
      <c r="T381" s="114" t="n">
        <v>3244.58</v>
      </c>
      <c r="U381" s="114" t="n">
        <v>2929.09</v>
      </c>
      <c r="V381" s="114" t="n">
        <v>2874.72</v>
      </c>
      <c r="W381" s="114" t="n">
        <v>2825.8</v>
      </c>
      <c r="X381" s="114" t="n">
        <v>2786.88</v>
      </c>
      <c r="Y381" s="114" t="n">
        <v>2782.7</v>
      </c>
    </row>
    <row r="382" customFormat="false" ht="15" hidden="false" customHeight="false" outlineLevel="0" collapsed="false">
      <c r="A382" s="107" t="n">
        <v>7</v>
      </c>
      <c r="B382" s="114" t="n">
        <v>2799.21</v>
      </c>
      <c r="C382" s="114" t="n">
        <v>2800.91</v>
      </c>
      <c r="D382" s="114" t="n">
        <v>2851.27</v>
      </c>
      <c r="E382" s="114" t="n">
        <v>2895.91</v>
      </c>
      <c r="F382" s="114" t="n">
        <v>3021.87</v>
      </c>
      <c r="G382" s="114" t="n">
        <v>3035.7</v>
      </c>
      <c r="H382" s="114" t="n">
        <v>2889.95</v>
      </c>
      <c r="I382" s="114" t="n">
        <v>2957.64</v>
      </c>
      <c r="J382" s="114" t="n">
        <v>3065.47</v>
      </c>
      <c r="K382" s="114" t="n">
        <v>3024.19</v>
      </c>
      <c r="L382" s="114" t="n">
        <v>3020.01</v>
      </c>
      <c r="M382" s="114" t="n">
        <v>3020.04</v>
      </c>
      <c r="N382" s="114" t="n">
        <v>3018.4</v>
      </c>
      <c r="O382" s="114" t="n">
        <v>3009.96</v>
      </c>
      <c r="P382" s="114" t="n">
        <v>3074.91</v>
      </c>
      <c r="Q382" s="114" t="n">
        <v>3154.96</v>
      </c>
      <c r="R382" s="114" t="n">
        <v>3600.3</v>
      </c>
      <c r="S382" s="114" t="n">
        <v>3588.62</v>
      </c>
      <c r="T382" s="114" t="n">
        <v>3487.8</v>
      </c>
      <c r="U382" s="114" t="n">
        <v>3104.93</v>
      </c>
      <c r="V382" s="114" t="n">
        <v>2935.41</v>
      </c>
      <c r="W382" s="114" t="n">
        <v>2880.54</v>
      </c>
      <c r="X382" s="114" t="n">
        <v>2829.58</v>
      </c>
      <c r="Y382" s="114" t="n">
        <v>2805.14</v>
      </c>
    </row>
    <row r="383" customFormat="false" ht="15" hidden="false" customHeight="false" outlineLevel="0" collapsed="false">
      <c r="A383" s="107" t="n">
        <v>8</v>
      </c>
      <c r="B383" s="114" t="n">
        <v>2662.9</v>
      </c>
      <c r="C383" s="114" t="n">
        <v>2657.09</v>
      </c>
      <c r="D383" s="114" t="n">
        <v>2673.85</v>
      </c>
      <c r="E383" s="114" t="n">
        <v>2790.83</v>
      </c>
      <c r="F383" s="114" t="n">
        <v>2941.61</v>
      </c>
      <c r="G383" s="114" t="n">
        <v>3059.67</v>
      </c>
      <c r="H383" s="114" t="n">
        <v>2746.32</v>
      </c>
      <c r="I383" s="114" t="n">
        <v>2739.87</v>
      </c>
      <c r="J383" s="114" t="n">
        <v>2796.97</v>
      </c>
      <c r="K383" s="114" t="n">
        <v>2797.85</v>
      </c>
      <c r="L383" s="114" t="n">
        <v>2793.68</v>
      </c>
      <c r="M383" s="114" t="n">
        <v>2793.63</v>
      </c>
      <c r="N383" s="114" t="n">
        <v>2797.83</v>
      </c>
      <c r="O383" s="114" t="n">
        <v>2794.27</v>
      </c>
      <c r="P383" s="114" t="n">
        <v>2815.32</v>
      </c>
      <c r="Q383" s="114" t="n">
        <v>2928.99</v>
      </c>
      <c r="R383" s="114" t="n">
        <v>3334.86</v>
      </c>
      <c r="S383" s="114" t="n">
        <v>3383.89</v>
      </c>
      <c r="T383" s="114" t="n">
        <v>3276.9</v>
      </c>
      <c r="U383" s="114" t="n">
        <v>2987.53</v>
      </c>
      <c r="V383" s="114" t="n">
        <v>2763.53</v>
      </c>
      <c r="W383" s="114" t="n">
        <v>2747.14</v>
      </c>
      <c r="X383" s="114" t="n">
        <v>2704.87</v>
      </c>
      <c r="Y383" s="114" t="n">
        <v>2680.12</v>
      </c>
    </row>
    <row r="384" customFormat="false" ht="15" hidden="false" customHeight="false" outlineLevel="0" collapsed="false">
      <c r="A384" s="107" t="n">
        <v>9</v>
      </c>
      <c r="B384" s="114" t="n">
        <v>2882.2</v>
      </c>
      <c r="C384" s="114" t="n">
        <v>2875.13</v>
      </c>
      <c r="D384" s="114" t="n">
        <v>2886.53</v>
      </c>
      <c r="E384" s="114" t="n">
        <v>2893.98</v>
      </c>
      <c r="F384" s="114" t="n">
        <v>2903.15</v>
      </c>
      <c r="G384" s="114" t="n">
        <v>2890.44</v>
      </c>
      <c r="H384" s="114" t="n">
        <v>2989.2</v>
      </c>
      <c r="I384" s="114" t="n">
        <v>2964.35</v>
      </c>
      <c r="J384" s="114" t="n">
        <v>3013.05</v>
      </c>
      <c r="K384" s="114" t="n">
        <v>3080.14</v>
      </c>
      <c r="L384" s="114" t="n">
        <v>3059.76</v>
      </c>
      <c r="M384" s="114" t="n">
        <v>3015.39</v>
      </c>
      <c r="N384" s="114" t="n">
        <v>3009.05</v>
      </c>
      <c r="O384" s="114" t="n">
        <v>3014.31</v>
      </c>
      <c r="P384" s="114" t="n">
        <v>3024.27</v>
      </c>
      <c r="Q384" s="114" t="n">
        <v>3099.86</v>
      </c>
      <c r="R384" s="114" t="n">
        <v>3341.97</v>
      </c>
      <c r="S384" s="114" t="n">
        <v>3270.53</v>
      </c>
      <c r="T384" s="114" t="n">
        <v>3368.54</v>
      </c>
      <c r="U384" s="114" t="n">
        <v>3178.36</v>
      </c>
      <c r="V384" s="114" t="n">
        <v>3080.12</v>
      </c>
      <c r="W384" s="114" t="n">
        <v>2942.76</v>
      </c>
      <c r="X384" s="114" t="n">
        <v>2906.01</v>
      </c>
      <c r="Y384" s="114" t="n">
        <v>2881.37</v>
      </c>
    </row>
    <row r="385" customFormat="false" ht="15" hidden="false" customHeight="false" outlineLevel="0" collapsed="false">
      <c r="A385" s="107" t="n">
        <v>10</v>
      </c>
      <c r="B385" s="114" t="n">
        <v>2858.41</v>
      </c>
      <c r="C385" s="114" t="n">
        <v>2856.49</v>
      </c>
      <c r="D385" s="114" t="n">
        <v>2853.2</v>
      </c>
      <c r="E385" s="114" t="n">
        <v>2865.51</v>
      </c>
      <c r="F385" s="114" t="n">
        <v>2865.03</v>
      </c>
      <c r="G385" s="114" t="n">
        <v>2815.61</v>
      </c>
      <c r="H385" s="114" t="n">
        <v>2859.93</v>
      </c>
      <c r="I385" s="114" t="n">
        <v>2911.59</v>
      </c>
      <c r="J385" s="114" t="n">
        <v>2879.92</v>
      </c>
      <c r="K385" s="114" t="n">
        <v>2915.71</v>
      </c>
      <c r="L385" s="114" t="n">
        <v>2918.65</v>
      </c>
      <c r="M385" s="114" t="n">
        <v>2916.92</v>
      </c>
      <c r="N385" s="114" t="n">
        <v>2921.1</v>
      </c>
      <c r="O385" s="114" t="n">
        <v>2932.12</v>
      </c>
      <c r="P385" s="114" t="n">
        <v>2946.29</v>
      </c>
      <c r="Q385" s="114" t="n">
        <v>3146.45</v>
      </c>
      <c r="R385" s="114" t="n">
        <v>3365.91</v>
      </c>
      <c r="S385" s="114" t="n">
        <v>3342.81</v>
      </c>
      <c r="T385" s="114" t="n">
        <v>3374.66</v>
      </c>
      <c r="U385" s="114" t="n">
        <v>3190.4</v>
      </c>
      <c r="V385" s="114" t="n">
        <v>3071.45</v>
      </c>
      <c r="W385" s="114" t="n">
        <v>3027.83</v>
      </c>
      <c r="X385" s="114" t="n">
        <v>2940.14</v>
      </c>
      <c r="Y385" s="114" t="n">
        <v>2882.89</v>
      </c>
    </row>
    <row r="386" customFormat="false" ht="15" hidden="false" customHeight="false" outlineLevel="0" collapsed="false">
      <c r="A386" s="107" t="n">
        <v>11</v>
      </c>
      <c r="B386" s="114" t="n">
        <v>2828.38</v>
      </c>
      <c r="C386" s="114" t="n">
        <v>2840.54</v>
      </c>
      <c r="D386" s="114" t="n">
        <v>2886.81</v>
      </c>
      <c r="E386" s="114" t="n">
        <v>2940.78</v>
      </c>
      <c r="F386" s="114" t="n">
        <v>2910.49</v>
      </c>
      <c r="G386" s="114" t="n">
        <v>2801.72</v>
      </c>
      <c r="H386" s="114" t="n">
        <v>2814.63</v>
      </c>
      <c r="I386" s="114" t="n">
        <v>2837.39</v>
      </c>
      <c r="J386" s="114" t="n">
        <v>2744.89</v>
      </c>
      <c r="K386" s="114" t="n">
        <v>2852.83</v>
      </c>
      <c r="L386" s="114" t="n">
        <v>2903.76</v>
      </c>
      <c r="M386" s="114" t="n">
        <v>2905.03</v>
      </c>
      <c r="N386" s="114" t="n">
        <v>2893.74</v>
      </c>
      <c r="O386" s="114" t="n">
        <v>2853.35</v>
      </c>
      <c r="P386" s="114" t="n">
        <v>2857.2</v>
      </c>
      <c r="Q386" s="114" t="n">
        <v>2953.06</v>
      </c>
      <c r="R386" s="114" t="n">
        <v>3115.4</v>
      </c>
      <c r="S386" s="114" t="n">
        <v>3112.84</v>
      </c>
      <c r="T386" s="114" t="n">
        <v>3222.06</v>
      </c>
      <c r="U386" s="114" t="n">
        <v>3044.78</v>
      </c>
      <c r="V386" s="114" t="n">
        <v>2937.46</v>
      </c>
      <c r="W386" s="114" t="n">
        <v>2882.19</v>
      </c>
      <c r="X386" s="114" t="n">
        <v>2805.95</v>
      </c>
      <c r="Y386" s="114" t="n">
        <v>2742.64</v>
      </c>
    </row>
    <row r="387" customFormat="false" ht="15" hidden="false" customHeight="false" outlineLevel="0" collapsed="false">
      <c r="A387" s="107" t="n">
        <v>12</v>
      </c>
      <c r="B387" s="114" t="n">
        <v>2796.24</v>
      </c>
      <c r="C387" s="114" t="n">
        <v>2812.46</v>
      </c>
      <c r="D387" s="114" t="n">
        <v>2838.36</v>
      </c>
      <c r="E387" s="114" t="n">
        <v>2855.48</v>
      </c>
      <c r="F387" s="114" t="n">
        <v>2846.46</v>
      </c>
      <c r="G387" s="114" t="n">
        <v>2964.17</v>
      </c>
      <c r="H387" s="114" t="n">
        <v>2969.92</v>
      </c>
      <c r="I387" s="114" t="n">
        <v>2877.26</v>
      </c>
      <c r="J387" s="114" t="n">
        <v>2867.27</v>
      </c>
      <c r="K387" s="114" t="n">
        <v>2871.94</v>
      </c>
      <c r="L387" s="114" t="n">
        <v>2870.97</v>
      </c>
      <c r="M387" s="114" t="n">
        <v>2867.19</v>
      </c>
      <c r="N387" s="114" t="n">
        <v>2863.78</v>
      </c>
      <c r="O387" s="114" t="n">
        <v>2856.04</v>
      </c>
      <c r="P387" s="114" t="n">
        <v>2860.86</v>
      </c>
      <c r="Q387" s="114" t="n">
        <v>3050.53</v>
      </c>
      <c r="R387" s="114" t="n">
        <v>3244.36</v>
      </c>
      <c r="S387" s="114" t="n">
        <v>3244.33</v>
      </c>
      <c r="T387" s="114" t="n">
        <v>3256.77</v>
      </c>
      <c r="U387" s="114" t="n">
        <v>3064.51</v>
      </c>
      <c r="V387" s="114" t="n">
        <v>2948.05</v>
      </c>
      <c r="W387" s="114" t="n">
        <v>2880.73</v>
      </c>
      <c r="X387" s="114" t="n">
        <v>2741.6</v>
      </c>
      <c r="Y387" s="114" t="n">
        <v>2739.51</v>
      </c>
    </row>
    <row r="388" customFormat="false" ht="15" hidden="false" customHeight="false" outlineLevel="0" collapsed="false">
      <c r="A388" s="107" t="n">
        <v>13</v>
      </c>
      <c r="B388" s="114" t="n">
        <v>2614.14</v>
      </c>
      <c r="C388" s="114" t="n">
        <v>2603.98</v>
      </c>
      <c r="D388" s="114" t="n">
        <v>2828.43</v>
      </c>
      <c r="E388" s="114" t="n">
        <v>2886.37</v>
      </c>
      <c r="F388" s="114" t="n">
        <v>2890.05</v>
      </c>
      <c r="G388" s="114" t="n">
        <v>2639.74</v>
      </c>
      <c r="H388" s="114" t="n">
        <v>2652.08</v>
      </c>
      <c r="I388" s="114" t="n">
        <v>2673.08</v>
      </c>
      <c r="J388" s="114" t="n">
        <v>2561.09</v>
      </c>
      <c r="K388" s="114" t="n">
        <v>2561.26</v>
      </c>
      <c r="L388" s="114" t="n">
        <v>2559.69</v>
      </c>
      <c r="M388" s="114" t="n">
        <v>2559.62</v>
      </c>
      <c r="N388" s="114" t="n">
        <v>2693.5</v>
      </c>
      <c r="O388" s="114" t="n">
        <v>2684.27</v>
      </c>
      <c r="P388" s="114" t="n">
        <v>2694.73</v>
      </c>
      <c r="Q388" s="114" t="n">
        <v>2779.51</v>
      </c>
      <c r="R388" s="114" t="n">
        <v>3172.6</v>
      </c>
      <c r="S388" s="114" t="n">
        <v>3183.5</v>
      </c>
      <c r="T388" s="114" t="n">
        <v>3276.24</v>
      </c>
      <c r="U388" s="114" t="n">
        <v>3021.11</v>
      </c>
      <c r="V388" s="114" t="n">
        <v>2900.61</v>
      </c>
      <c r="W388" s="114" t="n">
        <v>2786.47</v>
      </c>
      <c r="X388" s="114" t="n">
        <v>2776.6</v>
      </c>
      <c r="Y388" s="114" t="n">
        <v>2789.47</v>
      </c>
    </row>
    <row r="389" customFormat="false" ht="15" hidden="false" customHeight="false" outlineLevel="0" collapsed="false">
      <c r="A389" s="107" t="n">
        <v>14</v>
      </c>
      <c r="B389" s="114" t="n">
        <v>2869.03</v>
      </c>
      <c r="C389" s="114" t="n">
        <v>2866.09</v>
      </c>
      <c r="D389" s="114" t="n">
        <v>2884.6</v>
      </c>
      <c r="E389" s="114" t="n">
        <v>2946.24</v>
      </c>
      <c r="F389" s="114" t="n">
        <v>2904.32</v>
      </c>
      <c r="G389" s="114" t="n">
        <v>2910.31</v>
      </c>
      <c r="H389" s="114" t="n">
        <v>2935.99</v>
      </c>
      <c r="I389" s="114" t="n">
        <v>2963.69</v>
      </c>
      <c r="J389" s="114" t="n">
        <v>2974.33</v>
      </c>
      <c r="K389" s="114" t="n">
        <v>2970.26</v>
      </c>
      <c r="L389" s="114" t="n">
        <v>2961.66</v>
      </c>
      <c r="M389" s="114" t="n">
        <v>2962.41</v>
      </c>
      <c r="N389" s="114" t="n">
        <v>2955.56</v>
      </c>
      <c r="O389" s="114" t="n">
        <v>2948.31</v>
      </c>
      <c r="P389" s="114" t="n">
        <v>2953.27</v>
      </c>
      <c r="Q389" s="114" t="n">
        <v>2963.3</v>
      </c>
      <c r="R389" s="114" t="n">
        <v>3135.97</v>
      </c>
      <c r="S389" s="114" t="n">
        <v>3125.1</v>
      </c>
      <c r="T389" s="114" t="n">
        <v>3201.98</v>
      </c>
      <c r="U389" s="114" t="n">
        <v>3029.27</v>
      </c>
      <c r="V389" s="114" t="n">
        <v>2910.32</v>
      </c>
      <c r="W389" s="114" t="n">
        <v>2881.53</v>
      </c>
      <c r="X389" s="114" t="n">
        <v>2869.66</v>
      </c>
      <c r="Y389" s="114" t="n">
        <v>2864.88</v>
      </c>
    </row>
    <row r="390" customFormat="false" ht="15" hidden="false" customHeight="false" outlineLevel="0" collapsed="false">
      <c r="A390" s="107" t="n">
        <v>15</v>
      </c>
      <c r="B390" s="114" t="n">
        <v>2914.37</v>
      </c>
      <c r="C390" s="114" t="n">
        <v>2918.98</v>
      </c>
      <c r="D390" s="114" t="n">
        <v>2923.85</v>
      </c>
      <c r="E390" s="114" t="n">
        <v>2946.32</v>
      </c>
      <c r="F390" s="114" t="n">
        <v>2963.19</v>
      </c>
      <c r="G390" s="114" t="n">
        <v>3006.63</v>
      </c>
      <c r="H390" s="114" t="n">
        <v>3043.14</v>
      </c>
      <c r="I390" s="114" t="n">
        <v>3081.58</v>
      </c>
      <c r="J390" s="114" t="n">
        <v>3093.31</v>
      </c>
      <c r="K390" s="114" t="n">
        <v>3085.87</v>
      </c>
      <c r="L390" s="114" t="n">
        <v>3078.94</v>
      </c>
      <c r="M390" s="114" t="n">
        <v>3070.8</v>
      </c>
      <c r="N390" s="114" t="n">
        <v>3034.91</v>
      </c>
      <c r="O390" s="114" t="n">
        <v>3042.76</v>
      </c>
      <c r="P390" s="114" t="n">
        <v>3075.17</v>
      </c>
      <c r="Q390" s="114" t="n">
        <v>3071.59</v>
      </c>
      <c r="R390" s="114" t="n">
        <v>3088.12</v>
      </c>
      <c r="S390" s="114" t="n">
        <v>3112.17</v>
      </c>
      <c r="T390" s="114" t="n">
        <v>3087.03</v>
      </c>
      <c r="U390" s="114" t="n">
        <v>3076.54</v>
      </c>
      <c r="V390" s="114" t="n">
        <v>3085.09</v>
      </c>
      <c r="W390" s="114" t="n">
        <v>3000.75</v>
      </c>
      <c r="X390" s="114" t="n">
        <v>2985.88</v>
      </c>
      <c r="Y390" s="114" t="n">
        <v>2967.23</v>
      </c>
    </row>
    <row r="391" customFormat="false" ht="15" hidden="false" customHeight="false" outlineLevel="0" collapsed="false">
      <c r="A391" s="107" t="n">
        <v>16</v>
      </c>
      <c r="B391" s="114" t="n">
        <v>2896.82</v>
      </c>
      <c r="C391" s="114" t="n">
        <v>2879.5</v>
      </c>
      <c r="D391" s="114" t="n">
        <v>2875.29</v>
      </c>
      <c r="E391" s="114" t="n">
        <v>2879.86</v>
      </c>
      <c r="F391" s="114" t="n">
        <v>2895.9</v>
      </c>
      <c r="G391" s="114" t="n">
        <v>2988.19</v>
      </c>
      <c r="H391" s="114" t="n">
        <v>3031.88</v>
      </c>
      <c r="I391" s="114" t="n">
        <v>3057.24</v>
      </c>
      <c r="J391" s="114" t="n">
        <v>3257.31</v>
      </c>
      <c r="K391" s="114" t="n">
        <v>3251.55</v>
      </c>
      <c r="L391" s="114" t="n">
        <v>3144.01</v>
      </c>
      <c r="M391" s="114" t="n">
        <v>3263.28</v>
      </c>
      <c r="N391" s="114" t="n">
        <v>3119.05</v>
      </c>
      <c r="O391" s="114" t="n">
        <v>3120.03</v>
      </c>
      <c r="P391" s="114" t="n">
        <v>3127.64</v>
      </c>
      <c r="Q391" s="114" t="n">
        <v>3197.22</v>
      </c>
      <c r="R391" s="114" t="n">
        <v>3264.62</v>
      </c>
      <c r="S391" s="114" t="n">
        <v>3215.89</v>
      </c>
      <c r="T391" s="114" t="n">
        <v>3171.83</v>
      </c>
      <c r="U391" s="114" t="n">
        <v>3124.08</v>
      </c>
      <c r="V391" s="114" t="n">
        <v>3000.5</v>
      </c>
      <c r="W391" s="114" t="n">
        <v>2909.22</v>
      </c>
      <c r="X391" s="114" t="n">
        <v>2892.71</v>
      </c>
      <c r="Y391" s="114" t="n">
        <v>2889.56</v>
      </c>
    </row>
    <row r="392" customFormat="false" ht="15" hidden="false" customHeight="false" outlineLevel="0" collapsed="false">
      <c r="A392" s="107" t="n">
        <v>17</v>
      </c>
      <c r="B392" s="114" t="n">
        <v>2935.6</v>
      </c>
      <c r="C392" s="114" t="n">
        <v>2911.26</v>
      </c>
      <c r="D392" s="114" t="n">
        <v>2913.19</v>
      </c>
      <c r="E392" s="114" t="n">
        <v>2919.89</v>
      </c>
      <c r="F392" s="114" t="n">
        <v>2920.52</v>
      </c>
      <c r="G392" s="114" t="n">
        <v>2999.92</v>
      </c>
      <c r="H392" s="114" t="n">
        <v>3031.07</v>
      </c>
      <c r="I392" s="114" t="n">
        <v>3138.38</v>
      </c>
      <c r="J392" s="114" t="n">
        <v>3188.55</v>
      </c>
      <c r="K392" s="114" t="n">
        <v>3208.12</v>
      </c>
      <c r="L392" s="114" t="n">
        <v>3214.06</v>
      </c>
      <c r="M392" s="114" t="n">
        <v>3210.23</v>
      </c>
      <c r="N392" s="114" t="n">
        <v>3206.77</v>
      </c>
      <c r="O392" s="114" t="n">
        <v>3206.31</v>
      </c>
      <c r="P392" s="114" t="n">
        <v>3237.39</v>
      </c>
      <c r="Q392" s="114" t="n">
        <v>3306.14</v>
      </c>
      <c r="R392" s="114" t="n">
        <v>3417.22</v>
      </c>
      <c r="S392" s="114" t="n">
        <v>3407.46</v>
      </c>
      <c r="T392" s="114" t="n">
        <v>3301.88</v>
      </c>
      <c r="U392" s="114" t="n">
        <v>3351.11</v>
      </c>
      <c r="V392" s="114" t="n">
        <v>3111.55</v>
      </c>
      <c r="W392" s="114" t="n">
        <v>3033.26</v>
      </c>
      <c r="X392" s="114" t="n">
        <v>2960.3</v>
      </c>
      <c r="Y392" s="114" t="n">
        <v>2920.73</v>
      </c>
    </row>
    <row r="393" customFormat="false" ht="15" hidden="false" customHeight="false" outlineLevel="0" collapsed="false">
      <c r="A393" s="107" t="n">
        <v>18</v>
      </c>
      <c r="B393" s="114" t="n">
        <v>2949.27</v>
      </c>
      <c r="C393" s="114" t="n">
        <v>2972.11</v>
      </c>
      <c r="D393" s="114" t="n">
        <v>2975.72</v>
      </c>
      <c r="E393" s="114" t="n">
        <v>3000.84</v>
      </c>
      <c r="F393" s="114" t="n">
        <v>3042.39</v>
      </c>
      <c r="G393" s="114" t="n">
        <v>3135.13</v>
      </c>
      <c r="H393" s="114" t="n">
        <v>3225.77</v>
      </c>
      <c r="I393" s="114" t="n">
        <v>3144.01</v>
      </c>
      <c r="J393" s="114" t="n">
        <v>3152.27</v>
      </c>
      <c r="K393" s="114" t="n">
        <v>3148.32</v>
      </c>
      <c r="L393" s="114" t="n">
        <v>3130.11</v>
      </c>
      <c r="M393" s="114" t="n">
        <v>3128</v>
      </c>
      <c r="N393" s="114" t="n">
        <v>3117.16</v>
      </c>
      <c r="O393" s="114" t="n">
        <v>3129.04</v>
      </c>
      <c r="P393" s="114" t="n">
        <v>3163.17</v>
      </c>
      <c r="Q393" s="114" t="n">
        <v>3364.27</v>
      </c>
      <c r="R393" s="114" t="n">
        <v>3417.55</v>
      </c>
      <c r="S393" s="114" t="n">
        <v>3278.31</v>
      </c>
      <c r="T393" s="114" t="n">
        <v>3192.76</v>
      </c>
      <c r="U393" s="114" t="n">
        <v>3263.38</v>
      </c>
      <c r="V393" s="114" t="n">
        <v>3083.08</v>
      </c>
      <c r="W393" s="114" t="n">
        <v>3018.01</v>
      </c>
      <c r="X393" s="114" t="n">
        <v>2986.42</v>
      </c>
      <c r="Y393" s="114" t="n">
        <v>2960.4</v>
      </c>
    </row>
    <row r="394" customFormat="false" ht="15" hidden="false" customHeight="false" outlineLevel="0" collapsed="false">
      <c r="A394" s="107" t="n">
        <v>19</v>
      </c>
      <c r="B394" s="114" t="n">
        <v>2892.17</v>
      </c>
      <c r="C394" s="114" t="n">
        <v>2953.04</v>
      </c>
      <c r="D394" s="114" t="n">
        <v>2996.42</v>
      </c>
      <c r="E394" s="114" t="n">
        <v>3029.05</v>
      </c>
      <c r="F394" s="114" t="n">
        <v>3044.94</v>
      </c>
      <c r="G394" s="114" t="n">
        <v>3090.27</v>
      </c>
      <c r="H394" s="114" t="n">
        <v>3191.53</v>
      </c>
      <c r="I394" s="114" t="n">
        <v>3138.98</v>
      </c>
      <c r="J394" s="114" t="n">
        <v>3254.95</v>
      </c>
      <c r="K394" s="114" t="n">
        <v>3211.09</v>
      </c>
      <c r="L394" s="114" t="n">
        <v>3202.31</v>
      </c>
      <c r="M394" s="114" t="n">
        <v>3207.67</v>
      </c>
      <c r="N394" s="114" t="n">
        <v>3087.93</v>
      </c>
      <c r="O394" s="114" t="n">
        <v>3088.5</v>
      </c>
      <c r="P394" s="114" t="n">
        <v>3188.42</v>
      </c>
      <c r="Q394" s="114" t="n">
        <v>3220.65</v>
      </c>
      <c r="R394" s="114" t="n">
        <v>3387.03</v>
      </c>
      <c r="S394" s="114" t="n">
        <v>3377.49</v>
      </c>
      <c r="T394" s="114" t="n">
        <v>3190.03</v>
      </c>
      <c r="U394" s="114" t="n">
        <v>3284.39</v>
      </c>
      <c r="V394" s="114" t="n">
        <v>3076.02</v>
      </c>
      <c r="W394" s="114" t="n">
        <v>3025.34</v>
      </c>
      <c r="X394" s="114" t="n">
        <v>2973.06</v>
      </c>
      <c r="Y394" s="114" t="n">
        <v>2917.17</v>
      </c>
    </row>
    <row r="395" customFormat="false" ht="15" hidden="false" customHeight="false" outlineLevel="0" collapsed="false">
      <c r="A395" s="107" t="n">
        <v>20</v>
      </c>
      <c r="B395" s="114" t="n">
        <v>2959.53</v>
      </c>
      <c r="C395" s="114" t="n">
        <v>2945.4</v>
      </c>
      <c r="D395" s="114" t="n">
        <v>2947.03</v>
      </c>
      <c r="E395" s="114" t="n">
        <v>2973.92</v>
      </c>
      <c r="F395" s="114" t="n">
        <v>3000.05</v>
      </c>
      <c r="G395" s="114" t="n">
        <v>3047.25</v>
      </c>
      <c r="H395" s="114" t="n">
        <v>3156.2</v>
      </c>
      <c r="I395" s="114" t="n">
        <v>3185.3</v>
      </c>
      <c r="J395" s="114" t="n">
        <v>3230.47</v>
      </c>
      <c r="K395" s="114" t="n">
        <v>3252.52</v>
      </c>
      <c r="L395" s="114" t="n">
        <v>3154.87</v>
      </c>
      <c r="M395" s="114" t="n">
        <v>3153.73</v>
      </c>
      <c r="N395" s="114" t="n">
        <v>3151.42</v>
      </c>
      <c r="O395" s="114" t="n">
        <v>3202.55</v>
      </c>
      <c r="P395" s="114" t="n">
        <v>3273.55</v>
      </c>
      <c r="Q395" s="114" t="n">
        <v>3286.31</v>
      </c>
      <c r="R395" s="114" t="n">
        <v>3317.24</v>
      </c>
      <c r="S395" s="114" t="n">
        <v>3305.5</v>
      </c>
      <c r="T395" s="114" t="n">
        <v>3269.44</v>
      </c>
      <c r="U395" s="114" t="n">
        <v>3341.07</v>
      </c>
      <c r="V395" s="114" t="n">
        <v>3070.06</v>
      </c>
      <c r="W395" s="114" t="n">
        <v>3006.77</v>
      </c>
      <c r="X395" s="114" t="n">
        <v>2981.22</v>
      </c>
      <c r="Y395" s="114" t="n">
        <v>2963.96</v>
      </c>
    </row>
    <row r="396" customFormat="false" ht="15" hidden="false" customHeight="false" outlineLevel="0" collapsed="false">
      <c r="A396" s="107" t="n">
        <v>21</v>
      </c>
      <c r="B396" s="114" t="n">
        <v>2931.59</v>
      </c>
      <c r="C396" s="114" t="n">
        <v>2925.87</v>
      </c>
      <c r="D396" s="114" t="n">
        <v>2923.86</v>
      </c>
      <c r="E396" s="114" t="n">
        <v>2962.61</v>
      </c>
      <c r="F396" s="114" t="n">
        <v>2999.77</v>
      </c>
      <c r="G396" s="114" t="n">
        <v>3057.36</v>
      </c>
      <c r="H396" s="114" t="n">
        <v>3158.48</v>
      </c>
      <c r="I396" s="114" t="n">
        <v>3189.02</v>
      </c>
      <c r="J396" s="114" t="n">
        <v>3203.99</v>
      </c>
      <c r="K396" s="114" t="n">
        <v>3207.07</v>
      </c>
      <c r="L396" s="114" t="n">
        <v>3160.05</v>
      </c>
      <c r="M396" s="114" t="n">
        <v>3163.83</v>
      </c>
      <c r="N396" s="114" t="n">
        <v>3144.05</v>
      </c>
      <c r="O396" s="114" t="n">
        <v>3168.57</v>
      </c>
      <c r="P396" s="114" t="n">
        <v>3235.64</v>
      </c>
      <c r="Q396" s="114" t="n">
        <v>3332.28</v>
      </c>
      <c r="R396" s="114" t="n">
        <v>3421.27</v>
      </c>
      <c r="S396" s="114" t="n">
        <v>3421.2</v>
      </c>
      <c r="T396" s="114" t="n">
        <v>3331.03</v>
      </c>
      <c r="U396" s="114" t="n">
        <v>3295.15</v>
      </c>
      <c r="V396" s="114" t="n">
        <v>3071.42</v>
      </c>
      <c r="W396" s="114" t="n">
        <v>3007.33</v>
      </c>
      <c r="X396" s="114" t="n">
        <v>3007.58</v>
      </c>
      <c r="Y396" s="114" t="n">
        <v>2979.32</v>
      </c>
    </row>
    <row r="397" customFormat="false" ht="15" hidden="false" customHeight="false" outlineLevel="0" collapsed="false">
      <c r="A397" s="107" t="n">
        <v>22</v>
      </c>
      <c r="B397" s="114" t="n">
        <v>2888.25</v>
      </c>
      <c r="C397" s="114" t="n">
        <v>2875.5</v>
      </c>
      <c r="D397" s="114" t="n">
        <v>2909.17</v>
      </c>
      <c r="E397" s="114" t="n">
        <v>2930.63</v>
      </c>
      <c r="F397" s="114" t="n">
        <v>2956.28</v>
      </c>
      <c r="G397" s="114" t="n">
        <v>3122.31</v>
      </c>
      <c r="H397" s="114" t="n">
        <v>3280.1</v>
      </c>
      <c r="I397" s="114" t="n">
        <v>3404.28</v>
      </c>
      <c r="J397" s="114" t="n">
        <v>3407.81</v>
      </c>
      <c r="K397" s="114" t="n">
        <v>3419.72</v>
      </c>
      <c r="L397" s="114" t="n">
        <v>3406.88</v>
      </c>
      <c r="M397" s="114" t="n">
        <v>3405.33</v>
      </c>
      <c r="N397" s="114" t="n">
        <v>3213.07</v>
      </c>
      <c r="O397" s="114" t="n">
        <v>3220.3</v>
      </c>
      <c r="P397" s="114" t="n">
        <v>3258.89</v>
      </c>
      <c r="Q397" s="114" t="n">
        <v>3349.52</v>
      </c>
      <c r="R397" s="114" t="n">
        <v>3477.58</v>
      </c>
      <c r="S397" s="114" t="n">
        <v>3489.23</v>
      </c>
      <c r="T397" s="114" t="n">
        <v>3302.11</v>
      </c>
      <c r="U397" s="114" t="n">
        <v>3327.64</v>
      </c>
      <c r="V397" s="114" t="n">
        <v>3267.09</v>
      </c>
      <c r="W397" s="114" t="n">
        <v>3153.57</v>
      </c>
      <c r="X397" s="114" t="n">
        <v>3004.03</v>
      </c>
      <c r="Y397" s="114" t="n">
        <v>2957.59</v>
      </c>
    </row>
    <row r="398" customFormat="false" ht="15" hidden="false" customHeight="false" outlineLevel="0" collapsed="false">
      <c r="A398" s="107" t="n">
        <v>23</v>
      </c>
      <c r="B398" s="114" t="n">
        <v>3182.67</v>
      </c>
      <c r="C398" s="114" t="n">
        <v>3114</v>
      </c>
      <c r="D398" s="114" t="n">
        <v>3091.77</v>
      </c>
      <c r="E398" s="114" t="n">
        <v>3088.07</v>
      </c>
      <c r="F398" s="114" t="n">
        <v>3118.16</v>
      </c>
      <c r="G398" s="114" t="n">
        <v>3129.01</v>
      </c>
      <c r="H398" s="114" t="n">
        <v>3257.48</v>
      </c>
      <c r="I398" s="114" t="n">
        <v>3345.74</v>
      </c>
      <c r="J398" s="114" t="n">
        <v>3356.71</v>
      </c>
      <c r="K398" s="114" t="n">
        <v>3364.83</v>
      </c>
      <c r="L398" s="114" t="n">
        <v>3338.81</v>
      </c>
      <c r="M398" s="114" t="n">
        <v>3326.51</v>
      </c>
      <c r="N398" s="114" t="n">
        <v>3314.4</v>
      </c>
      <c r="O398" s="114" t="n">
        <v>3319.22</v>
      </c>
      <c r="P398" s="114" t="n">
        <v>3309.04</v>
      </c>
      <c r="Q398" s="114" t="n">
        <v>3420.26</v>
      </c>
      <c r="R398" s="114" t="n">
        <v>3508.35</v>
      </c>
      <c r="S398" s="114" t="n">
        <v>3426.13</v>
      </c>
      <c r="T398" s="114" t="n">
        <v>3585.62</v>
      </c>
      <c r="U398" s="114" t="n">
        <v>3518.65</v>
      </c>
      <c r="V398" s="114" t="n">
        <v>3255.27</v>
      </c>
      <c r="W398" s="114" t="n">
        <v>3123.41</v>
      </c>
      <c r="X398" s="114" t="n">
        <v>3067.06</v>
      </c>
      <c r="Y398" s="114" t="n">
        <v>3023.01</v>
      </c>
    </row>
    <row r="399" customFormat="false" ht="15" hidden="false" customHeight="false" outlineLevel="0" collapsed="false">
      <c r="A399" s="107" t="n">
        <v>24</v>
      </c>
      <c r="B399" s="114" t="n">
        <v>2931.59</v>
      </c>
      <c r="C399" s="114" t="n">
        <v>2893.92</v>
      </c>
      <c r="D399" s="114" t="n">
        <v>2900.2</v>
      </c>
      <c r="E399" s="114" t="n">
        <v>2901.42</v>
      </c>
      <c r="F399" s="114" t="n">
        <v>2909.97</v>
      </c>
      <c r="G399" s="114" t="n">
        <v>2932.59</v>
      </c>
      <c r="H399" s="114" t="n">
        <v>3077.38</v>
      </c>
      <c r="I399" s="114" t="n">
        <v>3151.97</v>
      </c>
      <c r="J399" s="114" t="n">
        <v>3172.83</v>
      </c>
      <c r="K399" s="114" t="n">
        <v>3204.13</v>
      </c>
      <c r="L399" s="114" t="n">
        <v>3208.69</v>
      </c>
      <c r="M399" s="114" t="n">
        <v>3110.01</v>
      </c>
      <c r="N399" s="114" t="n">
        <v>3265.79</v>
      </c>
      <c r="O399" s="114" t="n">
        <v>3287.93</v>
      </c>
      <c r="P399" s="114" t="n">
        <v>3332.26</v>
      </c>
      <c r="Q399" s="114" t="n">
        <v>3655.71</v>
      </c>
      <c r="R399" s="114" t="n">
        <v>3679.58</v>
      </c>
      <c r="S399" s="114" t="n">
        <v>3554.18</v>
      </c>
      <c r="T399" s="114" t="n">
        <v>3575.4</v>
      </c>
      <c r="U399" s="114" t="n">
        <v>3518.8</v>
      </c>
      <c r="V399" s="114" t="n">
        <v>3248.57</v>
      </c>
      <c r="W399" s="114" t="n">
        <v>3162.68</v>
      </c>
      <c r="X399" s="114" t="n">
        <v>3058.8</v>
      </c>
      <c r="Y399" s="114" t="n">
        <v>2915.55</v>
      </c>
    </row>
    <row r="400" customFormat="false" ht="15" hidden="false" customHeight="false" outlineLevel="0" collapsed="false">
      <c r="A400" s="107" t="n">
        <v>25</v>
      </c>
      <c r="B400" s="114" t="n">
        <v>2879.92</v>
      </c>
      <c r="C400" s="114" t="n">
        <v>2842.89</v>
      </c>
      <c r="D400" s="114" t="n">
        <v>2879.13</v>
      </c>
      <c r="E400" s="114" t="n">
        <v>2908.13</v>
      </c>
      <c r="F400" s="114" t="n">
        <v>3042.03</v>
      </c>
      <c r="G400" s="114" t="n">
        <v>3118.24</v>
      </c>
      <c r="H400" s="114" t="n">
        <v>3170.69</v>
      </c>
      <c r="I400" s="114" t="n">
        <v>3284.46</v>
      </c>
      <c r="J400" s="114" t="n">
        <v>3298.62</v>
      </c>
      <c r="K400" s="114" t="n">
        <v>3301.7</v>
      </c>
      <c r="L400" s="114" t="n">
        <v>3287.66</v>
      </c>
      <c r="M400" s="114" t="n">
        <v>3278.53</v>
      </c>
      <c r="N400" s="114" t="n">
        <v>3269.1</v>
      </c>
      <c r="O400" s="114" t="n">
        <v>3281.87</v>
      </c>
      <c r="P400" s="114" t="n">
        <v>3307.25</v>
      </c>
      <c r="Q400" s="114" t="n">
        <v>3399.03</v>
      </c>
      <c r="R400" s="114" t="n">
        <v>3477.89</v>
      </c>
      <c r="S400" s="114" t="n">
        <v>3467.15</v>
      </c>
      <c r="T400" s="114" t="n">
        <v>3445.39</v>
      </c>
      <c r="U400" s="114" t="n">
        <v>3374.5</v>
      </c>
      <c r="V400" s="114" t="n">
        <v>3204.73</v>
      </c>
      <c r="W400" s="114" t="n">
        <v>3144.67</v>
      </c>
      <c r="X400" s="114" t="n">
        <v>2983.08</v>
      </c>
      <c r="Y400" s="114" t="n">
        <v>2861.06</v>
      </c>
    </row>
    <row r="401" customFormat="false" ht="15" hidden="false" customHeight="false" outlineLevel="0" collapsed="false">
      <c r="A401" s="107" t="n">
        <v>26</v>
      </c>
      <c r="B401" s="114" t="n">
        <v>2894.57</v>
      </c>
      <c r="C401" s="114" t="n">
        <v>2877.12</v>
      </c>
      <c r="D401" s="114" t="n">
        <v>2889.49</v>
      </c>
      <c r="E401" s="114" t="n">
        <v>2943.29</v>
      </c>
      <c r="F401" s="114" t="n">
        <v>3041.96</v>
      </c>
      <c r="G401" s="114" t="n">
        <v>3251.01</v>
      </c>
      <c r="H401" s="114" t="n">
        <v>3381.09</v>
      </c>
      <c r="I401" s="114" t="n">
        <v>3360.01</v>
      </c>
      <c r="J401" s="114" t="n">
        <v>3352.26</v>
      </c>
      <c r="K401" s="114" t="n">
        <v>3342.76</v>
      </c>
      <c r="L401" s="114" t="n">
        <v>3312.58</v>
      </c>
      <c r="M401" s="114" t="n">
        <v>3330.51</v>
      </c>
      <c r="N401" s="114" t="n">
        <v>3332.41</v>
      </c>
      <c r="O401" s="114" t="n">
        <v>3355.08</v>
      </c>
      <c r="P401" s="114" t="n">
        <v>3378.82</v>
      </c>
      <c r="Q401" s="114" t="n">
        <v>3443.99</v>
      </c>
      <c r="R401" s="114" t="n">
        <v>3503.26</v>
      </c>
      <c r="S401" s="114" t="n">
        <v>3459.33</v>
      </c>
      <c r="T401" s="114" t="n">
        <v>3452.52</v>
      </c>
      <c r="U401" s="114" t="n">
        <v>3433.48</v>
      </c>
      <c r="V401" s="114" t="n">
        <v>3233.17</v>
      </c>
      <c r="W401" s="114" t="n">
        <v>3106.53</v>
      </c>
      <c r="X401" s="114" t="n">
        <v>2919.14</v>
      </c>
      <c r="Y401" s="114" t="n">
        <v>2893.72</v>
      </c>
    </row>
    <row r="402" customFormat="false" ht="15" hidden="false" customHeight="false" outlineLevel="0" collapsed="false">
      <c r="A402" s="107" t="n">
        <v>27</v>
      </c>
      <c r="B402" s="114" t="n">
        <v>2892.17</v>
      </c>
      <c r="C402" s="114" t="n">
        <v>2848.85</v>
      </c>
      <c r="D402" s="114" t="n">
        <v>2881.07</v>
      </c>
      <c r="E402" s="114" t="n">
        <v>2988.44</v>
      </c>
      <c r="F402" s="114" t="n">
        <v>3030.16</v>
      </c>
      <c r="G402" s="114" t="n">
        <v>3090.32</v>
      </c>
      <c r="H402" s="114" t="n">
        <v>3138.64</v>
      </c>
      <c r="I402" s="114" t="n">
        <v>3162.53</v>
      </c>
      <c r="J402" s="114" t="n">
        <v>3177.28</v>
      </c>
      <c r="K402" s="114" t="n">
        <v>3173.5</v>
      </c>
      <c r="L402" s="114" t="n">
        <v>3163.77</v>
      </c>
      <c r="M402" s="114" t="n">
        <v>3162.04</v>
      </c>
      <c r="N402" s="114" t="n">
        <v>3148.98</v>
      </c>
      <c r="O402" s="114" t="n">
        <v>3143.49</v>
      </c>
      <c r="P402" s="114" t="n">
        <v>3150.45</v>
      </c>
      <c r="Q402" s="114" t="n">
        <v>3210.05</v>
      </c>
      <c r="R402" s="114" t="n">
        <v>3182.63</v>
      </c>
      <c r="S402" s="114" t="n">
        <v>3171.97</v>
      </c>
      <c r="T402" s="114" t="n">
        <v>3404.65</v>
      </c>
      <c r="U402" s="114" t="n">
        <v>3500.67</v>
      </c>
      <c r="V402" s="114" t="n">
        <v>3269.19</v>
      </c>
      <c r="W402" s="114" t="n">
        <v>3090.55</v>
      </c>
      <c r="X402" s="114" t="n">
        <v>2916</v>
      </c>
      <c r="Y402" s="114" t="n">
        <v>2897.71</v>
      </c>
    </row>
    <row r="403" customFormat="false" ht="15" hidden="false" customHeight="false" outlineLevel="0" collapsed="false">
      <c r="A403" s="107" t="n">
        <v>28</v>
      </c>
      <c r="B403" s="114" t="n">
        <v>2977.04</v>
      </c>
      <c r="C403" s="114" t="n">
        <v>2971.13</v>
      </c>
      <c r="D403" s="114" t="n">
        <v>2985.83</v>
      </c>
      <c r="E403" s="114" t="n">
        <v>3007.99</v>
      </c>
      <c r="F403" s="114" t="n">
        <v>3058.9</v>
      </c>
      <c r="G403" s="114" t="n">
        <v>3210.67</v>
      </c>
      <c r="H403" s="114" t="n">
        <v>3265.74</v>
      </c>
      <c r="I403" s="114" t="n">
        <v>3281.78</v>
      </c>
      <c r="J403" s="114" t="n">
        <v>3383.19</v>
      </c>
      <c r="K403" s="114" t="n">
        <v>3380.74</v>
      </c>
      <c r="L403" s="114" t="n">
        <v>3349.18</v>
      </c>
      <c r="M403" s="114" t="n">
        <v>3347.01</v>
      </c>
      <c r="N403" s="114" t="n">
        <v>3294.01</v>
      </c>
      <c r="O403" s="114" t="n">
        <v>3337.75</v>
      </c>
      <c r="P403" s="114" t="n">
        <v>3383.76</v>
      </c>
      <c r="Q403" s="114" t="n">
        <v>3439.09</v>
      </c>
      <c r="R403" s="114" t="n">
        <v>3479.2</v>
      </c>
      <c r="S403" s="114" t="n">
        <v>3449.12</v>
      </c>
      <c r="T403" s="114" t="n">
        <v>3528.65</v>
      </c>
      <c r="U403" s="114" t="n">
        <v>3504.28</v>
      </c>
      <c r="V403" s="114" t="n">
        <v>3310.46</v>
      </c>
      <c r="W403" s="114" t="n">
        <v>3138.25</v>
      </c>
      <c r="X403" s="114" t="n">
        <v>3031.61</v>
      </c>
      <c r="Y403" s="114" t="n">
        <v>2999.14</v>
      </c>
    </row>
    <row r="404" customFormat="false" ht="15" hidden="false" customHeight="false" outlineLevel="0" collapsed="false">
      <c r="A404" s="107" t="n">
        <v>29</v>
      </c>
      <c r="B404" s="114" t="n">
        <v>2909.76</v>
      </c>
      <c r="C404" s="114" t="n">
        <v>2906.59</v>
      </c>
      <c r="D404" s="114" t="n">
        <v>2916.98</v>
      </c>
      <c r="E404" s="114" t="n">
        <v>2960.75</v>
      </c>
      <c r="F404" s="114" t="n">
        <v>3007.98</v>
      </c>
      <c r="G404" s="114" t="n">
        <v>3104.01</v>
      </c>
      <c r="H404" s="114" t="n">
        <v>3208.3</v>
      </c>
      <c r="I404" s="114" t="n">
        <v>3237.48</v>
      </c>
      <c r="J404" s="114" t="n">
        <v>3294.83</v>
      </c>
      <c r="K404" s="114" t="n">
        <v>3302.5</v>
      </c>
      <c r="L404" s="114" t="n">
        <v>3296.1</v>
      </c>
      <c r="M404" s="114" t="n">
        <v>3253.34</v>
      </c>
      <c r="N404" s="114" t="n">
        <v>3246.66</v>
      </c>
      <c r="O404" s="114" t="n">
        <v>3249.09</v>
      </c>
      <c r="P404" s="114" t="n">
        <v>3281.52</v>
      </c>
      <c r="Q404" s="114" t="n">
        <v>3412.88</v>
      </c>
      <c r="R404" s="114" t="n">
        <v>3422.11</v>
      </c>
      <c r="S404" s="114" t="n">
        <v>3375.39</v>
      </c>
      <c r="T404" s="114" t="n">
        <v>3421.73</v>
      </c>
      <c r="U404" s="114" t="n">
        <v>3393.75</v>
      </c>
      <c r="V404" s="114" t="n">
        <v>3207.77</v>
      </c>
      <c r="W404" s="114" t="n">
        <v>3061.13</v>
      </c>
      <c r="X404" s="114" t="n">
        <v>2949.75</v>
      </c>
      <c r="Y404" s="114" t="n">
        <v>2927.21</v>
      </c>
    </row>
    <row r="405" customFormat="false" ht="15" hidden="false" customHeight="false" outlineLevel="0" collapsed="false">
      <c r="A405" s="107" t="n">
        <v>30</v>
      </c>
      <c r="B405" s="114" t="n">
        <v>2893.18</v>
      </c>
      <c r="C405" s="114" t="n">
        <v>2890.73</v>
      </c>
      <c r="D405" s="114" t="n">
        <v>2897.48</v>
      </c>
      <c r="E405" s="114" t="n">
        <v>2901.28</v>
      </c>
      <c r="F405" s="114" t="n">
        <v>2905.12</v>
      </c>
      <c r="G405" s="114" t="n">
        <v>2933.23</v>
      </c>
      <c r="H405" s="114" t="n">
        <v>2975.9</v>
      </c>
      <c r="I405" s="114" t="n">
        <v>3017.12</v>
      </c>
      <c r="J405" s="114" t="n">
        <v>3071.2</v>
      </c>
      <c r="K405" s="114" t="n">
        <v>3091.1</v>
      </c>
      <c r="L405" s="114" t="n">
        <v>3085.76</v>
      </c>
      <c r="M405" s="114" t="n">
        <v>3088.3</v>
      </c>
      <c r="N405" s="114" t="n">
        <v>3087.41</v>
      </c>
      <c r="O405" s="114" t="n">
        <v>3090.57</v>
      </c>
      <c r="P405" s="114" t="n">
        <v>3141.2</v>
      </c>
      <c r="Q405" s="114" t="n">
        <v>3197.49</v>
      </c>
      <c r="R405" s="114" t="n">
        <v>3265.33</v>
      </c>
      <c r="S405" s="114" t="n">
        <v>3197.57</v>
      </c>
      <c r="T405" s="114" t="n">
        <v>3282.36</v>
      </c>
      <c r="U405" s="114" t="n">
        <v>3278.15</v>
      </c>
      <c r="V405" s="114" t="n">
        <v>3150.49</v>
      </c>
      <c r="W405" s="114" t="n">
        <v>3020.82</v>
      </c>
      <c r="X405" s="114" t="n">
        <v>2955.56</v>
      </c>
      <c r="Y405" s="114" t="n">
        <v>2910.07</v>
      </c>
    </row>
    <row r="406" s="58" customFormat="true" ht="15" hidden="false" customHeight="false" outlineLevel="0" collapsed="false">
      <c r="A406" s="107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57"/>
    </row>
    <row r="408" customFormat="fals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</row>
    <row r="409" customFormat="fals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</row>
    <row r="410" customFormat="false" ht="15" hidden="false" customHeight="false" outlineLevel="0" collapsed="false">
      <c r="A410" s="107" t="n">
        <v>1</v>
      </c>
      <c r="B410" s="114" t="n">
        <v>3792.2</v>
      </c>
      <c r="C410" s="114" t="n">
        <v>3779.95</v>
      </c>
      <c r="D410" s="114" t="n">
        <v>3773.62</v>
      </c>
      <c r="E410" s="114" t="n">
        <v>3833.56</v>
      </c>
      <c r="F410" s="114" t="n">
        <v>3850.43</v>
      </c>
      <c r="G410" s="114" t="n">
        <v>3917.71</v>
      </c>
      <c r="H410" s="114" t="n">
        <v>3950.56</v>
      </c>
      <c r="I410" s="114" t="n">
        <v>3983.2</v>
      </c>
      <c r="J410" s="114" t="n">
        <v>4007.01</v>
      </c>
      <c r="K410" s="114" t="n">
        <v>4031.01</v>
      </c>
      <c r="L410" s="114" t="n">
        <v>4064.91</v>
      </c>
      <c r="M410" s="114" t="n">
        <v>4061.2</v>
      </c>
      <c r="N410" s="114" t="n">
        <v>4012.31</v>
      </c>
      <c r="O410" s="114" t="n">
        <v>4001.58</v>
      </c>
      <c r="P410" s="114" t="n">
        <v>4002.66</v>
      </c>
      <c r="Q410" s="114" t="n">
        <v>4031.98</v>
      </c>
      <c r="R410" s="114" t="n">
        <v>4300.69</v>
      </c>
      <c r="S410" s="114" t="n">
        <v>4284.06</v>
      </c>
      <c r="T410" s="114" t="n">
        <v>4299.96</v>
      </c>
      <c r="U410" s="114" t="n">
        <v>4248.1</v>
      </c>
      <c r="V410" s="114" t="n">
        <v>3734.68</v>
      </c>
      <c r="W410" s="114" t="n">
        <v>3762.51</v>
      </c>
      <c r="X410" s="114" t="n">
        <v>3778.48</v>
      </c>
      <c r="Y410" s="114" t="n">
        <v>3750.5</v>
      </c>
    </row>
    <row r="411" customFormat="false" ht="15" hidden="false" customHeight="false" outlineLevel="0" collapsed="false">
      <c r="A411" s="107" t="n">
        <v>2</v>
      </c>
      <c r="B411" s="114" t="n">
        <v>3691.07</v>
      </c>
      <c r="C411" s="114" t="n">
        <v>3707.41</v>
      </c>
      <c r="D411" s="114" t="n">
        <v>3705.81</v>
      </c>
      <c r="E411" s="114" t="n">
        <v>3695.34</v>
      </c>
      <c r="F411" s="114" t="n">
        <v>3695.3</v>
      </c>
      <c r="G411" s="114" t="n">
        <v>3677.49</v>
      </c>
      <c r="H411" s="114" t="n">
        <v>3747.43</v>
      </c>
      <c r="I411" s="114" t="n">
        <v>3682.03</v>
      </c>
      <c r="J411" s="114" t="n">
        <v>3693.53</v>
      </c>
      <c r="K411" s="114" t="n">
        <v>3855.51</v>
      </c>
      <c r="L411" s="114" t="n">
        <v>3861.42</v>
      </c>
      <c r="M411" s="114" t="n">
        <v>3856.47</v>
      </c>
      <c r="N411" s="114" t="n">
        <v>3856.69</v>
      </c>
      <c r="O411" s="114" t="n">
        <v>3853.88</v>
      </c>
      <c r="P411" s="114" t="n">
        <v>3824.42</v>
      </c>
      <c r="Q411" s="114" t="n">
        <v>3904.12</v>
      </c>
      <c r="R411" s="114" t="n">
        <v>4011.22</v>
      </c>
      <c r="S411" s="114" t="n">
        <v>3917.67</v>
      </c>
      <c r="T411" s="114" t="n">
        <v>3896.89</v>
      </c>
      <c r="U411" s="114" t="n">
        <v>3959.94</v>
      </c>
      <c r="V411" s="114" t="n">
        <v>3749.63</v>
      </c>
      <c r="W411" s="114" t="n">
        <v>3740.55</v>
      </c>
      <c r="X411" s="114" t="n">
        <v>3714.78</v>
      </c>
      <c r="Y411" s="114" t="n">
        <v>3704.89</v>
      </c>
      <c r="Z411" s="57" t="n">
        <v>1</v>
      </c>
    </row>
    <row r="412" customFormat="false" ht="15" hidden="false" customHeight="false" outlineLevel="0" collapsed="false">
      <c r="A412" s="107" t="n">
        <v>3</v>
      </c>
      <c r="B412" s="114" t="n">
        <v>3716.54</v>
      </c>
      <c r="C412" s="114" t="n">
        <v>3706.02</v>
      </c>
      <c r="D412" s="114" t="n">
        <v>3728.52</v>
      </c>
      <c r="E412" s="114" t="n">
        <v>3727.33</v>
      </c>
      <c r="F412" s="114" t="n">
        <v>3714.86</v>
      </c>
      <c r="G412" s="114" t="n">
        <v>3699.36</v>
      </c>
      <c r="H412" s="114" t="n">
        <v>3716.29</v>
      </c>
      <c r="I412" s="114" t="n">
        <v>3765.97</v>
      </c>
      <c r="J412" s="114" t="n">
        <v>3811.31</v>
      </c>
      <c r="K412" s="114" t="n">
        <v>3846.74</v>
      </c>
      <c r="L412" s="114" t="n">
        <v>3860.06</v>
      </c>
      <c r="M412" s="114" t="n">
        <v>3862</v>
      </c>
      <c r="N412" s="114" t="n">
        <v>3857.05</v>
      </c>
      <c r="O412" s="114" t="n">
        <v>3876.6</v>
      </c>
      <c r="P412" s="114" t="n">
        <v>3852.78</v>
      </c>
      <c r="Q412" s="114" t="n">
        <v>3940.69</v>
      </c>
      <c r="R412" s="114" t="n">
        <v>4110.42</v>
      </c>
      <c r="S412" s="114" t="n">
        <v>4063.1</v>
      </c>
      <c r="T412" s="114" t="n">
        <v>4146.12</v>
      </c>
      <c r="U412" s="114" t="n">
        <v>4005.55</v>
      </c>
      <c r="V412" s="114" t="n">
        <v>3928.1</v>
      </c>
      <c r="W412" s="114" t="n">
        <v>3895.16</v>
      </c>
      <c r="X412" s="114" t="n">
        <v>3768.02</v>
      </c>
      <c r="Y412" s="114" t="n">
        <v>3708.93</v>
      </c>
    </row>
    <row r="413" customFormat="false" ht="15" hidden="false" customHeight="false" outlineLevel="0" collapsed="false">
      <c r="A413" s="107" t="n">
        <v>4</v>
      </c>
      <c r="B413" s="114" t="n">
        <v>3720.8</v>
      </c>
      <c r="C413" s="114" t="n">
        <v>3730.88</v>
      </c>
      <c r="D413" s="114" t="n">
        <v>3750.95</v>
      </c>
      <c r="E413" s="114" t="n">
        <v>3757.77</v>
      </c>
      <c r="F413" s="114" t="n">
        <v>3763.49</v>
      </c>
      <c r="G413" s="114" t="n">
        <v>3765.55</v>
      </c>
      <c r="H413" s="114" t="n">
        <v>3943.58</v>
      </c>
      <c r="I413" s="114" t="n">
        <v>3837.24</v>
      </c>
      <c r="J413" s="114" t="n">
        <v>3955.59</v>
      </c>
      <c r="K413" s="114" t="n">
        <v>3888.1</v>
      </c>
      <c r="L413" s="114" t="n">
        <v>4008.61</v>
      </c>
      <c r="M413" s="114" t="n">
        <v>3862.01</v>
      </c>
      <c r="N413" s="114" t="n">
        <v>3854.98</v>
      </c>
      <c r="O413" s="114" t="n">
        <v>3858.48</v>
      </c>
      <c r="P413" s="114" t="n">
        <v>3863.06</v>
      </c>
      <c r="Q413" s="114" t="n">
        <v>3887.44</v>
      </c>
      <c r="R413" s="114" t="n">
        <v>4037.34</v>
      </c>
      <c r="S413" s="114" t="n">
        <v>4037.22</v>
      </c>
      <c r="T413" s="114" t="n">
        <v>4109.53</v>
      </c>
      <c r="U413" s="114" t="n">
        <v>4037.71</v>
      </c>
      <c r="V413" s="114" t="n">
        <v>3920.56</v>
      </c>
      <c r="W413" s="114" t="n">
        <v>3832.02</v>
      </c>
      <c r="X413" s="114" t="n">
        <v>3767.48</v>
      </c>
      <c r="Y413" s="114" t="n">
        <v>3730.83</v>
      </c>
    </row>
    <row r="414" customFormat="false" ht="15" hidden="false" customHeight="false" outlineLevel="0" collapsed="false">
      <c r="A414" s="107" t="n">
        <v>5</v>
      </c>
      <c r="B414" s="114" t="n">
        <v>3719.68</v>
      </c>
      <c r="C414" s="114" t="n">
        <v>3718.71</v>
      </c>
      <c r="D414" s="114" t="n">
        <v>3724.3</v>
      </c>
      <c r="E414" s="114" t="n">
        <v>3736.42</v>
      </c>
      <c r="F414" s="114" t="n">
        <v>3804.59</v>
      </c>
      <c r="G414" s="114" t="n">
        <v>3908.5</v>
      </c>
      <c r="H414" s="114" t="n">
        <v>3826.44</v>
      </c>
      <c r="I414" s="114" t="n">
        <v>3858.75</v>
      </c>
      <c r="J414" s="114" t="n">
        <v>3861.61</v>
      </c>
      <c r="K414" s="114" t="n">
        <v>3889.36</v>
      </c>
      <c r="L414" s="114" t="n">
        <v>3880.32</v>
      </c>
      <c r="M414" s="114" t="n">
        <v>3881.65</v>
      </c>
      <c r="N414" s="114" t="n">
        <v>3875.18</v>
      </c>
      <c r="O414" s="114" t="n">
        <v>3877.06</v>
      </c>
      <c r="P414" s="114" t="n">
        <v>3885.06</v>
      </c>
      <c r="Q414" s="114" t="n">
        <v>3928.32</v>
      </c>
      <c r="R414" s="114" t="n">
        <v>4097.55</v>
      </c>
      <c r="S414" s="114" t="n">
        <v>4093.77</v>
      </c>
      <c r="T414" s="114" t="n">
        <v>4046.83</v>
      </c>
      <c r="U414" s="114" t="n">
        <v>3841.65</v>
      </c>
      <c r="V414" s="114" t="n">
        <v>3785.57</v>
      </c>
      <c r="W414" s="114" t="n">
        <v>3767.83</v>
      </c>
      <c r="X414" s="114" t="n">
        <v>3736.23</v>
      </c>
      <c r="Y414" s="114" t="n">
        <v>3718.14</v>
      </c>
    </row>
    <row r="415" customFormat="false" ht="15" hidden="false" customHeight="false" outlineLevel="0" collapsed="false">
      <c r="A415" s="107" t="n">
        <v>6</v>
      </c>
      <c r="B415" s="114" t="n">
        <v>3637.53</v>
      </c>
      <c r="C415" s="114" t="n">
        <v>3630.92</v>
      </c>
      <c r="D415" s="114" t="n">
        <v>3661.21</v>
      </c>
      <c r="E415" s="114" t="n">
        <v>3682.04</v>
      </c>
      <c r="F415" s="114" t="n">
        <v>3819.97</v>
      </c>
      <c r="G415" s="114" t="n">
        <v>3965.47</v>
      </c>
      <c r="H415" s="114" t="n">
        <v>3744.1</v>
      </c>
      <c r="I415" s="114" t="n">
        <v>3779.24</v>
      </c>
      <c r="J415" s="114" t="n">
        <v>3819.5</v>
      </c>
      <c r="K415" s="114" t="n">
        <v>3821.71</v>
      </c>
      <c r="L415" s="114" t="n">
        <v>3818.36</v>
      </c>
      <c r="M415" s="114" t="n">
        <v>3820.82</v>
      </c>
      <c r="N415" s="114" t="n">
        <v>3814.1</v>
      </c>
      <c r="O415" s="114" t="n">
        <v>3820.68</v>
      </c>
      <c r="P415" s="114" t="n">
        <v>3827.58</v>
      </c>
      <c r="Q415" s="114" t="n">
        <v>3902.54</v>
      </c>
      <c r="R415" s="114" t="n">
        <v>4353.04</v>
      </c>
      <c r="S415" s="114" t="n">
        <v>4350.72</v>
      </c>
      <c r="T415" s="114" t="n">
        <v>4119.31</v>
      </c>
      <c r="U415" s="114" t="n">
        <v>3803.82</v>
      </c>
      <c r="V415" s="114" t="n">
        <v>3749.45</v>
      </c>
      <c r="W415" s="114" t="n">
        <v>3700.53</v>
      </c>
      <c r="X415" s="114" t="n">
        <v>3661.61</v>
      </c>
      <c r="Y415" s="114" t="n">
        <v>3657.43</v>
      </c>
    </row>
    <row r="416" customFormat="false" ht="15" hidden="false" customHeight="false" outlineLevel="0" collapsed="false">
      <c r="A416" s="107" t="n">
        <v>7</v>
      </c>
      <c r="B416" s="114" t="n">
        <v>3673.94</v>
      </c>
      <c r="C416" s="114" t="n">
        <v>3675.64</v>
      </c>
      <c r="D416" s="114" t="n">
        <v>3726</v>
      </c>
      <c r="E416" s="114" t="n">
        <v>3770.64</v>
      </c>
      <c r="F416" s="114" t="n">
        <v>3896.6</v>
      </c>
      <c r="G416" s="114" t="n">
        <v>3910.43</v>
      </c>
      <c r="H416" s="114" t="n">
        <v>3764.68</v>
      </c>
      <c r="I416" s="114" t="n">
        <v>3832.37</v>
      </c>
      <c r="J416" s="114" t="n">
        <v>3940.2</v>
      </c>
      <c r="K416" s="114" t="n">
        <v>3898.92</v>
      </c>
      <c r="L416" s="114" t="n">
        <v>3894.74</v>
      </c>
      <c r="M416" s="114" t="n">
        <v>3894.77</v>
      </c>
      <c r="N416" s="114" t="n">
        <v>3893.13</v>
      </c>
      <c r="O416" s="114" t="n">
        <v>3884.69</v>
      </c>
      <c r="P416" s="114" t="n">
        <v>3949.64</v>
      </c>
      <c r="Q416" s="114" t="n">
        <v>4029.69</v>
      </c>
      <c r="R416" s="114" t="n">
        <v>4475.03</v>
      </c>
      <c r="S416" s="114" t="n">
        <v>4463.35</v>
      </c>
      <c r="T416" s="114" t="n">
        <v>4362.53</v>
      </c>
      <c r="U416" s="114" t="n">
        <v>3979.66</v>
      </c>
      <c r="V416" s="114" t="n">
        <v>3810.14</v>
      </c>
      <c r="W416" s="114" t="n">
        <v>3755.27</v>
      </c>
      <c r="X416" s="114" t="n">
        <v>3704.31</v>
      </c>
      <c r="Y416" s="114" t="n">
        <v>3679.87</v>
      </c>
    </row>
    <row r="417" customFormat="false" ht="15" hidden="false" customHeight="false" outlineLevel="0" collapsed="false">
      <c r="A417" s="107" t="n">
        <v>8</v>
      </c>
      <c r="B417" s="114" t="n">
        <v>3537.63</v>
      </c>
      <c r="C417" s="114" t="n">
        <v>3531.82</v>
      </c>
      <c r="D417" s="114" t="n">
        <v>3548.58</v>
      </c>
      <c r="E417" s="114" t="n">
        <v>3665.56</v>
      </c>
      <c r="F417" s="114" t="n">
        <v>3816.34</v>
      </c>
      <c r="G417" s="114" t="n">
        <v>3934.4</v>
      </c>
      <c r="H417" s="114" t="n">
        <v>3621.05</v>
      </c>
      <c r="I417" s="114" t="n">
        <v>3614.6</v>
      </c>
      <c r="J417" s="114" t="n">
        <v>3671.7</v>
      </c>
      <c r="K417" s="114" t="n">
        <v>3672.58</v>
      </c>
      <c r="L417" s="114" t="n">
        <v>3668.41</v>
      </c>
      <c r="M417" s="114" t="n">
        <v>3668.36</v>
      </c>
      <c r="N417" s="114" t="n">
        <v>3672.56</v>
      </c>
      <c r="O417" s="114" t="n">
        <v>3669</v>
      </c>
      <c r="P417" s="114" t="n">
        <v>3690.05</v>
      </c>
      <c r="Q417" s="114" t="n">
        <v>3803.72</v>
      </c>
      <c r="R417" s="114" t="n">
        <v>4209.59</v>
      </c>
      <c r="S417" s="114" t="n">
        <v>4258.62</v>
      </c>
      <c r="T417" s="114" t="n">
        <v>4151.63</v>
      </c>
      <c r="U417" s="114" t="n">
        <v>3862.26</v>
      </c>
      <c r="V417" s="114" t="n">
        <v>3638.26</v>
      </c>
      <c r="W417" s="114" t="n">
        <v>3621.87</v>
      </c>
      <c r="X417" s="114" t="n">
        <v>3579.6</v>
      </c>
      <c r="Y417" s="114" t="n">
        <v>3554.85</v>
      </c>
    </row>
    <row r="418" customFormat="false" ht="15" hidden="false" customHeight="false" outlineLevel="0" collapsed="false">
      <c r="A418" s="107" t="n">
        <v>9</v>
      </c>
      <c r="B418" s="114" t="n">
        <v>3756.93</v>
      </c>
      <c r="C418" s="114" t="n">
        <v>3749.86</v>
      </c>
      <c r="D418" s="114" t="n">
        <v>3761.26</v>
      </c>
      <c r="E418" s="114" t="n">
        <v>3768.71</v>
      </c>
      <c r="F418" s="114" t="n">
        <v>3777.88</v>
      </c>
      <c r="G418" s="114" t="n">
        <v>3765.17</v>
      </c>
      <c r="H418" s="114" t="n">
        <v>3863.93</v>
      </c>
      <c r="I418" s="114" t="n">
        <v>3839.08</v>
      </c>
      <c r="J418" s="114" t="n">
        <v>3887.78</v>
      </c>
      <c r="K418" s="114" t="n">
        <v>3954.87</v>
      </c>
      <c r="L418" s="114" t="n">
        <v>3934.49</v>
      </c>
      <c r="M418" s="114" t="n">
        <v>3890.12</v>
      </c>
      <c r="N418" s="114" t="n">
        <v>3883.78</v>
      </c>
      <c r="O418" s="114" t="n">
        <v>3889.04</v>
      </c>
      <c r="P418" s="114" t="n">
        <v>3899</v>
      </c>
      <c r="Q418" s="114" t="n">
        <v>3974.59</v>
      </c>
      <c r="R418" s="114" t="n">
        <v>4216.7</v>
      </c>
      <c r="S418" s="114" t="n">
        <v>4145.26</v>
      </c>
      <c r="T418" s="114" t="n">
        <v>4243.27</v>
      </c>
      <c r="U418" s="114" t="n">
        <v>4053.09</v>
      </c>
      <c r="V418" s="114" t="n">
        <v>3954.85</v>
      </c>
      <c r="W418" s="114" t="n">
        <v>3817.49</v>
      </c>
      <c r="X418" s="114" t="n">
        <v>3780.74</v>
      </c>
      <c r="Y418" s="114" t="n">
        <v>3756.1</v>
      </c>
    </row>
    <row r="419" customFormat="false" ht="15" hidden="false" customHeight="false" outlineLevel="0" collapsed="false">
      <c r="A419" s="107" t="n">
        <v>10</v>
      </c>
      <c r="B419" s="114" t="n">
        <v>3733.14</v>
      </c>
      <c r="C419" s="114" t="n">
        <v>3731.22</v>
      </c>
      <c r="D419" s="114" t="n">
        <v>3727.93</v>
      </c>
      <c r="E419" s="114" t="n">
        <v>3740.24</v>
      </c>
      <c r="F419" s="114" t="n">
        <v>3739.76</v>
      </c>
      <c r="G419" s="114" t="n">
        <v>3690.34</v>
      </c>
      <c r="H419" s="114" t="n">
        <v>3734.66</v>
      </c>
      <c r="I419" s="114" t="n">
        <v>3786.32</v>
      </c>
      <c r="J419" s="114" t="n">
        <v>3754.65</v>
      </c>
      <c r="K419" s="114" t="n">
        <v>3790.44</v>
      </c>
      <c r="L419" s="114" t="n">
        <v>3793.38</v>
      </c>
      <c r="M419" s="114" t="n">
        <v>3791.65</v>
      </c>
      <c r="N419" s="114" t="n">
        <v>3795.83</v>
      </c>
      <c r="O419" s="114" t="n">
        <v>3806.85</v>
      </c>
      <c r="P419" s="114" t="n">
        <v>3821.02</v>
      </c>
      <c r="Q419" s="114" t="n">
        <v>4021.18</v>
      </c>
      <c r="R419" s="114" t="n">
        <v>4240.64</v>
      </c>
      <c r="S419" s="114" t="n">
        <v>4217.54</v>
      </c>
      <c r="T419" s="114" t="n">
        <v>4249.39</v>
      </c>
      <c r="U419" s="114" t="n">
        <v>4065.13</v>
      </c>
      <c r="V419" s="114" t="n">
        <v>3946.18</v>
      </c>
      <c r="W419" s="114" t="n">
        <v>3902.56</v>
      </c>
      <c r="X419" s="114" t="n">
        <v>3814.87</v>
      </c>
      <c r="Y419" s="114" t="n">
        <v>3757.62</v>
      </c>
    </row>
    <row r="420" customFormat="false" ht="15" hidden="false" customHeight="false" outlineLevel="0" collapsed="false">
      <c r="A420" s="107" t="n">
        <v>11</v>
      </c>
      <c r="B420" s="114" t="n">
        <v>3703.11</v>
      </c>
      <c r="C420" s="114" t="n">
        <v>3715.27</v>
      </c>
      <c r="D420" s="114" t="n">
        <v>3761.54</v>
      </c>
      <c r="E420" s="114" t="n">
        <v>3815.51</v>
      </c>
      <c r="F420" s="114" t="n">
        <v>3785.22</v>
      </c>
      <c r="G420" s="114" t="n">
        <v>3676.45</v>
      </c>
      <c r="H420" s="114" t="n">
        <v>3689.36</v>
      </c>
      <c r="I420" s="114" t="n">
        <v>3712.12</v>
      </c>
      <c r="J420" s="114" t="n">
        <v>3619.62</v>
      </c>
      <c r="K420" s="114" t="n">
        <v>3727.56</v>
      </c>
      <c r="L420" s="114" t="n">
        <v>3778.49</v>
      </c>
      <c r="M420" s="114" t="n">
        <v>3779.76</v>
      </c>
      <c r="N420" s="114" t="n">
        <v>3768.47</v>
      </c>
      <c r="O420" s="114" t="n">
        <v>3728.08</v>
      </c>
      <c r="P420" s="114" t="n">
        <v>3731.93</v>
      </c>
      <c r="Q420" s="114" t="n">
        <v>3827.79</v>
      </c>
      <c r="R420" s="114" t="n">
        <v>3990.13</v>
      </c>
      <c r="S420" s="114" t="n">
        <v>3987.57</v>
      </c>
      <c r="T420" s="114" t="n">
        <v>4096.79</v>
      </c>
      <c r="U420" s="114" t="n">
        <v>3919.51</v>
      </c>
      <c r="V420" s="114" t="n">
        <v>3812.19</v>
      </c>
      <c r="W420" s="114" t="n">
        <v>3756.92</v>
      </c>
      <c r="X420" s="114" t="n">
        <v>3680.68</v>
      </c>
      <c r="Y420" s="114" t="n">
        <v>3617.37</v>
      </c>
    </row>
    <row r="421" customFormat="false" ht="15" hidden="false" customHeight="false" outlineLevel="0" collapsed="false">
      <c r="A421" s="107" t="n">
        <v>12</v>
      </c>
      <c r="B421" s="114" t="n">
        <v>3670.97</v>
      </c>
      <c r="C421" s="114" t="n">
        <v>3687.19</v>
      </c>
      <c r="D421" s="114" t="n">
        <v>3713.09</v>
      </c>
      <c r="E421" s="114" t="n">
        <v>3730.21</v>
      </c>
      <c r="F421" s="114" t="n">
        <v>3721.19</v>
      </c>
      <c r="G421" s="114" t="n">
        <v>3838.9</v>
      </c>
      <c r="H421" s="114" t="n">
        <v>3844.65</v>
      </c>
      <c r="I421" s="114" t="n">
        <v>3751.99</v>
      </c>
      <c r="J421" s="114" t="n">
        <v>3742</v>
      </c>
      <c r="K421" s="114" t="n">
        <v>3746.67</v>
      </c>
      <c r="L421" s="114" t="n">
        <v>3745.7</v>
      </c>
      <c r="M421" s="114" t="n">
        <v>3741.92</v>
      </c>
      <c r="N421" s="114" t="n">
        <v>3738.51</v>
      </c>
      <c r="O421" s="114" t="n">
        <v>3730.77</v>
      </c>
      <c r="P421" s="114" t="n">
        <v>3735.59</v>
      </c>
      <c r="Q421" s="114" t="n">
        <v>3925.26</v>
      </c>
      <c r="R421" s="114" t="n">
        <v>4119.09</v>
      </c>
      <c r="S421" s="114" t="n">
        <v>4119.06</v>
      </c>
      <c r="T421" s="114" t="n">
        <v>4131.5</v>
      </c>
      <c r="U421" s="114" t="n">
        <v>3939.24</v>
      </c>
      <c r="V421" s="114" t="n">
        <v>3822.78</v>
      </c>
      <c r="W421" s="114" t="n">
        <v>3755.46</v>
      </c>
      <c r="X421" s="114" t="n">
        <v>3616.33</v>
      </c>
      <c r="Y421" s="114" t="n">
        <v>3614.24</v>
      </c>
    </row>
    <row r="422" customFormat="false" ht="15" hidden="false" customHeight="false" outlineLevel="0" collapsed="false">
      <c r="A422" s="107" t="n">
        <v>13</v>
      </c>
      <c r="B422" s="114" t="n">
        <v>3488.87</v>
      </c>
      <c r="C422" s="114" t="n">
        <v>3478.71</v>
      </c>
      <c r="D422" s="114" t="n">
        <v>3703.16</v>
      </c>
      <c r="E422" s="114" t="n">
        <v>3761.1</v>
      </c>
      <c r="F422" s="114" t="n">
        <v>3764.78</v>
      </c>
      <c r="G422" s="114" t="n">
        <v>3514.47</v>
      </c>
      <c r="H422" s="114" t="n">
        <v>3526.81</v>
      </c>
      <c r="I422" s="114" t="n">
        <v>3547.81</v>
      </c>
      <c r="J422" s="114" t="n">
        <v>3435.82</v>
      </c>
      <c r="K422" s="114" t="n">
        <v>3435.99</v>
      </c>
      <c r="L422" s="114" t="n">
        <v>3434.42</v>
      </c>
      <c r="M422" s="114" t="n">
        <v>3434.35</v>
      </c>
      <c r="N422" s="114" t="n">
        <v>3568.23</v>
      </c>
      <c r="O422" s="114" t="n">
        <v>3559</v>
      </c>
      <c r="P422" s="114" t="n">
        <v>3569.46</v>
      </c>
      <c r="Q422" s="114" t="n">
        <v>3654.24</v>
      </c>
      <c r="R422" s="114" t="n">
        <v>4047.33</v>
      </c>
      <c r="S422" s="114" t="n">
        <v>4058.23</v>
      </c>
      <c r="T422" s="114" t="n">
        <v>4150.97</v>
      </c>
      <c r="U422" s="114" t="n">
        <v>3895.84</v>
      </c>
      <c r="V422" s="114" t="n">
        <v>3775.34</v>
      </c>
      <c r="W422" s="114" t="n">
        <v>3661.2</v>
      </c>
      <c r="X422" s="114" t="n">
        <v>3651.33</v>
      </c>
      <c r="Y422" s="114" t="n">
        <v>3664.2</v>
      </c>
    </row>
    <row r="423" customFormat="false" ht="15" hidden="false" customHeight="false" outlineLevel="0" collapsed="false">
      <c r="A423" s="107" t="n">
        <v>14</v>
      </c>
      <c r="B423" s="114" t="n">
        <v>3743.76</v>
      </c>
      <c r="C423" s="114" t="n">
        <v>3740.82</v>
      </c>
      <c r="D423" s="114" t="n">
        <v>3759.33</v>
      </c>
      <c r="E423" s="114" t="n">
        <v>3820.97</v>
      </c>
      <c r="F423" s="114" t="n">
        <v>3779.05</v>
      </c>
      <c r="G423" s="114" t="n">
        <v>3785.04</v>
      </c>
      <c r="H423" s="114" t="n">
        <v>3810.72</v>
      </c>
      <c r="I423" s="114" t="n">
        <v>3838.42</v>
      </c>
      <c r="J423" s="114" t="n">
        <v>3849.06</v>
      </c>
      <c r="K423" s="114" t="n">
        <v>3844.99</v>
      </c>
      <c r="L423" s="114" t="n">
        <v>3836.39</v>
      </c>
      <c r="M423" s="114" t="n">
        <v>3837.14</v>
      </c>
      <c r="N423" s="114" t="n">
        <v>3830.29</v>
      </c>
      <c r="O423" s="114" t="n">
        <v>3823.04</v>
      </c>
      <c r="P423" s="114" t="n">
        <v>3828</v>
      </c>
      <c r="Q423" s="114" t="n">
        <v>3838.03</v>
      </c>
      <c r="R423" s="114" t="n">
        <v>4010.7</v>
      </c>
      <c r="S423" s="114" t="n">
        <v>3999.83</v>
      </c>
      <c r="T423" s="114" t="n">
        <v>4076.71</v>
      </c>
      <c r="U423" s="114" t="n">
        <v>3904</v>
      </c>
      <c r="V423" s="114" t="n">
        <v>3785.05</v>
      </c>
      <c r="W423" s="114" t="n">
        <v>3756.26</v>
      </c>
      <c r="X423" s="114" t="n">
        <v>3744.39</v>
      </c>
      <c r="Y423" s="114" t="n">
        <v>3739.61</v>
      </c>
    </row>
    <row r="424" customFormat="false" ht="15" hidden="false" customHeight="false" outlineLevel="0" collapsed="false">
      <c r="A424" s="107" t="n">
        <v>15</v>
      </c>
      <c r="B424" s="114" t="n">
        <v>3789.1</v>
      </c>
      <c r="C424" s="114" t="n">
        <v>3793.71</v>
      </c>
      <c r="D424" s="114" t="n">
        <v>3798.58</v>
      </c>
      <c r="E424" s="114" t="n">
        <v>3821.05</v>
      </c>
      <c r="F424" s="114" t="n">
        <v>3837.92</v>
      </c>
      <c r="G424" s="114" t="n">
        <v>3881.36</v>
      </c>
      <c r="H424" s="114" t="n">
        <v>3917.87</v>
      </c>
      <c r="I424" s="114" t="n">
        <v>3956.31</v>
      </c>
      <c r="J424" s="114" t="n">
        <v>3968.04</v>
      </c>
      <c r="K424" s="114" t="n">
        <v>3960.6</v>
      </c>
      <c r="L424" s="114" t="n">
        <v>3953.67</v>
      </c>
      <c r="M424" s="114" t="n">
        <v>3945.53</v>
      </c>
      <c r="N424" s="114" t="n">
        <v>3909.64</v>
      </c>
      <c r="O424" s="114" t="n">
        <v>3917.49</v>
      </c>
      <c r="P424" s="114" t="n">
        <v>3949.9</v>
      </c>
      <c r="Q424" s="114" t="n">
        <v>3946.32</v>
      </c>
      <c r="R424" s="114" t="n">
        <v>3962.85</v>
      </c>
      <c r="S424" s="114" t="n">
        <v>3986.9</v>
      </c>
      <c r="T424" s="114" t="n">
        <v>3961.76</v>
      </c>
      <c r="U424" s="114" t="n">
        <v>3951.27</v>
      </c>
      <c r="V424" s="114" t="n">
        <v>3959.82</v>
      </c>
      <c r="W424" s="114" t="n">
        <v>3875.48</v>
      </c>
      <c r="X424" s="114" t="n">
        <v>3860.61</v>
      </c>
      <c r="Y424" s="114" t="n">
        <v>3841.96</v>
      </c>
    </row>
    <row r="425" customFormat="false" ht="15" hidden="false" customHeight="false" outlineLevel="0" collapsed="false">
      <c r="A425" s="107" t="n">
        <v>16</v>
      </c>
      <c r="B425" s="114" t="n">
        <v>3771.55</v>
      </c>
      <c r="C425" s="114" t="n">
        <v>3754.23</v>
      </c>
      <c r="D425" s="114" t="n">
        <v>3750.02</v>
      </c>
      <c r="E425" s="114" t="n">
        <v>3754.59</v>
      </c>
      <c r="F425" s="114" t="n">
        <v>3770.63</v>
      </c>
      <c r="G425" s="114" t="n">
        <v>3862.92</v>
      </c>
      <c r="H425" s="114" t="n">
        <v>3906.61</v>
      </c>
      <c r="I425" s="114" t="n">
        <v>3931.97</v>
      </c>
      <c r="J425" s="114" t="n">
        <v>4132.04</v>
      </c>
      <c r="K425" s="114" t="n">
        <v>4126.28</v>
      </c>
      <c r="L425" s="114" t="n">
        <v>4018.74</v>
      </c>
      <c r="M425" s="114" t="n">
        <v>4138.01</v>
      </c>
      <c r="N425" s="114" t="n">
        <v>3993.78</v>
      </c>
      <c r="O425" s="114" t="n">
        <v>3994.76</v>
      </c>
      <c r="P425" s="114" t="n">
        <v>4002.37</v>
      </c>
      <c r="Q425" s="114" t="n">
        <v>4071.95</v>
      </c>
      <c r="R425" s="114" t="n">
        <v>4139.35</v>
      </c>
      <c r="S425" s="114" t="n">
        <v>4090.62</v>
      </c>
      <c r="T425" s="114" t="n">
        <v>4046.56</v>
      </c>
      <c r="U425" s="114" t="n">
        <v>3998.81</v>
      </c>
      <c r="V425" s="114" t="n">
        <v>3875.23</v>
      </c>
      <c r="W425" s="114" t="n">
        <v>3783.95</v>
      </c>
      <c r="X425" s="114" t="n">
        <v>3767.44</v>
      </c>
      <c r="Y425" s="114" t="n">
        <v>3764.29</v>
      </c>
    </row>
    <row r="426" customFormat="false" ht="15" hidden="false" customHeight="false" outlineLevel="0" collapsed="false">
      <c r="A426" s="107" t="n">
        <v>17</v>
      </c>
      <c r="B426" s="114" t="n">
        <v>3810.33</v>
      </c>
      <c r="C426" s="114" t="n">
        <v>3785.99</v>
      </c>
      <c r="D426" s="114" t="n">
        <v>3787.92</v>
      </c>
      <c r="E426" s="114" t="n">
        <v>3794.62</v>
      </c>
      <c r="F426" s="114" t="n">
        <v>3795.25</v>
      </c>
      <c r="G426" s="114" t="n">
        <v>3874.65</v>
      </c>
      <c r="H426" s="114" t="n">
        <v>3905.8</v>
      </c>
      <c r="I426" s="114" t="n">
        <v>4013.11</v>
      </c>
      <c r="J426" s="114" t="n">
        <v>4063.28</v>
      </c>
      <c r="K426" s="114" t="n">
        <v>4082.85</v>
      </c>
      <c r="L426" s="114" t="n">
        <v>4088.79</v>
      </c>
      <c r="M426" s="114" t="n">
        <v>4084.96</v>
      </c>
      <c r="N426" s="114" t="n">
        <v>4081.5</v>
      </c>
      <c r="O426" s="114" t="n">
        <v>4081.04</v>
      </c>
      <c r="P426" s="114" t="n">
        <v>4112.12</v>
      </c>
      <c r="Q426" s="114" t="n">
        <v>4180.87</v>
      </c>
      <c r="R426" s="114" t="n">
        <v>4291.95</v>
      </c>
      <c r="S426" s="114" t="n">
        <v>4282.19</v>
      </c>
      <c r="T426" s="114" t="n">
        <v>4176.61</v>
      </c>
      <c r="U426" s="114" t="n">
        <v>4225.84</v>
      </c>
      <c r="V426" s="114" t="n">
        <v>3986.28</v>
      </c>
      <c r="W426" s="114" t="n">
        <v>3907.99</v>
      </c>
      <c r="X426" s="114" t="n">
        <v>3835.03</v>
      </c>
      <c r="Y426" s="114" t="n">
        <v>3795.46</v>
      </c>
    </row>
    <row r="427" customFormat="false" ht="15" hidden="false" customHeight="false" outlineLevel="0" collapsed="false">
      <c r="A427" s="107" t="n">
        <v>18</v>
      </c>
      <c r="B427" s="114" t="n">
        <v>3824</v>
      </c>
      <c r="C427" s="114" t="n">
        <v>3846.84</v>
      </c>
      <c r="D427" s="114" t="n">
        <v>3850.45</v>
      </c>
      <c r="E427" s="114" t="n">
        <v>3875.57</v>
      </c>
      <c r="F427" s="114" t="n">
        <v>3917.12</v>
      </c>
      <c r="G427" s="114" t="n">
        <v>4009.86</v>
      </c>
      <c r="H427" s="114" t="n">
        <v>4100.5</v>
      </c>
      <c r="I427" s="114" t="n">
        <v>4018.74</v>
      </c>
      <c r="J427" s="114" t="n">
        <v>4027</v>
      </c>
      <c r="K427" s="114" t="n">
        <v>4023.05</v>
      </c>
      <c r="L427" s="114" t="n">
        <v>4004.84</v>
      </c>
      <c r="M427" s="114" t="n">
        <v>4002.73</v>
      </c>
      <c r="N427" s="114" t="n">
        <v>3991.89</v>
      </c>
      <c r="O427" s="114" t="n">
        <v>4003.77</v>
      </c>
      <c r="P427" s="114" t="n">
        <v>4037.9</v>
      </c>
      <c r="Q427" s="114" t="n">
        <v>4239</v>
      </c>
      <c r="R427" s="114" t="n">
        <v>4292.28</v>
      </c>
      <c r="S427" s="114" t="n">
        <v>4153.04</v>
      </c>
      <c r="T427" s="114" t="n">
        <v>4067.49</v>
      </c>
      <c r="U427" s="114" t="n">
        <v>4138.11</v>
      </c>
      <c r="V427" s="114" t="n">
        <v>3957.81</v>
      </c>
      <c r="W427" s="114" t="n">
        <v>3892.74</v>
      </c>
      <c r="X427" s="114" t="n">
        <v>3861.15</v>
      </c>
      <c r="Y427" s="114" t="n">
        <v>3835.13</v>
      </c>
    </row>
    <row r="428" customFormat="false" ht="15" hidden="false" customHeight="false" outlineLevel="0" collapsed="false">
      <c r="A428" s="107" t="n">
        <v>19</v>
      </c>
      <c r="B428" s="114" t="n">
        <v>3766.9</v>
      </c>
      <c r="C428" s="114" t="n">
        <v>3827.77</v>
      </c>
      <c r="D428" s="114" t="n">
        <v>3871.15</v>
      </c>
      <c r="E428" s="114" t="n">
        <v>3903.78</v>
      </c>
      <c r="F428" s="114" t="n">
        <v>3919.67</v>
      </c>
      <c r="G428" s="114" t="n">
        <v>3965</v>
      </c>
      <c r="H428" s="114" t="n">
        <v>4066.26</v>
      </c>
      <c r="I428" s="114" t="n">
        <v>4013.71</v>
      </c>
      <c r="J428" s="114" t="n">
        <v>4129.68</v>
      </c>
      <c r="K428" s="114" t="n">
        <v>4085.82</v>
      </c>
      <c r="L428" s="114" t="n">
        <v>4077.04</v>
      </c>
      <c r="M428" s="114" t="n">
        <v>4082.4</v>
      </c>
      <c r="N428" s="114" t="n">
        <v>3962.66</v>
      </c>
      <c r="O428" s="114" t="n">
        <v>3963.23</v>
      </c>
      <c r="P428" s="114" t="n">
        <v>4063.15</v>
      </c>
      <c r="Q428" s="114" t="n">
        <v>4095.38</v>
      </c>
      <c r="R428" s="114" t="n">
        <v>4261.76</v>
      </c>
      <c r="S428" s="114" t="n">
        <v>4252.22</v>
      </c>
      <c r="T428" s="114" t="n">
        <v>4064.76</v>
      </c>
      <c r="U428" s="114" t="n">
        <v>4159.12</v>
      </c>
      <c r="V428" s="114" t="n">
        <v>3950.75</v>
      </c>
      <c r="W428" s="114" t="n">
        <v>3900.07</v>
      </c>
      <c r="X428" s="114" t="n">
        <v>3847.79</v>
      </c>
      <c r="Y428" s="114" t="n">
        <v>3791.9</v>
      </c>
    </row>
    <row r="429" customFormat="false" ht="15" hidden="false" customHeight="false" outlineLevel="0" collapsed="false">
      <c r="A429" s="107" t="n">
        <v>20</v>
      </c>
      <c r="B429" s="114" t="n">
        <v>3834.26</v>
      </c>
      <c r="C429" s="114" t="n">
        <v>3820.13</v>
      </c>
      <c r="D429" s="114" t="n">
        <v>3821.76</v>
      </c>
      <c r="E429" s="114" t="n">
        <v>3848.65</v>
      </c>
      <c r="F429" s="114" t="n">
        <v>3874.78</v>
      </c>
      <c r="G429" s="114" t="n">
        <v>3921.98</v>
      </c>
      <c r="H429" s="114" t="n">
        <v>4030.93</v>
      </c>
      <c r="I429" s="114" t="n">
        <v>4060.03</v>
      </c>
      <c r="J429" s="114" t="n">
        <v>4105.2</v>
      </c>
      <c r="K429" s="114" t="n">
        <v>4127.25</v>
      </c>
      <c r="L429" s="114" t="n">
        <v>4029.6</v>
      </c>
      <c r="M429" s="114" t="n">
        <v>4028.46</v>
      </c>
      <c r="N429" s="114" t="n">
        <v>4026.15</v>
      </c>
      <c r="O429" s="114" t="n">
        <v>4077.28</v>
      </c>
      <c r="P429" s="114" t="n">
        <v>4148.28</v>
      </c>
      <c r="Q429" s="114" t="n">
        <v>4161.04</v>
      </c>
      <c r="R429" s="114" t="n">
        <v>4191.97</v>
      </c>
      <c r="S429" s="114" t="n">
        <v>4180.23</v>
      </c>
      <c r="T429" s="114" t="n">
        <v>4144.17</v>
      </c>
      <c r="U429" s="114" t="n">
        <v>4215.8</v>
      </c>
      <c r="V429" s="114" t="n">
        <v>3944.79</v>
      </c>
      <c r="W429" s="114" t="n">
        <v>3881.5</v>
      </c>
      <c r="X429" s="114" t="n">
        <v>3855.95</v>
      </c>
      <c r="Y429" s="114" t="n">
        <v>3838.69</v>
      </c>
    </row>
    <row r="430" customFormat="false" ht="15" hidden="false" customHeight="false" outlineLevel="0" collapsed="false">
      <c r="A430" s="107" t="n">
        <v>21</v>
      </c>
      <c r="B430" s="114" t="n">
        <v>3806.32</v>
      </c>
      <c r="C430" s="114" t="n">
        <v>3800.6</v>
      </c>
      <c r="D430" s="114" t="n">
        <v>3798.59</v>
      </c>
      <c r="E430" s="114" t="n">
        <v>3837.34</v>
      </c>
      <c r="F430" s="114" t="n">
        <v>3874.5</v>
      </c>
      <c r="G430" s="114" t="n">
        <v>3932.09</v>
      </c>
      <c r="H430" s="114" t="n">
        <v>4033.21</v>
      </c>
      <c r="I430" s="114" t="n">
        <v>4063.75</v>
      </c>
      <c r="J430" s="114" t="n">
        <v>4078.72</v>
      </c>
      <c r="K430" s="114" t="n">
        <v>4081.8</v>
      </c>
      <c r="L430" s="114" t="n">
        <v>4034.78</v>
      </c>
      <c r="M430" s="114" t="n">
        <v>4038.56</v>
      </c>
      <c r="N430" s="114" t="n">
        <v>4018.78</v>
      </c>
      <c r="O430" s="114" t="n">
        <v>4043.3</v>
      </c>
      <c r="P430" s="114" t="n">
        <v>4110.37</v>
      </c>
      <c r="Q430" s="114" t="n">
        <v>4207.01</v>
      </c>
      <c r="R430" s="114" t="n">
        <v>4296</v>
      </c>
      <c r="S430" s="114" t="n">
        <v>4295.93</v>
      </c>
      <c r="T430" s="114" t="n">
        <v>4205.76</v>
      </c>
      <c r="U430" s="114" t="n">
        <v>4169.88</v>
      </c>
      <c r="V430" s="114" t="n">
        <v>3946.15</v>
      </c>
      <c r="W430" s="114" t="n">
        <v>3882.06</v>
      </c>
      <c r="X430" s="114" t="n">
        <v>3882.31</v>
      </c>
      <c r="Y430" s="114" t="n">
        <v>3854.05</v>
      </c>
    </row>
    <row r="431" customFormat="false" ht="15" hidden="false" customHeight="false" outlineLevel="0" collapsed="false">
      <c r="A431" s="107" t="n">
        <v>22</v>
      </c>
      <c r="B431" s="114" t="n">
        <v>3762.98</v>
      </c>
      <c r="C431" s="114" t="n">
        <v>3750.23</v>
      </c>
      <c r="D431" s="114" t="n">
        <v>3783.9</v>
      </c>
      <c r="E431" s="114" t="n">
        <v>3805.36</v>
      </c>
      <c r="F431" s="114" t="n">
        <v>3831.01</v>
      </c>
      <c r="G431" s="114" t="n">
        <v>3997.04</v>
      </c>
      <c r="H431" s="114" t="n">
        <v>4154.83</v>
      </c>
      <c r="I431" s="114" t="n">
        <v>4279.01</v>
      </c>
      <c r="J431" s="114" t="n">
        <v>4282.54</v>
      </c>
      <c r="K431" s="114" t="n">
        <v>4294.45</v>
      </c>
      <c r="L431" s="114" t="n">
        <v>4281.61</v>
      </c>
      <c r="M431" s="114" t="n">
        <v>4280.06</v>
      </c>
      <c r="N431" s="114" t="n">
        <v>4087.8</v>
      </c>
      <c r="O431" s="114" t="n">
        <v>4095.03</v>
      </c>
      <c r="P431" s="114" t="n">
        <v>4133.62</v>
      </c>
      <c r="Q431" s="114" t="n">
        <v>4224.25</v>
      </c>
      <c r="R431" s="114" t="n">
        <v>4352.31</v>
      </c>
      <c r="S431" s="114" t="n">
        <v>4363.96</v>
      </c>
      <c r="T431" s="114" t="n">
        <v>4176.84</v>
      </c>
      <c r="U431" s="114" t="n">
        <v>4202.37</v>
      </c>
      <c r="V431" s="114" t="n">
        <v>4141.82</v>
      </c>
      <c r="W431" s="114" t="n">
        <v>4028.3</v>
      </c>
      <c r="X431" s="114" t="n">
        <v>3878.76</v>
      </c>
      <c r="Y431" s="114" t="n">
        <v>3832.32</v>
      </c>
    </row>
    <row r="432" customFormat="false" ht="15" hidden="false" customHeight="false" outlineLevel="0" collapsed="false">
      <c r="A432" s="107" t="n">
        <v>23</v>
      </c>
      <c r="B432" s="114" t="n">
        <v>4057.4</v>
      </c>
      <c r="C432" s="114" t="n">
        <v>3988.73</v>
      </c>
      <c r="D432" s="114" t="n">
        <v>3966.5</v>
      </c>
      <c r="E432" s="114" t="n">
        <v>3962.8</v>
      </c>
      <c r="F432" s="114" t="n">
        <v>3992.89</v>
      </c>
      <c r="G432" s="114" t="n">
        <v>4003.74</v>
      </c>
      <c r="H432" s="114" t="n">
        <v>4132.21</v>
      </c>
      <c r="I432" s="114" t="n">
        <v>4220.47</v>
      </c>
      <c r="J432" s="114" t="n">
        <v>4231.44</v>
      </c>
      <c r="K432" s="114" t="n">
        <v>4239.56</v>
      </c>
      <c r="L432" s="114" t="n">
        <v>4213.54</v>
      </c>
      <c r="M432" s="114" t="n">
        <v>4201.24</v>
      </c>
      <c r="N432" s="114" t="n">
        <v>4189.13</v>
      </c>
      <c r="O432" s="114" t="n">
        <v>4193.95</v>
      </c>
      <c r="P432" s="114" t="n">
        <v>4183.77</v>
      </c>
      <c r="Q432" s="114" t="n">
        <v>4294.99</v>
      </c>
      <c r="R432" s="114" t="n">
        <v>4383.08</v>
      </c>
      <c r="S432" s="114" t="n">
        <v>4300.86</v>
      </c>
      <c r="T432" s="114" t="n">
        <v>4460.35</v>
      </c>
      <c r="U432" s="114" t="n">
        <v>4393.38</v>
      </c>
      <c r="V432" s="114" t="n">
        <v>4130</v>
      </c>
      <c r="W432" s="114" t="n">
        <v>3998.14</v>
      </c>
      <c r="X432" s="114" t="n">
        <v>3941.79</v>
      </c>
      <c r="Y432" s="114" t="n">
        <v>3897.74</v>
      </c>
    </row>
    <row r="433" customFormat="false" ht="15" hidden="false" customHeight="false" outlineLevel="0" collapsed="false">
      <c r="A433" s="107" t="n">
        <v>24</v>
      </c>
      <c r="B433" s="114" t="n">
        <v>3806.32</v>
      </c>
      <c r="C433" s="114" t="n">
        <v>3768.65</v>
      </c>
      <c r="D433" s="114" t="n">
        <v>3774.93</v>
      </c>
      <c r="E433" s="114" t="n">
        <v>3776.15</v>
      </c>
      <c r="F433" s="114" t="n">
        <v>3784.7</v>
      </c>
      <c r="G433" s="114" t="n">
        <v>3807.32</v>
      </c>
      <c r="H433" s="114" t="n">
        <v>3952.11</v>
      </c>
      <c r="I433" s="114" t="n">
        <v>4026.7</v>
      </c>
      <c r="J433" s="114" t="n">
        <v>4047.56</v>
      </c>
      <c r="K433" s="114" t="n">
        <v>4078.86</v>
      </c>
      <c r="L433" s="114" t="n">
        <v>4083.42</v>
      </c>
      <c r="M433" s="114" t="n">
        <v>3984.74</v>
      </c>
      <c r="N433" s="114" t="n">
        <v>4140.52</v>
      </c>
      <c r="O433" s="114" t="n">
        <v>4162.66</v>
      </c>
      <c r="P433" s="114" t="n">
        <v>4206.99</v>
      </c>
      <c r="Q433" s="114" t="n">
        <v>4530.44</v>
      </c>
      <c r="R433" s="114" t="n">
        <v>4554.31</v>
      </c>
      <c r="S433" s="114" t="n">
        <v>4428.91</v>
      </c>
      <c r="T433" s="114" t="n">
        <v>4450.13</v>
      </c>
      <c r="U433" s="114" t="n">
        <v>4393.53</v>
      </c>
      <c r="V433" s="114" t="n">
        <v>4123.3</v>
      </c>
      <c r="W433" s="114" t="n">
        <v>4037.41</v>
      </c>
      <c r="X433" s="114" t="n">
        <v>3933.53</v>
      </c>
      <c r="Y433" s="114" t="n">
        <v>3790.28</v>
      </c>
    </row>
    <row r="434" customFormat="false" ht="15" hidden="false" customHeight="false" outlineLevel="0" collapsed="false">
      <c r="A434" s="107" t="n">
        <v>25</v>
      </c>
      <c r="B434" s="114" t="n">
        <v>3754.65</v>
      </c>
      <c r="C434" s="114" t="n">
        <v>3717.62</v>
      </c>
      <c r="D434" s="114" t="n">
        <v>3753.86</v>
      </c>
      <c r="E434" s="114" t="n">
        <v>3782.86</v>
      </c>
      <c r="F434" s="114" t="n">
        <v>3916.76</v>
      </c>
      <c r="G434" s="114" t="n">
        <v>3992.97</v>
      </c>
      <c r="H434" s="114" t="n">
        <v>4045.42</v>
      </c>
      <c r="I434" s="114" t="n">
        <v>4159.19</v>
      </c>
      <c r="J434" s="114" t="n">
        <v>4173.35</v>
      </c>
      <c r="K434" s="114" t="n">
        <v>4176.43</v>
      </c>
      <c r="L434" s="114" t="n">
        <v>4162.39</v>
      </c>
      <c r="M434" s="114" t="n">
        <v>4153.26</v>
      </c>
      <c r="N434" s="114" t="n">
        <v>4143.83</v>
      </c>
      <c r="O434" s="114" t="n">
        <v>4156.6</v>
      </c>
      <c r="P434" s="114" t="n">
        <v>4181.98</v>
      </c>
      <c r="Q434" s="114" t="n">
        <v>4273.76</v>
      </c>
      <c r="R434" s="114" t="n">
        <v>4352.62</v>
      </c>
      <c r="S434" s="114" t="n">
        <v>4341.88</v>
      </c>
      <c r="T434" s="114" t="n">
        <v>4320.12</v>
      </c>
      <c r="U434" s="114" t="n">
        <v>4249.23</v>
      </c>
      <c r="V434" s="114" t="n">
        <v>4079.46</v>
      </c>
      <c r="W434" s="114" t="n">
        <v>4019.4</v>
      </c>
      <c r="X434" s="114" t="n">
        <v>3857.81</v>
      </c>
      <c r="Y434" s="114" t="n">
        <v>3735.79</v>
      </c>
    </row>
    <row r="435" customFormat="false" ht="15" hidden="false" customHeight="false" outlineLevel="0" collapsed="false">
      <c r="A435" s="107" t="n">
        <v>26</v>
      </c>
      <c r="B435" s="114" t="n">
        <v>3769.3</v>
      </c>
      <c r="C435" s="114" t="n">
        <v>3751.85</v>
      </c>
      <c r="D435" s="114" t="n">
        <v>3764.22</v>
      </c>
      <c r="E435" s="114" t="n">
        <v>3818.02</v>
      </c>
      <c r="F435" s="114" t="n">
        <v>3916.69</v>
      </c>
      <c r="G435" s="114" t="n">
        <v>4125.74</v>
      </c>
      <c r="H435" s="114" t="n">
        <v>4255.82</v>
      </c>
      <c r="I435" s="114" t="n">
        <v>4234.74</v>
      </c>
      <c r="J435" s="114" t="n">
        <v>4226.99</v>
      </c>
      <c r="K435" s="114" t="n">
        <v>4217.49</v>
      </c>
      <c r="L435" s="114" t="n">
        <v>4187.31</v>
      </c>
      <c r="M435" s="114" t="n">
        <v>4205.24</v>
      </c>
      <c r="N435" s="114" t="n">
        <v>4207.14</v>
      </c>
      <c r="O435" s="114" t="n">
        <v>4229.81</v>
      </c>
      <c r="P435" s="114" t="n">
        <v>4253.55</v>
      </c>
      <c r="Q435" s="114" t="n">
        <v>4318.72</v>
      </c>
      <c r="R435" s="114" t="n">
        <v>4377.99</v>
      </c>
      <c r="S435" s="114" t="n">
        <v>4334.06</v>
      </c>
      <c r="T435" s="114" t="n">
        <v>4327.25</v>
      </c>
      <c r="U435" s="114" t="n">
        <v>4308.21</v>
      </c>
      <c r="V435" s="114" t="n">
        <v>4107.9</v>
      </c>
      <c r="W435" s="114" t="n">
        <v>3981.26</v>
      </c>
      <c r="X435" s="114" t="n">
        <v>3793.87</v>
      </c>
      <c r="Y435" s="114" t="n">
        <v>3768.45</v>
      </c>
    </row>
    <row r="436" customFormat="false" ht="15" hidden="false" customHeight="false" outlineLevel="0" collapsed="false">
      <c r="A436" s="107" t="n">
        <v>27</v>
      </c>
      <c r="B436" s="114" t="n">
        <v>3766.9</v>
      </c>
      <c r="C436" s="114" t="n">
        <v>3723.58</v>
      </c>
      <c r="D436" s="114" t="n">
        <v>3755.8</v>
      </c>
      <c r="E436" s="114" t="n">
        <v>3863.17</v>
      </c>
      <c r="F436" s="114" t="n">
        <v>3904.89</v>
      </c>
      <c r="G436" s="114" t="n">
        <v>3965.05</v>
      </c>
      <c r="H436" s="114" t="n">
        <v>4013.37</v>
      </c>
      <c r="I436" s="114" t="n">
        <v>4037.26</v>
      </c>
      <c r="J436" s="114" t="n">
        <v>4052.01</v>
      </c>
      <c r="K436" s="114" t="n">
        <v>4048.23</v>
      </c>
      <c r="L436" s="114" t="n">
        <v>4038.5</v>
      </c>
      <c r="M436" s="114" t="n">
        <v>4036.77</v>
      </c>
      <c r="N436" s="114" t="n">
        <v>4023.71</v>
      </c>
      <c r="O436" s="114" t="n">
        <v>4018.22</v>
      </c>
      <c r="P436" s="114" t="n">
        <v>4025.18</v>
      </c>
      <c r="Q436" s="114" t="n">
        <v>4084.78</v>
      </c>
      <c r="R436" s="114" t="n">
        <v>4057.36</v>
      </c>
      <c r="S436" s="114" t="n">
        <v>4046.7</v>
      </c>
      <c r="T436" s="114" t="n">
        <v>4279.38</v>
      </c>
      <c r="U436" s="114" t="n">
        <v>4375.4</v>
      </c>
      <c r="V436" s="114" t="n">
        <v>4143.92</v>
      </c>
      <c r="W436" s="114" t="n">
        <v>3965.28</v>
      </c>
      <c r="X436" s="114" t="n">
        <v>3790.73</v>
      </c>
      <c r="Y436" s="114" t="n">
        <v>3772.44</v>
      </c>
    </row>
    <row r="437" customFormat="false" ht="15" hidden="false" customHeight="false" outlineLevel="0" collapsed="false">
      <c r="A437" s="107" t="n">
        <v>28</v>
      </c>
      <c r="B437" s="114" t="n">
        <v>3851.77</v>
      </c>
      <c r="C437" s="114" t="n">
        <v>3845.86</v>
      </c>
      <c r="D437" s="114" t="n">
        <v>3860.56</v>
      </c>
      <c r="E437" s="114" t="n">
        <v>3882.72</v>
      </c>
      <c r="F437" s="114" t="n">
        <v>3933.63</v>
      </c>
      <c r="G437" s="114" t="n">
        <v>4085.4</v>
      </c>
      <c r="H437" s="114" t="n">
        <v>4140.47</v>
      </c>
      <c r="I437" s="114" t="n">
        <v>4156.51</v>
      </c>
      <c r="J437" s="114" t="n">
        <v>4257.92</v>
      </c>
      <c r="K437" s="114" t="n">
        <v>4255.47</v>
      </c>
      <c r="L437" s="114" t="n">
        <v>4223.91</v>
      </c>
      <c r="M437" s="114" t="n">
        <v>4221.74</v>
      </c>
      <c r="N437" s="114" t="n">
        <v>4168.74</v>
      </c>
      <c r="O437" s="114" t="n">
        <v>4212.48</v>
      </c>
      <c r="P437" s="114" t="n">
        <v>4258.49</v>
      </c>
      <c r="Q437" s="114" t="n">
        <v>4313.82</v>
      </c>
      <c r="R437" s="114" t="n">
        <v>4353.93</v>
      </c>
      <c r="S437" s="114" t="n">
        <v>4323.85</v>
      </c>
      <c r="T437" s="114" t="n">
        <v>4403.38</v>
      </c>
      <c r="U437" s="114" t="n">
        <v>4379.01</v>
      </c>
      <c r="V437" s="114" t="n">
        <v>4185.19</v>
      </c>
      <c r="W437" s="114" t="n">
        <v>4012.98</v>
      </c>
      <c r="X437" s="114" t="n">
        <v>3906.34</v>
      </c>
      <c r="Y437" s="114" t="n">
        <v>3873.87</v>
      </c>
    </row>
    <row r="438" customFormat="false" ht="15" hidden="false" customHeight="false" outlineLevel="0" collapsed="false">
      <c r="A438" s="107" t="n">
        <v>29</v>
      </c>
      <c r="B438" s="114" t="n">
        <v>3784.49</v>
      </c>
      <c r="C438" s="114" t="n">
        <v>3781.32</v>
      </c>
      <c r="D438" s="114" t="n">
        <v>3791.71</v>
      </c>
      <c r="E438" s="114" t="n">
        <v>3835.48</v>
      </c>
      <c r="F438" s="114" t="n">
        <v>3882.71</v>
      </c>
      <c r="G438" s="114" t="n">
        <v>3978.74</v>
      </c>
      <c r="H438" s="114" t="n">
        <v>4083.03</v>
      </c>
      <c r="I438" s="114" t="n">
        <v>4112.21</v>
      </c>
      <c r="J438" s="114" t="n">
        <v>4169.56</v>
      </c>
      <c r="K438" s="114" t="n">
        <v>4177.23</v>
      </c>
      <c r="L438" s="114" t="n">
        <v>4170.83</v>
      </c>
      <c r="M438" s="114" t="n">
        <v>4128.07</v>
      </c>
      <c r="N438" s="114" t="n">
        <v>4121.39</v>
      </c>
      <c r="O438" s="114" t="n">
        <v>4123.82</v>
      </c>
      <c r="P438" s="114" t="n">
        <v>4156.25</v>
      </c>
      <c r="Q438" s="114" t="n">
        <v>4287.61</v>
      </c>
      <c r="R438" s="114" t="n">
        <v>4296.84</v>
      </c>
      <c r="S438" s="114" t="n">
        <v>4250.12</v>
      </c>
      <c r="T438" s="114" t="n">
        <v>4296.46</v>
      </c>
      <c r="U438" s="114" t="n">
        <v>4268.48</v>
      </c>
      <c r="V438" s="114" t="n">
        <v>4082.5</v>
      </c>
      <c r="W438" s="114" t="n">
        <v>3935.86</v>
      </c>
      <c r="X438" s="114" t="n">
        <v>3824.48</v>
      </c>
      <c r="Y438" s="114" t="n">
        <v>3801.94</v>
      </c>
    </row>
    <row r="439" customFormat="false" ht="15" hidden="false" customHeight="false" outlineLevel="0" collapsed="false">
      <c r="A439" s="107" t="n">
        <v>30</v>
      </c>
      <c r="B439" s="114" t="n">
        <v>3767.91</v>
      </c>
      <c r="C439" s="114" t="n">
        <v>3765.46</v>
      </c>
      <c r="D439" s="114" t="n">
        <v>3772.21</v>
      </c>
      <c r="E439" s="114" t="n">
        <v>3776.01</v>
      </c>
      <c r="F439" s="114" t="n">
        <v>3779.85</v>
      </c>
      <c r="G439" s="114" t="n">
        <v>3807.96</v>
      </c>
      <c r="H439" s="114" t="n">
        <v>3850.63</v>
      </c>
      <c r="I439" s="114" t="n">
        <v>3891.85</v>
      </c>
      <c r="J439" s="114" t="n">
        <v>3945.93</v>
      </c>
      <c r="K439" s="114" t="n">
        <v>3965.83</v>
      </c>
      <c r="L439" s="114" t="n">
        <v>3960.49</v>
      </c>
      <c r="M439" s="114" t="n">
        <v>3963.03</v>
      </c>
      <c r="N439" s="114" t="n">
        <v>3962.14</v>
      </c>
      <c r="O439" s="114" t="n">
        <v>3965.3</v>
      </c>
      <c r="P439" s="114" t="n">
        <v>4015.93</v>
      </c>
      <c r="Q439" s="114" t="n">
        <v>4072.22</v>
      </c>
      <c r="R439" s="114" t="n">
        <v>4140.06</v>
      </c>
      <c r="S439" s="114" t="n">
        <v>4072.3</v>
      </c>
      <c r="T439" s="114" t="n">
        <v>4157.09</v>
      </c>
      <c r="U439" s="114" t="n">
        <v>4152.88</v>
      </c>
      <c r="V439" s="114" t="n">
        <v>4025.22</v>
      </c>
      <c r="W439" s="114" t="n">
        <v>3895.55</v>
      </c>
      <c r="X439" s="114" t="n">
        <v>3830.29</v>
      </c>
      <c r="Y439" s="114" t="n">
        <v>3784.8</v>
      </c>
    </row>
    <row r="440" s="58" customFormat="true" ht="15" hidden="false" customHeight="false" outlineLevel="0" collapsed="false">
      <c r="A440" s="107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57"/>
    </row>
    <row r="442" customFormat="fals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</row>
    <row r="443" customFormat="fals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</row>
    <row r="444" customFormat="false" ht="15" hidden="false" customHeight="false" outlineLevel="0" collapsed="false">
      <c r="A444" s="107" t="n">
        <v>1</v>
      </c>
      <c r="B444" s="114" t="n">
        <v>4840.6</v>
      </c>
      <c r="C444" s="114" t="n">
        <v>4828.35</v>
      </c>
      <c r="D444" s="114" t="n">
        <v>4822.02</v>
      </c>
      <c r="E444" s="114" t="n">
        <v>4881.96</v>
      </c>
      <c r="F444" s="114" t="n">
        <v>4898.83</v>
      </c>
      <c r="G444" s="114" t="n">
        <v>4966.11</v>
      </c>
      <c r="H444" s="114" t="n">
        <v>4998.96</v>
      </c>
      <c r="I444" s="114" t="n">
        <v>5031.6</v>
      </c>
      <c r="J444" s="114" t="n">
        <v>5055.41</v>
      </c>
      <c r="K444" s="114" t="n">
        <v>5079.41</v>
      </c>
      <c r="L444" s="114" t="n">
        <v>5113.31</v>
      </c>
      <c r="M444" s="114" t="n">
        <v>5109.6</v>
      </c>
      <c r="N444" s="114" t="n">
        <v>5060.71</v>
      </c>
      <c r="O444" s="114" t="n">
        <v>5049.98</v>
      </c>
      <c r="P444" s="114" t="n">
        <v>5051.06</v>
      </c>
      <c r="Q444" s="114" t="n">
        <v>5080.38</v>
      </c>
      <c r="R444" s="114" t="n">
        <v>5349.09</v>
      </c>
      <c r="S444" s="114" t="n">
        <v>5332.46</v>
      </c>
      <c r="T444" s="114" t="n">
        <v>5348.36</v>
      </c>
      <c r="U444" s="114" t="n">
        <v>5296.5</v>
      </c>
      <c r="V444" s="114" t="n">
        <v>4783.08</v>
      </c>
      <c r="W444" s="114" t="n">
        <v>4810.91</v>
      </c>
      <c r="X444" s="114" t="n">
        <v>4826.88</v>
      </c>
      <c r="Y444" s="114" t="n">
        <v>4798.9</v>
      </c>
      <c r="Z444" s="57" t="n">
        <v>1</v>
      </c>
    </row>
    <row r="445" customFormat="false" ht="15" hidden="false" customHeight="false" outlineLevel="0" collapsed="false">
      <c r="A445" s="107" t="n">
        <v>2</v>
      </c>
      <c r="B445" s="114" t="n">
        <v>4739.47</v>
      </c>
      <c r="C445" s="114" t="n">
        <v>4755.81</v>
      </c>
      <c r="D445" s="114" t="n">
        <v>4754.21</v>
      </c>
      <c r="E445" s="114" t="n">
        <v>4743.74</v>
      </c>
      <c r="F445" s="114" t="n">
        <v>4743.7</v>
      </c>
      <c r="G445" s="114" t="n">
        <v>4725.89</v>
      </c>
      <c r="H445" s="114" t="n">
        <v>4795.83</v>
      </c>
      <c r="I445" s="114" t="n">
        <v>4730.43</v>
      </c>
      <c r="J445" s="114" t="n">
        <v>4741.93</v>
      </c>
      <c r="K445" s="114" t="n">
        <v>4903.91</v>
      </c>
      <c r="L445" s="114" t="n">
        <v>4909.82</v>
      </c>
      <c r="M445" s="114" t="n">
        <v>4904.87</v>
      </c>
      <c r="N445" s="114" t="n">
        <v>4905.09</v>
      </c>
      <c r="O445" s="114" t="n">
        <v>4902.28</v>
      </c>
      <c r="P445" s="114" t="n">
        <v>4872.82</v>
      </c>
      <c r="Q445" s="114" t="n">
        <v>4952.52</v>
      </c>
      <c r="R445" s="114" t="n">
        <v>5059.62</v>
      </c>
      <c r="S445" s="114" t="n">
        <v>4966.07</v>
      </c>
      <c r="T445" s="114" t="n">
        <v>4945.29</v>
      </c>
      <c r="U445" s="114" t="n">
        <v>5008.34</v>
      </c>
      <c r="V445" s="114" t="n">
        <v>4798.03</v>
      </c>
      <c r="W445" s="114" t="n">
        <v>4788.95</v>
      </c>
      <c r="X445" s="114" t="n">
        <v>4763.18</v>
      </c>
      <c r="Y445" s="114" t="n">
        <v>4753.29</v>
      </c>
    </row>
    <row r="446" customFormat="false" ht="15" hidden="false" customHeight="false" outlineLevel="0" collapsed="false">
      <c r="A446" s="107" t="n">
        <v>3</v>
      </c>
      <c r="B446" s="114" t="n">
        <v>4764.94</v>
      </c>
      <c r="C446" s="114" t="n">
        <v>4754.42</v>
      </c>
      <c r="D446" s="114" t="n">
        <v>4776.92</v>
      </c>
      <c r="E446" s="114" t="n">
        <v>4775.73</v>
      </c>
      <c r="F446" s="114" t="n">
        <v>4763.26</v>
      </c>
      <c r="G446" s="114" t="n">
        <v>4747.76</v>
      </c>
      <c r="H446" s="114" t="n">
        <v>4764.69</v>
      </c>
      <c r="I446" s="114" t="n">
        <v>4814.37</v>
      </c>
      <c r="J446" s="114" t="n">
        <v>4859.71</v>
      </c>
      <c r="K446" s="114" t="n">
        <v>4895.14</v>
      </c>
      <c r="L446" s="114" t="n">
        <v>4908.46</v>
      </c>
      <c r="M446" s="114" t="n">
        <v>4910.4</v>
      </c>
      <c r="N446" s="114" t="n">
        <v>4905.45</v>
      </c>
      <c r="O446" s="114" t="n">
        <v>4925</v>
      </c>
      <c r="P446" s="114" t="n">
        <v>4901.18</v>
      </c>
      <c r="Q446" s="114" t="n">
        <v>4989.09</v>
      </c>
      <c r="R446" s="114" t="n">
        <v>5158.82</v>
      </c>
      <c r="S446" s="114" t="n">
        <v>5111.5</v>
      </c>
      <c r="T446" s="114" t="n">
        <v>5194.52</v>
      </c>
      <c r="U446" s="114" t="n">
        <v>5053.95</v>
      </c>
      <c r="V446" s="114" t="n">
        <v>4976.5</v>
      </c>
      <c r="W446" s="114" t="n">
        <v>4943.56</v>
      </c>
      <c r="X446" s="114" t="n">
        <v>4816.42</v>
      </c>
      <c r="Y446" s="114" t="n">
        <v>4757.33</v>
      </c>
    </row>
    <row r="447" customFormat="false" ht="15" hidden="false" customHeight="false" outlineLevel="0" collapsed="false">
      <c r="A447" s="107" t="n">
        <v>4</v>
      </c>
      <c r="B447" s="114" t="n">
        <v>4769.2</v>
      </c>
      <c r="C447" s="114" t="n">
        <v>4779.28</v>
      </c>
      <c r="D447" s="114" t="n">
        <v>4799.35</v>
      </c>
      <c r="E447" s="114" t="n">
        <v>4806.17</v>
      </c>
      <c r="F447" s="114" t="n">
        <v>4811.89</v>
      </c>
      <c r="G447" s="114" t="n">
        <v>4813.95</v>
      </c>
      <c r="H447" s="114" t="n">
        <v>4991.98</v>
      </c>
      <c r="I447" s="114" t="n">
        <v>4885.64</v>
      </c>
      <c r="J447" s="114" t="n">
        <v>5003.99</v>
      </c>
      <c r="K447" s="114" t="n">
        <v>4936.5</v>
      </c>
      <c r="L447" s="114" t="n">
        <v>5057.01</v>
      </c>
      <c r="M447" s="114" t="n">
        <v>4910.41</v>
      </c>
      <c r="N447" s="114" t="n">
        <v>4903.38</v>
      </c>
      <c r="O447" s="114" t="n">
        <v>4906.88</v>
      </c>
      <c r="P447" s="114" t="n">
        <v>4911.46</v>
      </c>
      <c r="Q447" s="114" t="n">
        <v>4935.84</v>
      </c>
      <c r="R447" s="114" t="n">
        <v>5085.74</v>
      </c>
      <c r="S447" s="114" t="n">
        <v>5085.62</v>
      </c>
      <c r="T447" s="114" t="n">
        <v>5157.93</v>
      </c>
      <c r="U447" s="114" t="n">
        <v>5086.11</v>
      </c>
      <c r="V447" s="114" t="n">
        <v>4968.96</v>
      </c>
      <c r="W447" s="114" t="n">
        <v>4880.42</v>
      </c>
      <c r="X447" s="114" t="n">
        <v>4815.88</v>
      </c>
      <c r="Y447" s="114" t="n">
        <v>4779.23</v>
      </c>
    </row>
    <row r="448" customFormat="false" ht="15" hidden="false" customHeight="false" outlineLevel="0" collapsed="false">
      <c r="A448" s="107" t="n">
        <v>5</v>
      </c>
      <c r="B448" s="114" t="n">
        <v>4768.08</v>
      </c>
      <c r="C448" s="114" t="n">
        <v>4767.11</v>
      </c>
      <c r="D448" s="114" t="n">
        <v>4772.7</v>
      </c>
      <c r="E448" s="114" t="n">
        <v>4784.82</v>
      </c>
      <c r="F448" s="114" t="n">
        <v>4852.99</v>
      </c>
      <c r="G448" s="114" t="n">
        <v>4956.9</v>
      </c>
      <c r="H448" s="114" t="n">
        <v>4874.84</v>
      </c>
      <c r="I448" s="114" t="n">
        <v>4907.15</v>
      </c>
      <c r="J448" s="114" t="n">
        <v>4910.01</v>
      </c>
      <c r="K448" s="114" t="n">
        <v>4937.76</v>
      </c>
      <c r="L448" s="114" t="n">
        <v>4928.72</v>
      </c>
      <c r="M448" s="114" t="n">
        <v>4930.05</v>
      </c>
      <c r="N448" s="114" t="n">
        <v>4923.58</v>
      </c>
      <c r="O448" s="114" t="n">
        <v>4925.46</v>
      </c>
      <c r="P448" s="114" t="n">
        <v>4933.46</v>
      </c>
      <c r="Q448" s="114" t="n">
        <v>4976.72</v>
      </c>
      <c r="R448" s="114" t="n">
        <v>5145.95</v>
      </c>
      <c r="S448" s="114" t="n">
        <v>5142.17</v>
      </c>
      <c r="T448" s="114" t="n">
        <v>5095.23</v>
      </c>
      <c r="U448" s="114" t="n">
        <v>4890.05</v>
      </c>
      <c r="V448" s="114" t="n">
        <v>4833.97</v>
      </c>
      <c r="W448" s="114" t="n">
        <v>4816.23</v>
      </c>
      <c r="X448" s="114" t="n">
        <v>4784.63</v>
      </c>
      <c r="Y448" s="114" t="n">
        <v>4766.54</v>
      </c>
    </row>
    <row r="449" customFormat="false" ht="15" hidden="false" customHeight="false" outlineLevel="0" collapsed="false">
      <c r="A449" s="107" t="n">
        <v>6</v>
      </c>
      <c r="B449" s="114" t="n">
        <v>4685.93</v>
      </c>
      <c r="C449" s="114" t="n">
        <v>4679.32</v>
      </c>
      <c r="D449" s="114" t="n">
        <v>4709.61</v>
      </c>
      <c r="E449" s="114" t="n">
        <v>4730.44</v>
      </c>
      <c r="F449" s="114" t="n">
        <v>4868.37</v>
      </c>
      <c r="G449" s="114" t="n">
        <v>5013.87</v>
      </c>
      <c r="H449" s="114" t="n">
        <v>4792.5</v>
      </c>
      <c r="I449" s="114" t="n">
        <v>4827.64</v>
      </c>
      <c r="J449" s="114" t="n">
        <v>4867.9</v>
      </c>
      <c r="K449" s="114" t="n">
        <v>4870.11</v>
      </c>
      <c r="L449" s="114" t="n">
        <v>4866.76</v>
      </c>
      <c r="M449" s="114" t="n">
        <v>4869.22</v>
      </c>
      <c r="N449" s="114" t="n">
        <v>4862.5</v>
      </c>
      <c r="O449" s="114" t="n">
        <v>4869.08</v>
      </c>
      <c r="P449" s="114" t="n">
        <v>4875.98</v>
      </c>
      <c r="Q449" s="114" t="n">
        <v>4950.94</v>
      </c>
      <c r="R449" s="114" t="n">
        <v>5401.44</v>
      </c>
      <c r="S449" s="114" t="n">
        <v>5399.12</v>
      </c>
      <c r="T449" s="114" t="n">
        <v>5167.71</v>
      </c>
      <c r="U449" s="114" t="n">
        <v>4852.22</v>
      </c>
      <c r="V449" s="114" t="n">
        <v>4797.85</v>
      </c>
      <c r="W449" s="114" t="n">
        <v>4748.93</v>
      </c>
      <c r="X449" s="114" t="n">
        <v>4710.01</v>
      </c>
      <c r="Y449" s="114" t="n">
        <v>4705.83</v>
      </c>
    </row>
    <row r="450" customFormat="false" ht="15" hidden="false" customHeight="false" outlineLevel="0" collapsed="false">
      <c r="A450" s="107" t="n">
        <v>7</v>
      </c>
      <c r="B450" s="114" t="n">
        <v>4722.34</v>
      </c>
      <c r="C450" s="114" t="n">
        <v>4724.04</v>
      </c>
      <c r="D450" s="114" t="n">
        <v>4774.4</v>
      </c>
      <c r="E450" s="114" t="n">
        <v>4819.04</v>
      </c>
      <c r="F450" s="114" t="n">
        <v>4945</v>
      </c>
      <c r="G450" s="114" t="n">
        <v>4958.83</v>
      </c>
      <c r="H450" s="114" t="n">
        <v>4813.08</v>
      </c>
      <c r="I450" s="114" t="n">
        <v>4880.77</v>
      </c>
      <c r="J450" s="114" t="n">
        <v>4988.6</v>
      </c>
      <c r="K450" s="114" t="n">
        <v>4947.32</v>
      </c>
      <c r="L450" s="114" t="n">
        <v>4943.14</v>
      </c>
      <c r="M450" s="114" t="n">
        <v>4943.17</v>
      </c>
      <c r="N450" s="114" t="n">
        <v>4941.53</v>
      </c>
      <c r="O450" s="114" t="n">
        <v>4933.09</v>
      </c>
      <c r="P450" s="114" t="n">
        <v>4998.04</v>
      </c>
      <c r="Q450" s="114" t="n">
        <v>5078.09</v>
      </c>
      <c r="R450" s="114" t="n">
        <v>5523.43</v>
      </c>
      <c r="S450" s="114" t="n">
        <v>5511.75</v>
      </c>
      <c r="T450" s="114" t="n">
        <v>5410.93</v>
      </c>
      <c r="U450" s="114" t="n">
        <v>5028.06</v>
      </c>
      <c r="V450" s="114" t="n">
        <v>4858.54</v>
      </c>
      <c r="W450" s="114" t="n">
        <v>4803.67</v>
      </c>
      <c r="X450" s="114" t="n">
        <v>4752.71</v>
      </c>
      <c r="Y450" s="114" t="n">
        <v>4728.27</v>
      </c>
    </row>
    <row r="451" customFormat="false" ht="15" hidden="false" customHeight="false" outlineLevel="0" collapsed="false">
      <c r="A451" s="107" t="n">
        <v>8</v>
      </c>
      <c r="B451" s="114" t="n">
        <v>4586.03</v>
      </c>
      <c r="C451" s="114" t="n">
        <v>4580.22</v>
      </c>
      <c r="D451" s="114" t="n">
        <v>4596.98</v>
      </c>
      <c r="E451" s="114" t="n">
        <v>4713.96</v>
      </c>
      <c r="F451" s="114" t="n">
        <v>4864.74</v>
      </c>
      <c r="G451" s="114" t="n">
        <v>4982.8</v>
      </c>
      <c r="H451" s="114" t="n">
        <v>4669.45</v>
      </c>
      <c r="I451" s="114" t="n">
        <v>4663</v>
      </c>
      <c r="J451" s="114" t="n">
        <v>4720.1</v>
      </c>
      <c r="K451" s="114" t="n">
        <v>4720.98</v>
      </c>
      <c r="L451" s="114" t="n">
        <v>4716.81</v>
      </c>
      <c r="M451" s="114" t="n">
        <v>4716.76</v>
      </c>
      <c r="N451" s="114" t="n">
        <v>4720.96</v>
      </c>
      <c r="O451" s="114" t="n">
        <v>4717.4</v>
      </c>
      <c r="P451" s="114" t="n">
        <v>4738.45</v>
      </c>
      <c r="Q451" s="114" t="n">
        <v>4852.12</v>
      </c>
      <c r="R451" s="114" t="n">
        <v>5257.99</v>
      </c>
      <c r="S451" s="114" t="n">
        <v>5307.02</v>
      </c>
      <c r="T451" s="114" t="n">
        <v>5200.03</v>
      </c>
      <c r="U451" s="114" t="n">
        <v>4910.66</v>
      </c>
      <c r="V451" s="114" t="n">
        <v>4686.66</v>
      </c>
      <c r="W451" s="114" t="n">
        <v>4670.27</v>
      </c>
      <c r="X451" s="114" t="n">
        <v>4628</v>
      </c>
      <c r="Y451" s="114" t="n">
        <v>4603.25</v>
      </c>
    </row>
    <row r="452" customFormat="false" ht="15" hidden="false" customHeight="false" outlineLevel="0" collapsed="false">
      <c r="A452" s="107" t="n">
        <v>9</v>
      </c>
      <c r="B452" s="114" t="n">
        <v>4805.33</v>
      </c>
      <c r="C452" s="114" t="n">
        <v>4798.26</v>
      </c>
      <c r="D452" s="114" t="n">
        <v>4809.66</v>
      </c>
      <c r="E452" s="114" t="n">
        <v>4817.11</v>
      </c>
      <c r="F452" s="114" t="n">
        <v>4826.28</v>
      </c>
      <c r="G452" s="114" t="n">
        <v>4813.57</v>
      </c>
      <c r="H452" s="114" t="n">
        <v>4912.33</v>
      </c>
      <c r="I452" s="114" t="n">
        <v>4887.48</v>
      </c>
      <c r="J452" s="114" t="n">
        <v>4936.18</v>
      </c>
      <c r="K452" s="114" t="n">
        <v>5003.27</v>
      </c>
      <c r="L452" s="114" t="n">
        <v>4982.89</v>
      </c>
      <c r="M452" s="114" t="n">
        <v>4938.52</v>
      </c>
      <c r="N452" s="114" t="n">
        <v>4932.18</v>
      </c>
      <c r="O452" s="114" t="n">
        <v>4937.44</v>
      </c>
      <c r="P452" s="114" t="n">
        <v>4947.4</v>
      </c>
      <c r="Q452" s="114" t="n">
        <v>5022.99</v>
      </c>
      <c r="R452" s="114" t="n">
        <v>5265.1</v>
      </c>
      <c r="S452" s="114" t="n">
        <v>5193.66</v>
      </c>
      <c r="T452" s="114" t="n">
        <v>5291.67</v>
      </c>
      <c r="U452" s="114" t="n">
        <v>5101.49</v>
      </c>
      <c r="V452" s="114" t="n">
        <v>5003.25</v>
      </c>
      <c r="W452" s="114" t="n">
        <v>4865.89</v>
      </c>
      <c r="X452" s="114" t="n">
        <v>4829.14</v>
      </c>
      <c r="Y452" s="114" t="n">
        <v>4804.5</v>
      </c>
    </row>
    <row r="453" customFormat="false" ht="15" hidden="false" customHeight="false" outlineLevel="0" collapsed="false">
      <c r="A453" s="107" t="n">
        <v>10</v>
      </c>
      <c r="B453" s="114" t="n">
        <v>4781.54</v>
      </c>
      <c r="C453" s="114" t="n">
        <v>4779.62</v>
      </c>
      <c r="D453" s="114" t="n">
        <v>4776.33</v>
      </c>
      <c r="E453" s="114" t="n">
        <v>4788.64</v>
      </c>
      <c r="F453" s="114" t="n">
        <v>4788.16</v>
      </c>
      <c r="G453" s="114" t="n">
        <v>4738.74</v>
      </c>
      <c r="H453" s="114" t="n">
        <v>4783.06</v>
      </c>
      <c r="I453" s="114" t="n">
        <v>4834.72</v>
      </c>
      <c r="J453" s="114" t="n">
        <v>4803.05</v>
      </c>
      <c r="K453" s="114" t="n">
        <v>4838.84</v>
      </c>
      <c r="L453" s="114" t="n">
        <v>4841.78</v>
      </c>
      <c r="M453" s="114" t="n">
        <v>4840.05</v>
      </c>
      <c r="N453" s="114" t="n">
        <v>4844.23</v>
      </c>
      <c r="O453" s="114" t="n">
        <v>4855.25</v>
      </c>
      <c r="P453" s="114" t="n">
        <v>4869.42</v>
      </c>
      <c r="Q453" s="114" t="n">
        <v>5069.58</v>
      </c>
      <c r="R453" s="114" t="n">
        <v>5289.04</v>
      </c>
      <c r="S453" s="114" t="n">
        <v>5265.94</v>
      </c>
      <c r="T453" s="114" t="n">
        <v>5297.79</v>
      </c>
      <c r="U453" s="114" t="n">
        <v>5113.53</v>
      </c>
      <c r="V453" s="114" t="n">
        <v>4994.58</v>
      </c>
      <c r="W453" s="114" t="n">
        <v>4950.96</v>
      </c>
      <c r="X453" s="114" t="n">
        <v>4863.27</v>
      </c>
      <c r="Y453" s="114" t="n">
        <v>4806.02</v>
      </c>
    </row>
    <row r="454" customFormat="false" ht="15" hidden="false" customHeight="false" outlineLevel="0" collapsed="false">
      <c r="A454" s="107" t="n">
        <v>11</v>
      </c>
      <c r="B454" s="114" t="n">
        <v>4751.51</v>
      </c>
      <c r="C454" s="114" t="n">
        <v>4763.67</v>
      </c>
      <c r="D454" s="114" t="n">
        <v>4809.94</v>
      </c>
      <c r="E454" s="114" t="n">
        <v>4863.91</v>
      </c>
      <c r="F454" s="114" t="n">
        <v>4833.62</v>
      </c>
      <c r="G454" s="114" t="n">
        <v>4724.85</v>
      </c>
      <c r="H454" s="114" t="n">
        <v>4737.76</v>
      </c>
      <c r="I454" s="114" t="n">
        <v>4760.52</v>
      </c>
      <c r="J454" s="114" t="n">
        <v>4668.02</v>
      </c>
      <c r="K454" s="114" t="n">
        <v>4775.96</v>
      </c>
      <c r="L454" s="114" t="n">
        <v>4826.89</v>
      </c>
      <c r="M454" s="114" t="n">
        <v>4828.16</v>
      </c>
      <c r="N454" s="114" t="n">
        <v>4816.87</v>
      </c>
      <c r="O454" s="114" t="n">
        <v>4776.48</v>
      </c>
      <c r="P454" s="114" t="n">
        <v>4780.33</v>
      </c>
      <c r="Q454" s="114" t="n">
        <v>4876.19</v>
      </c>
      <c r="R454" s="114" t="n">
        <v>5038.53</v>
      </c>
      <c r="S454" s="114" t="n">
        <v>5035.97</v>
      </c>
      <c r="T454" s="114" t="n">
        <v>5145.19</v>
      </c>
      <c r="U454" s="114" t="n">
        <v>4967.91</v>
      </c>
      <c r="V454" s="114" t="n">
        <v>4860.59</v>
      </c>
      <c r="W454" s="114" t="n">
        <v>4805.32</v>
      </c>
      <c r="X454" s="114" t="n">
        <v>4729.08</v>
      </c>
      <c r="Y454" s="114" t="n">
        <v>4665.77</v>
      </c>
    </row>
    <row r="455" customFormat="false" ht="15" hidden="false" customHeight="false" outlineLevel="0" collapsed="false">
      <c r="A455" s="107" t="n">
        <v>12</v>
      </c>
      <c r="B455" s="114" t="n">
        <v>4719.37</v>
      </c>
      <c r="C455" s="114" t="n">
        <v>4735.59</v>
      </c>
      <c r="D455" s="114" t="n">
        <v>4761.49</v>
      </c>
      <c r="E455" s="114" t="n">
        <v>4778.61</v>
      </c>
      <c r="F455" s="114" t="n">
        <v>4769.59</v>
      </c>
      <c r="G455" s="114" t="n">
        <v>4887.3</v>
      </c>
      <c r="H455" s="114" t="n">
        <v>4893.05</v>
      </c>
      <c r="I455" s="114" t="n">
        <v>4800.39</v>
      </c>
      <c r="J455" s="114" t="n">
        <v>4790.4</v>
      </c>
      <c r="K455" s="114" t="n">
        <v>4795.07</v>
      </c>
      <c r="L455" s="114" t="n">
        <v>4794.1</v>
      </c>
      <c r="M455" s="114" t="n">
        <v>4790.32</v>
      </c>
      <c r="N455" s="114" t="n">
        <v>4786.91</v>
      </c>
      <c r="O455" s="114" t="n">
        <v>4779.17</v>
      </c>
      <c r="P455" s="114" t="n">
        <v>4783.99</v>
      </c>
      <c r="Q455" s="114" t="n">
        <v>4973.66</v>
      </c>
      <c r="R455" s="114" t="n">
        <v>5167.49</v>
      </c>
      <c r="S455" s="114" t="n">
        <v>5167.46</v>
      </c>
      <c r="T455" s="114" t="n">
        <v>5179.9</v>
      </c>
      <c r="U455" s="114" t="n">
        <v>4987.64</v>
      </c>
      <c r="V455" s="114" t="n">
        <v>4871.18</v>
      </c>
      <c r="W455" s="114" t="n">
        <v>4803.86</v>
      </c>
      <c r="X455" s="114" t="n">
        <v>4664.73</v>
      </c>
      <c r="Y455" s="114" t="n">
        <v>4662.64</v>
      </c>
    </row>
    <row r="456" customFormat="false" ht="15" hidden="false" customHeight="false" outlineLevel="0" collapsed="false">
      <c r="A456" s="107" t="n">
        <v>13</v>
      </c>
      <c r="B456" s="114" t="n">
        <v>4537.27</v>
      </c>
      <c r="C456" s="114" t="n">
        <v>4527.11</v>
      </c>
      <c r="D456" s="114" t="n">
        <v>4751.56</v>
      </c>
      <c r="E456" s="114" t="n">
        <v>4809.5</v>
      </c>
      <c r="F456" s="114" t="n">
        <v>4813.18</v>
      </c>
      <c r="G456" s="114" t="n">
        <v>4562.87</v>
      </c>
      <c r="H456" s="114" t="n">
        <v>4575.21</v>
      </c>
      <c r="I456" s="114" t="n">
        <v>4596.21</v>
      </c>
      <c r="J456" s="114" t="n">
        <v>4484.22</v>
      </c>
      <c r="K456" s="114" t="n">
        <v>4484.39</v>
      </c>
      <c r="L456" s="114" t="n">
        <v>4482.82</v>
      </c>
      <c r="M456" s="114" t="n">
        <v>4482.75</v>
      </c>
      <c r="N456" s="114" t="n">
        <v>4616.63</v>
      </c>
      <c r="O456" s="114" t="n">
        <v>4607.4</v>
      </c>
      <c r="P456" s="114" t="n">
        <v>4617.86</v>
      </c>
      <c r="Q456" s="114" t="n">
        <v>4702.64</v>
      </c>
      <c r="R456" s="114" t="n">
        <v>5095.73</v>
      </c>
      <c r="S456" s="114" t="n">
        <v>5106.63</v>
      </c>
      <c r="T456" s="114" t="n">
        <v>5199.37</v>
      </c>
      <c r="U456" s="114" t="n">
        <v>4944.24</v>
      </c>
      <c r="V456" s="114" t="n">
        <v>4823.74</v>
      </c>
      <c r="W456" s="114" t="n">
        <v>4709.6</v>
      </c>
      <c r="X456" s="114" t="n">
        <v>4699.73</v>
      </c>
      <c r="Y456" s="114" t="n">
        <v>4712.6</v>
      </c>
    </row>
    <row r="457" customFormat="false" ht="15" hidden="false" customHeight="false" outlineLevel="0" collapsed="false">
      <c r="A457" s="107" t="n">
        <v>14</v>
      </c>
      <c r="B457" s="114" t="n">
        <v>4792.16</v>
      </c>
      <c r="C457" s="114" t="n">
        <v>4789.22</v>
      </c>
      <c r="D457" s="114" t="n">
        <v>4807.73</v>
      </c>
      <c r="E457" s="114" t="n">
        <v>4869.37</v>
      </c>
      <c r="F457" s="114" t="n">
        <v>4827.45</v>
      </c>
      <c r="G457" s="114" t="n">
        <v>4833.44</v>
      </c>
      <c r="H457" s="114" t="n">
        <v>4859.12</v>
      </c>
      <c r="I457" s="114" t="n">
        <v>4886.82</v>
      </c>
      <c r="J457" s="114" t="n">
        <v>4897.46</v>
      </c>
      <c r="K457" s="114" t="n">
        <v>4893.39</v>
      </c>
      <c r="L457" s="114" t="n">
        <v>4884.79</v>
      </c>
      <c r="M457" s="114" t="n">
        <v>4885.54</v>
      </c>
      <c r="N457" s="114" t="n">
        <v>4878.69</v>
      </c>
      <c r="O457" s="114" t="n">
        <v>4871.44</v>
      </c>
      <c r="P457" s="114" t="n">
        <v>4876.4</v>
      </c>
      <c r="Q457" s="114" t="n">
        <v>4886.43</v>
      </c>
      <c r="R457" s="114" t="n">
        <v>5059.1</v>
      </c>
      <c r="S457" s="114" t="n">
        <v>5048.23</v>
      </c>
      <c r="T457" s="114" t="n">
        <v>5125.11</v>
      </c>
      <c r="U457" s="114" t="n">
        <v>4952.4</v>
      </c>
      <c r="V457" s="114" t="n">
        <v>4833.45</v>
      </c>
      <c r="W457" s="114" t="n">
        <v>4804.66</v>
      </c>
      <c r="X457" s="114" t="n">
        <v>4792.79</v>
      </c>
      <c r="Y457" s="114" t="n">
        <v>4788.01</v>
      </c>
    </row>
    <row r="458" customFormat="false" ht="15" hidden="false" customHeight="false" outlineLevel="0" collapsed="false">
      <c r="A458" s="107" t="n">
        <v>15</v>
      </c>
      <c r="B458" s="114" t="n">
        <v>4837.5</v>
      </c>
      <c r="C458" s="114" t="n">
        <v>4842.11</v>
      </c>
      <c r="D458" s="114" t="n">
        <v>4846.98</v>
      </c>
      <c r="E458" s="114" t="n">
        <v>4869.45</v>
      </c>
      <c r="F458" s="114" t="n">
        <v>4886.32</v>
      </c>
      <c r="G458" s="114" t="n">
        <v>4929.76</v>
      </c>
      <c r="H458" s="114" t="n">
        <v>4966.27</v>
      </c>
      <c r="I458" s="114" t="n">
        <v>5004.71</v>
      </c>
      <c r="J458" s="114" t="n">
        <v>5016.44</v>
      </c>
      <c r="K458" s="114" t="n">
        <v>5009</v>
      </c>
      <c r="L458" s="114" t="n">
        <v>5002.07</v>
      </c>
      <c r="M458" s="114" t="n">
        <v>4993.93</v>
      </c>
      <c r="N458" s="114" t="n">
        <v>4958.04</v>
      </c>
      <c r="O458" s="114" t="n">
        <v>4965.89</v>
      </c>
      <c r="P458" s="114" t="n">
        <v>4998.3</v>
      </c>
      <c r="Q458" s="114" t="n">
        <v>4994.72</v>
      </c>
      <c r="R458" s="114" t="n">
        <v>5011.25</v>
      </c>
      <c r="S458" s="114" t="n">
        <v>5035.3</v>
      </c>
      <c r="T458" s="114" t="n">
        <v>5010.16</v>
      </c>
      <c r="U458" s="114" t="n">
        <v>4999.67</v>
      </c>
      <c r="V458" s="114" t="n">
        <v>5008.22</v>
      </c>
      <c r="W458" s="114" t="n">
        <v>4923.88</v>
      </c>
      <c r="X458" s="114" t="n">
        <v>4909.01</v>
      </c>
      <c r="Y458" s="114" t="n">
        <v>4890.36</v>
      </c>
    </row>
    <row r="459" customFormat="false" ht="15" hidden="false" customHeight="false" outlineLevel="0" collapsed="false">
      <c r="A459" s="107" t="n">
        <v>16</v>
      </c>
      <c r="B459" s="114" t="n">
        <v>4819.95</v>
      </c>
      <c r="C459" s="114" t="n">
        <v>4802.63</v>
      </c>
      <c r="D459" s="114" t="n">
        <v>4798.42</v>
      </c>
      <c r="E459" s="114" t="n">
        <v>4802.99</v>
      </c>
      <c r="F459" s="114" t="n">
        <v>4819.03</v>
      </c>
      <c r="G459" s="114" t="n">
        <v>4911.32</v>
      </c>
      <c r="H459" s="114" t="n">
        <v>4955.01</v>
      </c>
      <c r="I459" s="114" t="n">
        <v>4980.37</v>
      </c>
      <c r="J459" s="114" t="n">
        <v>5180.44</v>
      </c>
      <c r="K459" s="114" t="n">
        <v>5174.68</v>
      </c>
      <c r="L459" s="114" t="n">
        <v>5067.14</v>
      </c>
      <c r="M459" s="114" t="n">
        <v>5186.41</v>
      </c>
      <c r="N459" s="114" t="n">
        <v>5042.18</v>
      </c>
      <c r="O459" s="114" t="n">
        <v>5043.16</v>
      </c>
      <c r="P459" s="114" t="n">
        <v>5050.77</v>
      </c>
      <c r="Q459" s="114" t="n">
        <v>5120.35</v>
      </c>
      <c r="R459" s="114" t="n">
        <v>5187.75</v>
      </c>
      <c r="S459" s="114" t="n">
        <v>5139.02</v>
      </c>
      <c r="T459" s="114" t="n">
        <v>5094.96</v>
      </c>
      <c r="U459" s="114" t="n">
        <v>5047.21</v>
      </c>
      <c r="V459" s="114" t="n">
        <v>4923.63</v>
      </c>
      <c r="W459" s="114" t="n">
        <v>4832.35</v>
      </c>
      <c r="X459" s="114" t="n">
        <v>4815.84</v>
      </c>
      <c r="Y459" s="114" t="n">
        <v>4812.69</v>
      </c>
    </row>
    <row r="460" customFormat="false" ht="15" hidden="false" customHeight="false" outlineLevel="0" collapsed="false">
      <c r="A460" s="107" t="n">
        <v>17</v>
      </c>
      <c r="B460" s="114" t="n">
        <v>4858.73</v>
      </c>
      <c r="C460" s="114" t="n">
        <v>4834.39</v>
      </c>
      <c r="D460" s="114" t="n">
        <v>4836.32</v>
      </c>
      <c r="E460" s="114" t="n">
        <v>4843.02</v>
      </c>
      <c r="F460" s="114" t="n">
        <v>4843.65</v>
      </c>
      <c r="G460" s="114" t="n">
        <v>4923.05</v>
      </c>
      <c r="H460" s="114" t="n">
        <v>4954.2</v>
      </c>
      <c r="I460" s="114" t="n">
        <v>5061.51</v>
      </c>
      <c r="J460" s="114" t="n">
        <v>5111.68</v>
      </c>
      <c r="K460" s="114" t="n">
        <v>5131.25</v>
      </c>
      <c r="L460" s="114" t="n">
        <v>5137.19</v>
      </c>
      <c r="M460" s="114" t="n">
        <v>5133.36</v>
      </c>
      <c r="N460" s="114" t="n">
        <v>5129.9</v>
      </c>
      <c r="O460" s="114" t="n">
        <v>5129.44</v>
      </c>
      <c r="P460" s="114" t="n">
        <v>5160.52</v>
      </c>
      <c r="Q460" s="114" t="n">
        <v>5229.27</v>
      </c>
      <c r="R460" s="114" t="n">
        <v>5340.35</v>
      </c>
      <c r="S460" s="114" t="n">
        <v>5330.59</v>
      </c>
      <c r="T460" s="114" t="n">
        <v>5225.01</v>
      </c>
      <c r="U460" s="114" t="n">
        <v>5274.24</v>
      </c>
      <c r="V460" s="114" t="n">
        <v>5034.68</v>
      </c>
      <c r="W460" s="114" t="n">
        <v>4956.39</v>
      </c>
      <c r="X460" s="114" t="n">
        <v>4883.43</v>
      </c>
      <c r="Y460" s="114" t="n">
        <v>4843.86</v>
      </c>
    </row>
    <row r="461" customFormat="false" ht="15" hidden="false" customHeight="false" outlineLevel="0" collapsed="false">
      <c r="A461" s="107" t="n">
        <v>18</v>
      </c>
      <c r="B461" s="114" t="n">
        <v>4872.4</v>
      </c>
      <c r="C461" s="114" t="n">
        <v>4895.24</v>
      </c>
      <c r="D461" s="114" t="n">
        <v>4898.85</v>
      </c>
      <c r="E461" s="114" t="n">
        <v>4923.97</v>
      </c>
      <c r="F461" s="114" t="n">
        <v>4965.52</v>
      </c>
      <c r="G461" s="114" t="n">
        <v>5058.26</v>
      </c>
      <c r="H461" s="114" t="n">
        <v>5148.9</v>
      </c>
      <c r="I461" s="114" t="n">
        <v>5067.14</v>
      </c>
      <c r="J461" s="114" t="n">
        <v>5075.4</v>
      </c>
      <c r="K461" s="114" t="n">
        <v>5071.45</v>
      </c>
      <c r="L461" s="114" t="n">
        <v>5053.24</v>
      </c>
      <c r="M461" s="114" t="n">
        <v>5051.13</v>
      </c>
      <c r="N461" s="114" t="n">
        <v>5040.29</v>
      </c>
      <c r="O461" s="114" t="n">
        <v>5052.17</v>
      </c>
      <c r="P461" s="114" t="n">
        <v>5086.3</v>
      </c>
      <c r="Q461" s="114" t="n">
        <v>5287.4</v>
      </c>
      <c r="R461" s="114" t="n">
        <v>5340.68</v>
      </c>
      <c r="S461" s="114" t="n">
        <v>5201.44</v>
      </c>
      <c r="T461" s="114" t="n">
        <v>5115.89</v>
      </c>
      <c r="U461" s="114" t="n">
        <v>5186.51</v>
      </c>
      <c r="V461" s="114" t="n">
        <v>5006.21</v>
      </c>
      <c r="W461" s="114" t="n">
        <v>4941.14</v>
      </c>
      <c r="X461" s="114" t="n">
        <v>4909.55</v>
      </c>
      <c r="Y461" s="114" t="n">
        <v>4883.53</v>
      </c>
    </row>
    <row r="462" customFormat="false" ht="15" hidden="false" customHeight="false" outlineLevel="0" collapsed="false">
      <c r="A462" s="107" t="n">
        <v>19</v>
      </c>
      <c r="B462" s="114" t="n">
        <v>4815.3</v>
      </c>
      <c r="C462" s="114" t="n">
        <v>4876.17</v>
      </c>
      <c r="D462" s="114" t="n">
        <v>4919.55</v>
      </c>
      <c r="E462" s="114" t="n">
        <v>4952.18</v>
      </c>
      <c r="F462" s="114" t="n">
        <v>4968.07</v>
      </c>
      <c r="G462" s="114" t="n">
        <v>5013.4</v>
      </c>
      <c r="H462" s="114" t="n">
        <v>5114.66</v>
      </c>
      <c r="I462" s="114" t="n">
        <v>5062.11</v>
      </c>
      <c r="J462" s="114" t="n">
        <v>5178.08</v>
      </c>
      <c r="K462" s="114" t="n">
        <v>5134.22</v>
      </c>
      <c r="L462" s="114" t="n">
        <v>5125.44</v>
      </c>
      <c r="M462" s="114" t="n">
        <v>5130.8</v>
      </c>
      <c r="N462" s="114" t="n">
        <v>5011.06</v>
      </c>
      <c r="O462" s="114" t="n">
        <v>5011.63</v>
      </c>
      <c r="P462" s="114" t="n">
        <v>5111.55</v>
      </c>
      <c r="Q462" s="114" t="n">
        <v>5143.78</v>
      </c>
      <c r="R462" s="114" t="n">
        <v>5310.16</v>
      </c>
      <c r="S462" s="114" t="n">
        <v>5300.62</v>
      </c>
      <c r="T462" s="114" t="n">
        <v>5113.16</v>
      </c>
      <c r="U462" s="114" t="n">
        <v>5207.52</v>
      </c>
      <c r="V462" s="114" t="n">
        <v>4999.15</v>
      </c>
      <c r="W462" s="114" t="n">
        <v>4948.47</v>
      </c>
      <c r="X462" s="114" t="n">
        <v>4896.19</v>
      </c>
      <c r="Y462" s="114" t="n">
        <v>4840.3</v>
      </c>
    </row>
    <row r="463" customFormat="false" ht="15" hidden="false" customHeight="false" outlineLevel="0" collapsed="false">
      <c r="A463" s="107" t="n">
        <v>20</v>
      </c>
      <c r="B463" s="114" t="n">
        <v>4882.66</v>
      </c>
      <c r="C463" s="114" t="n">
        <v>4868.53</v>
      </c>
      <c r="D463" s="114" t="n">
        <v>4870.16</v>
      </c>
      <c r="E463" s="114" t="n">
        <v>4897.05</v>
      </c>
      <c r="F463" s="114" t="n">
        <v>4923.18</v>
      </c>
      <c r="G463" s="114" t="n">
        <v>4970.38</v>
      </c>
      <c r="H463" s="114" t="n">
        <v>5079.33</v>
      </c>
      <c r="I463" s="114" t="n">
        <v>5108.43</v>
      </c>
      <c r="J463" s="114" t="n">
        <v>5153.6</v>
      </c>
      <c r="K463" s="114" t="n">
        <v>5175.65</v>
      </c>
      <c r="L463" s="114" t="n">
        <v>5078</v>
      </c>
      <c r="M463" s="114" t="n">
        <v>5076.86</v>
      </c>
      <c r="N463" s="114" t="n">
        <v>5074.55</v>
      </c>
      <c r="O463" s="114" t="n">
        <v>5125.68</v>
      </c>
      <c r="P463" s="114" t="n">
        <v>5196.68</v>
      </c>
      <c r="Q463" s="114" t="n">
        <v>5209.44</v>
      </c>
      <c r="R463" s="114" t="n">
        <v>5240.37</v>
      </c>
      <c r="S463" s="114" t="n">
        <v>5228.63</v>
      </c>
      <c r="T463" s="114" t="n">
        <v>5192.57</v>
      </c>
      <c r="U463" s="114" t="n">
        <v>5264.2</v>
      </c>
      <c r="V463" s="114" t="n">
        <v>4993.19</v>
      </c>
      <c r="W463" s="114" t="n">
        <v>4929.9</v>
      </c>
      <c r="X463" s="114" t="n">
        <v>4904.35</v>
      </c>
      <c r="Y463" s="114" t="n">
        <v>4887.09</v>
      </c>
    </row>
    <row r="464" customFormat="false" ht="15" hidden="false" customHeight="false" outlineLevel="0" collapsed="false">
      <c r="A464" s="107" t="n">
        <v>21</v>
      </c>
      <c r="B464" s="114" t="n">
        <v>4854.72</v>
      </c>
      <c r="C464" s="114" t="n">
        <v>4849</v>
      </c>
      <c r="D464" s="114" t="n">
        <v>4846.99</v>
      </c>
      <c r="E464" s="114" t="n">
        <v>4885.74</v>
      </c>
      <c r="F464" s="114" t="n">
        <v>4922.9</v>
      </c>
      <c r="G464" s="114" t="n">
        <v>4980.49</v>
      </c>
      <c r="H464" s="114" t="n">
        <v>5081.61</v>
      </c>
      <c r="I464" s="114" t="n">
        <v>5112.15</v>
      </c>
      <c r="J464" s="114" t="n">
        <v>5127.12</v>
      </c>
      <c r="K464" s="114" t="n">
        <v>5130.2</v>
      </c>
      <c r="L464" s="114" t="n">
        <v>5083.18</v>
      </c>
      <c r="M464" s="114" t="n">
        <v>5086.96</v>
      </c>
      <c r="N464" s="114" t="n">
        <v>5067.18</v>
      </c>
      <c r="O464" s="114" t="n">
        <v>5091.7</v>
      </c>
      <c r="P464" s="114" t="n">
        <v>5158.77</v>
      </c>
      <c r="Q464" s="114" t="n">
        <v>5255.41</v>
      </c>
      <c r="R464" s="114" t="n">
        <v>5344.4</v>
      </c>
      <c r="S464" s="114" t="n">
        <v>5344.33</v>
      </c>
      <c r="T464" s="114" t="n">
        <v>5254.16</v>
      </c>
      <c r="U464" s="114" t="n">
        <v>5218.28</v>
      </c>
      <c r="V464" s="114" t="n">
        <v>4994.55</v>
      </c>
      <c r="W464" s="114" t="n">
        <v>4930.46</v>
      </c>
      <c r="X464" s="114" t="n">
        <v>4930.71</v>
      </c>
      <c r="Y464" s="114" t="n">
        <v>4902.45</v>
      </c>
    </row>
    <row r="465" customFormat="false" ht="15" hidden="false" customHeight="false" outlineLevel="0" collapsed="false">
      <c r="A465" s="107" t="n">
        <v>22</v>
      </c>
      <c r="B465" s="114" t="n">
        <v>4811.38</v>
      </c>
      <c r="C465" s="114" t="n">
        <v>4798.63</v>
      </c>
      <c r="D465" s="114" t="n">
        <v>4832.3</v>
      </c>
      <c r="E465" s="114" t="n">
        <v>4853.76</v>
      </c>
      <c r="F465" s="114" t="n">
        <v>4879.41</v>
      </c>
      <c r="G465" s="114" t="n">
        <v>5045.44</v>
      </c>
      <c r="H465" s="114" t="n">
        <v>5203.23</v>
      </c>
      <c r="I465" s="114" t="n">
        <v>5327.41</v>
      </c>
      <c r="J465" s="114" t="n">
        <v>5330.94</v>
      </c>
      <c r="K465" s="114" t="n">
        <v>5342.85</v>
      </c>
      <c r="L465" s="114" t="n">
        <v>5330.01</v>
      </c>
      <c r="M465" s="114" t="n">
        <v>5328.46</v>
      </c>
      <c r="N465" s="114" t="n">
        <v>5136.2</v>
      </c>
      <c r="O465" s="114" t="n">
        <v>5143.43</v>
      </c>
      <c r="P465" s="114" t="n">
        <v>5182.02</v>
      </c>
      <c r="Q465" s="114" t="n">
        <v>5272.65</v>
      </c>
      <c r="R465" s="114" t="n">
        <v>5400.71</v>
      </c>
      <c r="S465" s="114" t="n">
        <v>5412.36</v>
      </c>
      <c r="T465" s="114" t="n">
        <v>5225.24</v>
      </c>
      <c r="U465" s="114" t="n">
        <v>5250.77</v>
      </c>
      <c r="V465" s="114" t="n">
        <v>5190.22</v>
      </c>
      <c r="W465" s="114" t="n">
        <v>5076.7</v>
      </c>
      <c r="X465" s="114" t="n">
        <v>4927.16</v>
      </c>
      <c r="Y465" s="114" t="n">
        <v>4880.72</v>
      </c>
    </row>
    <row r="466" customFormat="false" ht="15" hidden="false" customHeight="false" outlineLevel="0" collapsed="false">
      <c r="A466" s="107" t="n">
        <v>23</v>
      </c>
      <c r="B466" s="114" t="n">
        <v>5105.8</v>
      </c>
      <c r="C466" s="114" t="n">
        <v>5037.13</v>
      </c>
      <c r="D466" s="114" t="n">
        <v>5014.9</v>
      </c>
      <c r="E466" s="114" t="n">
        <v>5011.2</v>
      </c>
      <c r="F466" s="114" t="n">
        <v>5041.29</v>
      </c>
      <c r="G466" s="114" t="n">
        <v>5052.14</v>
      </c>
      <c r="H466" s="114" t="n">
        <v>5180.61</v>
      </c>
      <c r="I466" s="114" t="n">
        <v>5268.87</v>
      </c>
      <c r="J466" s="114" t="n">
        <v>5279.84</v>
      </c>
      <c r="K466" s="114" t="n">
        <v>5287.96</v>
      </c>
      <c r="L466" s="114" t="n">
        <v>5261.94</v>
      </c>
      <c r="M466" s="114" t="n">
        <v>5249.64</v>
      </c>
      <c r="N466" s="114" t="n">
        <v>5237.53</v>
      </c>
      <c r="O466" s="114" t="n">
        <v>5242.35</v>
      </c>
      <c r="P466" s="114" t="n">
        <v>5232.17</v>
      </c>
      <c r="Q466" s="114" t="n">
        <v>5343.39</v>
      </c>
      <c r="R466" s="114" t="n">
        <v>5431.48</v>
      </c>
      <c r="S466" s="114" t="n">
        <v>5349.26</v>
      </c>
      <c r="T466" s="114" t="n">
        <v>5508.75</v>
      </c>
      <c r="U466" s="114" t="n">
        <v>5441.78</v>
      </c>
      <c r="V466" s="114" t="n">
        <v>5178.4</v>
      </c>
      <c r="W466" s="114" t="n">
        <v>5046.54</v>
      </c>
      <c r="X466" s="114" t="n">
        <v>4990.19</v>
      </c>
      <c r="Y466" s="114" t="n">
        <v>4946.14</v>
      </c>
    </row>
    <row r="467" customFormat="false" ht="15" hidden="false" customHeight="false" outlineLevel="0" collapsed="false">
      <c r="A467" s="107" t="n">
        <v>24</v>
      </c>
      <c r="B467" s="114" t="n">
        <v>4854.72</v>
      </c>
      <c r="C467" s="114" t="n">
        <v>4817.05</v>
      </c>
      <c r="D467" s="114" t="n">
        <v>4823.33</v>
      </c>
      <c r="E467" s="114" t="n">
        <v>4824.55</v>
      </c>
      <c r="F467" s="114" t="n">
        <v>4833.1</v>
      </c>
      <c r="G467" s="114" t="n">
        <v>4855.72</v>
      </c>
      <c r="H467" s="114" t="n">
        <v>5000.51</v>
      </c>
      <c r="I467" s="114" t="n">
        <v>5075.1</v>
      </c>
      <c r="J467" s="114" t="n">
        <v>5095.96</v>
      </c>
      <c r="K467" s="114" t="n">
        <v>5127.26</v>
      </c>
      <c r="L467" s="114" t="n">
        <v>5131.82</v>
      </c>
      <c r="M467" s="114" t="n">
        <v>5033.14</v>
      </c>
      <c r="N467" s="114" t="n">
        <v>5188.92</v>
      </c>
      <c r="O467" s="114" t="n">
        <v>5211.06</v>
      </c>
      <c r="P467" s="114" t="n">
        <v>5255.39</v>
      </c>
      <c r="Q467" s="114" t="n">
        <v>5578.84</v>
      </c>
      <c r="R467" s="114" t="n">
        <v>5602.71</v>
      </c>
      <c r="S467" s="114" t="n">
        <v>5477.31</v>
      </c>
      <c r="T467" s="114" t="n">
        <v>5498.53</v>
      </c>
      <c r="U467" s="114" t="n">
        <v>5441.93</v>
      </c>
      <c r="V467" s="114" t="n">
        <v>5171.7</v>
      </c>
      <c r="W467" s="114" t="n">
        <v>5085.81</v>
      </c>
      <c r="X467" s="114" t="n">
        <v>4981.93</v>
      </c>
      <c r="Y467" s="114" t="n">
        <v>4838.68</v>
      </c>
    </row>
    <row r="468" customFormat="false" ht="15" hidden="false" customHeight="false" outlineLevel="0" collapsed="false">
      <c r="A468" s="107" t="n">
        <v>25</v>
      </c>
      <c r="B468" s="114" t="n">
        <v>4803.05</v>
      </c>
      <c r="C468" s="114" t="n">
        <v>4766.02</v>
      </c>
      <c r="D468" s="114" t="n">
        <v>4802.26</v>
      </c>
      <c r="E468" s="114" t="n">
        <v>4831.26</v>
      </c>
      <c r="F468" s="114" t="n">
        <v>4965.16</v>
      </c>
      <c r="G468" s="114" t="n">
        <v>5041.37</v>
      </c>
      <c r="H468" s="114" t="n">
        <v>5093.82</v>
      </c>
      <c r="I468" s="114" t="n">
        <v>5207.59</v>
      </c>
      <c r="J468" s="114" t="n">
        <v>5221.75</v>
      </c>
      <c r="K468" s="114" t="n">
        <v>5224.83</v>
      </c>
      <c r="L468" s="114" t="n">
        <v>5210.79</v>
      </c>
      <c r="M468" s="114" t="n">
        <v>5201.66</v>
      </c>
      <c r="N468" s="114" t="n">
        <v>5192.23</v>
      </c>
      <c r="O468" s="114" t="n">
        <v>5205</v>
      </c>
      <c r="P468" s="114" t="n">
        <v>5230.38</v>
      </c>
      <c r="Q468" s="114" t="n">
        <v>5322.16</v>
      </c>
      <c r="R468" s="114" t="n">
        <v>5401.02</v>
      </c>
      <c r="S468" s="114" t="n">
        <v>5390.28</v>
      </c>
      <c r="T468" s="114" t="n">
        <v>5368.52</v>
      </c>
      <c r="U468" s="114" t="n">
        <v>5297.63</v>
      </c>
      <c r="V468" s="114" t="n">
        <v>5127.86</v>
      </c>
      <c r="W468" s="114" t="n">
        <v>5067.8</v>
      </c>
      <c r="X468" s="114" t="n">
        <v>4906.21</v>
      </c>
      <c r="Y468" s="114" t="n">
        <v>4784.19</v>
      </c>
    </row>
    <row r="469" customFormat="false" ht="15" hidden="false" customHeight="false" outlineLevel="0" collapsed="false">
      <c r="A469" s="107" t="n">
        <v>26</v>
      </c>
      <c r="B469" s="114" t="n">
        <v>4817.7</v>
      </c>
      <c r="C469" s="114" t="n">
        <v>4800.25</v>
      </c>
      <c r="D469" s="114" t="n">
        <v>4812.62</v>
      </c>
      <c r="E469" s="114" t="n">
        <v>4866.42</v>
      </c>
      <c r="F469" s="114" t="n">
        <v>4965.09</v>
      </c>
      <c r="G469" s="114" t="n">
        <v>5174.14</v>
      </c>
      <c r="H469" s="114" t="n">
        <v>5304.22</v>
      </c>
      <c r="I469" s="114" t="n">
        <v>5283.14</v>
      </c>
      <c r="J469" s="114" t="n">
        <v>5275.39</v>
      </c>
      <c r="K469" s="114" t="n">
        <v>5265.89</v>
      </c>
      <c r="L469" s="114" t="n">
        <v>5235.71</v>
      </c>
      <c r="M469" s="114" t="n">
        <v>5253.64</v>
      </c>
      <c r="N469" s="114" t="n">
        <v>5255.54</v>
      </c>
      <c r="O469" s="114" t="n">
        <v>5278.21</v>
      </c>
      <c r="P469" s="114" t="n">
        <v>5301.95</v>
      </c>
      <c r="Q469" s="114" t="n">
        <v>5367.12</v>
      </c>
      <c r="R469" s="114" t="n">
        <v>5426.39</v>
      </c>
      <c r="S469" s="114" t="n">
        <v>5382.46</v>
      </c>
      <c r="T469" s="114" t="n">
        <v>5375.65</v>
      </c>
      <c r="U469" s="114" t="n">
        <v>5356.61</v>
      </c>
      <c r="V469" s="114" t="n">
        <v>5156.3</v>
      </c>
      <c r="W469" s="114" t="n">
        <v>5029.66</v>
      </c>
      <c r="X469" s="114" t="n">
        <v>4842.27</v>
      </c>
      <c r="Y469" s="114" t="n">
        <v>4816.85</v>
      </c>
    </row>
    <row r="470" customFormat="false" ht="15" hidden="false" customHeight="false" outlineLevel="0" collapsed="false">
      <c r="A470" s="107" t="n">
        <v>27</v>
      </c>
      <c r="B470" s="114" t="n">
        <v>4815.3</v>
      </c>
      <c r="C470" s="114" t="n">
        <v>4771.98</v>
      </c>
      <c r="D470" s="114" t="n">
        <v>4804.2</v>
      </c>
      <c r="E470" s="114" t="n">
        <v>4911.57</v>
      </c>
      <c r="F470" s="114" t="n">
        <v>4953.29</v>
      </c>
      <c r="G470" s="114" t="n">
        <v>5013.45</v>
      </c>
      <c r="H470" s="114" t="n">
        <v>5061.77</v>
      </c>
      <c r="I470" s="114" t="n">
        <v>5085.66</v>
      </c>
      <c r="J470" s="114" t="n">
        <v>5100.41</v>
      </c>
      <c r="K470" s="114" t="n">
        <v>5096.63</v>
      </c>
      <c r="L470" s="114" t="n">
        <v>5086.9</v>
      </c>
      <c r="M470" s="114" t="n">
        <v>5085.17</v>
      </c>
      <c r="N470" s="114" t="n">
        <v>5072.11</v>
      </c>
      <c r="O470" s="114" t="n">
        <v>5066.62</v>
      </c>
      <c r="P470" s="114" t="n">
        <v>5073.58</v>
      </c>
      <c r="Q470" s="114" t="n">
        <v>5133.18</v>
      </c>
      <c r="R470" s="114" t="n">
        <v>5105.76</v>
      </c>
      <c r="S470" s="114" t="n">
        <v>5095.1</v>
      </c>
      <c r="T470" s="114" t="n">
        <v>5327.78</v>
      </c>
      <c r="U470" s="114" t="n">
        <v>5423.8</v>
      </c>
      <c r="V470" s="114" t="n">
        <v>5192.32</v>
      </c>
      <c r="W470" s="114" t="n">
        <v>5013.68</v>
      </c>
      <c r="X470" s="114" t="n">
        <v>4839.13</v>
      </c>
      <c r="Y470" s="114" t="n">
        <v>4820.84</v>
      </c>
    </row>
    <row r="471" customFormat="false" ht="15" hidden="false" customHeight="false" outlineLevel="0" collapsed="false">
      <c r="A471" s="107" t="n">
        <v>28</v>
      </c>
      <c r="B471" s="114" t="n">
        <v>4900.17</v>
      </c>
      <c r="C471" s="114" t="n">
        <v>4894.26</v>
      </c>
      <c r="D471" s="114" t="n">
        <v>4908.96</v>
      </c>
      <c r="E471" s="114" t="n">
        <v>4931.12</v>
      </c>
      <c r="F471" s="114" t="n">
        <v>4982.03</v>
      </c>
      <c r="G471" s="114" t="n">
        <v>5133.8</v>
      </c>
      <c r="H471" s="114" t="n">
        <v>5188.87</v>
      </c>
      <c r="I471" s="114" t="n">
        <v>5204.91</v>
      </c>
      <c r="J471" s="114" t="n">
        <v>5306.32</v>
      </c>
      <c r="K471" s="114" t="n">
        <v>5303.87</v>
      </c>
      <c r="L471" s="114" t="n">
        <v>5272.31</v>
      </c>
      <c r="M471" s="114" t="n">
        <v>5270.14</v>
      </c>
      <c r="N471" s="114" t="n">
        <v>5217.14</v>
      </c>
      <c r="O471" s="114" t="n">
        <v>5260.88</v>
      </c>
      <c r="P471" s="114" t="n">
        <v>5306.89</v>
      </c>
      <c r="Q471" s="114" t="n">
        <v>5362.22</v>
      </c>
      <c r="R471" s="114" t="n">
        <v>5402.33</v>
      </c>
      <c r="S471" s="114" t="n">
        <v>5372.25</v>
      </c>
      <c r="T471" s="114" t="n">
        <v>5451.78</v>
      </c>
      <c r="U471" s="114" t="n">
        <v>5427.41</v>
      </c>
      <c r="V471" s="114" t="n">
        <v>5233.59</v>
      </c>
      <c r="W471" s="114" t="n">
        <v>5061.38</v>
      </c>
      <c r="X471" s="114" t="n">
        <v>4954.74</v>
      </c>
      <c r="Y471" s="114" t="n">
        <v>4922.27</v>
      </c>
    </row>
    <row r="472" customFormat="false" ht="15" hidden="false" customHeight="false" outlineLevel="0" collapsed="false">
      <c r="A472" s="107" t="n">
        <v>29</v>
      </c>
      <c r="B472" s="114" t="n">
        <v>4832.89</v>
      </c>
      <c r="C472" s="114" t="n">
        <v>4829.72</v>
      </c>
      <c r="D472" s="114" t="n">
        <v>4840.11</v>
      </c>
      <c r="E472" s="114" t="n">
        <v>4883.88</v>
      </c>
      <c r="F472" s="114" t="n">
        <v>4931.11</v>
      </c>
      <c r="G472" s="114" t="n">
        <v>5027.14</v>
      </c>
      <c r="H472" s="114" t="n">
        <v>5131.43</v>
      </c>
      <c r="I472" s="114" t="n">
        <v>5160.61</v>
      </c>
      <c r="J472" s="114" t="n">
        <v>5217.96</v>
      </c>
      <c r="K472" s="114" t="n">
        <v>5225.63</v>
      </c>
      <c r="L472" s="114" t="n">
        <v>5219.23</v>
      </c>
      <c r="M472" s="114" t="n">
        <v>5176.47</v>
      </c>
      <c r="N472" s="114" t="n">
        <v>5169.79</v>
      </c>
      <c r="O472" s="114" t="n">
        <v>5172.22</v>
      </c>
      <c r="P472" s="114" t="n">
        <v>5204.65</v>
      </c>
      <c r="Q472" s="114" t="n">
        <v>5336.01</v>
      </c>
      <c r="R472" s="114" t="n">
        <v>5345.24</v>
      </c>
      <c r="S472" s="114" t="n">
        <v>5298.52</v>
      </c>
      <c r="T472" s="114" t="n">
        <v>5344.86</v>
      </c>
      <c r="U472" s="114" t="n">
        <v>5316.88</v>
      </c>
      <c r="V472" s="114" t="n">
        <v>5130.9</v>
      </c>
      <c r="W472" s="114" t="n">
        <v>4984.26</v>
      </c>
      <c r="X472" s="114" t="n">
        <v>4872.88</v>
      </c>
      <c r="Y472" s="114" t="n">
        <v>4850.34</v>
      </c>
    </row>
    <row r="473" customFormat="false" ht="15" hidden="false" customHeight="false" outlineLevel="0" collapsed="false">
      <c r="A473" s="107" t="n">
        <v>30</v>
      </c>
      <c r="B473" s="114" t="n">
        <v>4816.31</v>
      </c>
      <c r="C473" s="114" t="n">
        <v>4813.86</v>
      </c>
      <c r="D473" s="114" t="n">
        <v>4820.61</v>
      </c>
      <c r="E473" s="114" t="n">
        <v>4824.41</v>
      </c>
      <c r="F473" s="114" t="n">
        <v>4828.25</v>
      </c>
      <c r="G473" s="114" t="n">
        <v>4856.36</v>
      </c>
      <c r="H473" s="114" t="n">
        <v>4899.03</v>
      </c>
      <c r="I473" s="114" t="n">
        <v>4940.25</v>
      </c>
      <c r="J473" s="114" t="n">
        <v>4994.33</v>
      </c>
      <c r="K473" s="114" t="n">
        <v>5014.23</v>
      </c>
      <c r="L473" s="114" t="n">
        <v>5008.89</v>
      </c>
      <c r="M473" s="114" t="n">
        <v>5011.43</v>
      </c>
      <c r="N473" s="114" t="n">
        <v>5010.54</v>
      </c>
      <c r="O473" s="114" t="n">
        <v>5013.7</v>
      </c>
      <c r="P473" s="114" t="n">
        <v>5064.33</v>
      </c>
      <c r="Q473" s="114" t="n">
        <v>5120.62</v>
      </c>
      <c r="R473" s="114" t="n">
        <v>5188.46</v>
      </c>
      <c r="S473" s="114" t="n">
        <v>5120.7</v>
      </c>
      <c r="T473" s="114" t="n">
        <v>5205.49</v>
      </c>
      <c r="U473" s="114" t="n">
        <v>5201.28</v>
      </c>
      <c r="V473" s="114" t="n">
        <v>5073.62</v>
      </c>
      <c r="W473" s="114" t="n">
        <v>4943.95</v>
      </c>
      <c r="X473" s="114" t="n">
        <v>4878.69</v>
      </c>
      <c r="Y473" s="114" t="n">
        <v>4833.2</v>
      </c>
    </row>
    <row r="474" s="58" customFormat="true" ht="15" hidden="false" customHeight="false" outlineLevel="0" collapsed="false">
      <c r="A474" s="107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57"/>
    </row>
    <row r="476" customFormat="fals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</row>
    <row r="477" customFormat="fals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</row>
    <row r="478" customFormat="false" ht="15" hidden="false" customHeight="false" outlineLevel="0" collapsed="false">
      <c r="A478" s="105" t="n">
        <v>1</v>
      </c>
      <c r="B478" s="114" t="n">
        <v>4997.3</v>
      </c>
      <c r="C478" s="114" t="n">
        <v>4985.05</v>
      </c>
      <c r="D478" s="114" t="n">
        <v>4978.72</v>
      </c>
      <c r="E478" s="114" t="n">
        <v>5038.66</v>
      </c>
      <c r="F478" s="114" t="n">
        <v>5055.53</v>
      </c>
      <c r="G478" s="114" t="n">
        <v>5122.81</v>
      </c>
      <c r="H478" s="114" t="n">
        <v>5155.66</v>
      </c>
      <c r="I478" s="114" t="n">
        <v>5188.3</v>
      </c>
      <c r="J478" s="114" t="n">
        <v>5212.11</v>
      </c>
      <c r="K478" s="114" t="n">
        <v>5236.11</v>
      </c>
      <c r="L478" s="114" t="n">
        <v>5270.01</v>
      </c>
      <c r="M478" s="114" t="n">
        <v>5266.3</v>
      </c>
      <c r="N478" s="114" t="n">
        <v>5217.41</v>
      </c>
      <c r="O478" s="114" t="n">
        <v>5206.68</v>
      </c>
      <c r="P478" s="114" t="n">
        <v>5207.76</v>
      </c>
      <c r="Q478" s="114" t="n">
        <v>5237.08</v>
      </c>
      <c r="R478" s="114" t="n">
        <v>5505.79</v>
      </c>
      <c r="S478" s="114" t="n">
        <v>5489.16</v>
      </c>
      <c r="T478" s="114" t="n">
        <v>5505.06</v>
      </c>
      <c r="U478" s="114" t="n">
        <v>5453.2</v>
      </c>
      <c r="V478" s="114" t="n">
        <v>4939.78</v>
      </c>
      <c r="W478" s="114" t="n">
        <v>4967.61</v>
      </c>
      <c r="X478" s="114" t="n">
        <v>4983.58</v>
      </c>
      <c r="Y478" s="114" t="n">
        <v>4955.6</v>
      </c>
      <c r="Z478" s="57" t="n">
        <v>1</v>
      </c>
    </row>
    <row r="479" customFormat="false" ht="15" hidden="false" customHeight="false" outlineLevel="0" collapsed="false">
      <c r="A479" s="107" t="n">
        <v>2</v>
      </c>
      <c r="B479" s="114" t="n">
        <v>4896.17</v>
      </c>
      <c r="C479" s="114" t="n">
        <v>4912.51</v>
      </c>
      <c r="D479" s="114" t="n">
        <v>4910.91</v>
      </c>
      <c r="E479" s="114" t="n">
        <v>4900.44</v>
      </c>
      <c r="F479" s="114" t="n">
        <v>4900.4</v>
      </c>
      <c r="G479" s="114" t="n">
        <v>4882.59</v>
      </c>
      <c r="H479" s="114" t="n">
        <v>4952.53</v>
      </c>
      <c r="I479" s="114" t="n">
        <v>4887.13</v>
      </c>
      <c r="J479" s="114" t="n">
        <v>4898.63</v>
      </c>
      <c r="K479" s="114" t="n">
        <v>5060.61</v>
      </c>
      <c r="L479" s="114" t="n">
        <v>5066.52</v>
      </c>
      <c r="M479" s="114" t="n">
        <v>5061.57</v>
      </c>
      <c r="N479" s="114" t="n">
        <v>5061.79</v>
      </c>
      <c r="O479" s="114" t="n">
        <v>5058.98</v>
      </c>
      <c r="P479" s="114" t="n">
        <v>5029.52</v>
      </c>
      <c r="Q479" s="114" t="n">
        <v>5109.22</v>
      </c>
      <c r="R479" s="114" t="n">
        <v>5216.32</v>
      </c>
      <c r="S479" s="114" t="n">
        <v>5122.77</v>
      </c>
      <c r="T479" s="114" t="n">
        <v>5101.99</v>
      </c>
      <c r="U479" s="114" t="n">
        <v>5165.04</v>
      </c>
      <c r="V479" s="114" t="n">
        <v>4954.73</v>
      </c>
      <c r="W479" s="114" t="n">
        <v>4945.65</v>
      </c>
      <c r="X479" s="114" t="n">
        <v>4919.88</v>
      </c>
      <c r="Y479" s="114" t="n">
        <v>4909.99</v>
      </c>
    </row>
    <row r="480" customFormat="false" ht="15" hidden="false" customHeight="false" outlineLevel="0" collapsed="false">
      <c r="A480" s="107" t="n">
        <v>3</v>
      </c>
      <c r="B480" s="114" t="n">
        <v>4921.64</v>
      </c>
      <c r="C480" s="114" t="n">
        <v>4911.12</v>
      </c>
      <c r="D480" s="114" t="n">
        <v>4933.62</v>
      </c>
      <c r="E480" s="114" t="n">
        <v>4932.43</v>
      </c>
      <c r="F480" s="114" t="n">
        <v>4919.96</v>
      </c>
      <c r="G480" s="114" t="n">
        <v>4904.46</v>
      </c>
      <c r="H480" s="114" t="n">
        <v>4921.39</v>
      </c>
      <c r="I480" s="114" t="n">
        <v>4971.07</v>
      </c>
      <c r="J480" s="114" t="n">
        <v>5016.41</v>
      </c>
      <c r="K480" s="114" t="n">
        <v>5051.84</v>
      </c>
      <c r="L480" s="114" t="n">
        <v>5065.16</v>
      </c>
      <c r="M480" s="114" t="n">
        <v>5067.1</v>
      </c>
      <c r="N480" s="114" t="n">
        <v>5062.15</v>
      </c>
      <c r="O480" s="114" t="n">
        <v>5081.7</v>
      </c>
      <c r="P480" s="114" t="n">
        <v>5057.88</v>
      </c>
      <c r="Q480" s="114" t="n">
        <v>5145.79</v>
      </c>
      <c r="R480" s="114" t="n">
        <v>5315.52</v>
      </c>
      <c r="S480" s="114" t="n">
        <v>5268.2</v>
      </c>
      <c r="T480" s="114" t="n">
        <v>5351.22</v>
      </c>
      <c r="U480" s="114" t="n">
        <v>5210.65</v>
      </c>
      <c r="V480" s="114" t="n">
        <v>5133.2</v>
      </c>
      <c r="W480" s="114" t="n">
        <v>5100.26</v>
      </c>
      <c r="X480" s="114" t="n">
        <v>4973.12</v>
      </c>
      <c r="Y480" s="114" t="n">
        <v>4914.03</v>
      </c>
    </row>
    <row r="481" customFormat="false" ht="15" hidden="false" customHeight="false" outlineLevel="0" collapsed="false">
      <c r="A481" s="107" t="n">
        <v>4</v>
      </c>
      <c r="B481" s="114" t="n">
        <v>4925.9</v>
      </c>
      <c r="C481" s="114" t="n">
        <v>4935.98</v>
      </c>
      <c r="D481" s="114" t="n">
        <v>4956.05</v>
      </c>
      <c r="E481" s="114" t="n">
        <v>4962.87</v>
      </c>
      <c r="F481" s="114" t="n">
        <v>4968.59</v>
      </c>
      <c r="G481" s="114" t="n">
        <v>4970.65</v>
      </c>
      <c r="H481" s="114" t="n">
        <v>5148.68</v>
      </c>
      <c r="I481" s="114" t="n">
        <v>5042.34</v>
      </c>
      <c r="J481" s="114" t="n">
        <v>5160.69</v>
      </c>
      <c r="K481" s="114" t="n">
        <v>5093.2</v>
      </c>
      <c r="L481" s="114" t="n">
        <v>5213.71</v>
      </c>
      <c r="M481" s="114" t="n">
        <v>5067.11</v>
      </c>
      <c r="N481" s="114" t="n">
        <v>5060.08</v>
      </c>
      <c r="O481" s="114" t="n">
        <v>5063.58</v>
      </c>
      <c r="P481" s="114" t="n">
        <v>5068.16</v>
      </c>
      <c r="Q481" s="114" t="n">
        <v>5092.54</v>
      </c>
      <c r="R481" s="114" t="n">
        <v>5242.44</v>
      </c>
      <c r="S481" s="114" t="n">
        <v>5242.32</v>
      </c>
      <c r="T481" s="114" t="n">
        <v>5314.63</v>
      </c>
      <c r="U481" s="114" t="n">
        <v>5242.81</v>
      </c>
      <c r="V481" s="114" t="n">
        <v>5125.66</v>
      </c>
      <c r="W481" s="114" t="n">
        <v>5037.12</v>
      </c>
      <c r="X481" s="114" t="n">
        <v>4972.58</v>
      </c>
      <c r="Y481" s="114" t="n">
        <v>4935.93</v>
      </c>
    </row>
    <row r="482" customFormat="false" ht="15" hidden="false" customHeight="false" outlineLevel="0" collapsed="false">
      <c r="A482" s="107" t="n">
        <v>5</v>
      </c>
      <c r="B482" s="114" t="n">
        <v>4924.78</v>
      </c>
      <c r="C482" s="114" t="n">
        <v>4923.81</v>
      </c>
      <c r="D482" s="114" t="n">
        <v>4929.4</v>
      </c>
      <c r="E482" s="114" t="n">
        <v>4941.52</v>
      </c>
      <c r="F482" s="114" t="n">
        <v>5009.69</v>
      </c>
      <c r="G482" s="114" t="n">
        <v>5113.6</v>
      </c>
      <c r="H482" s="114" t="n">
        <v>5031.54</v>
      </c>
      <c r="I482" s="114" t="n">
        <v>5063.85</v>
      </c>
      <c r="J482" s="114" t="n">
        <v>5066.71</v>
      </c>
      <c r="K482" s="114" t="n">
        <v>5094.46</v>
      </c>
      <c r="L482" s="114" t="n">
        <v>5085.42</v>
      </c>
      <c r="M482" s="114" t="n">
        <v>5086.75</v>
      </c>
      <c r="N482" s="114" t="n">
        <v>5080.28</v>
      </c>
      <c r="O482" s="114" t="n">
        <v>5082.16</v>
      </c>
      <c r="P482" s="114" t="n">
        <v>5090.16</v>
      </c>
      <c r="Q482" s="114" t="n">
        <v>5133.42</v>
      </c>
      <c r="R482" s="114" t="n">
        <v>5302.65</v>
      </c>
      <c r="S482" s="114" t="n">
        <v>5298.87</v>
      </c>
      <c r="T482" s="114" t="n">
        <v>5251.93</v>
      </c>
      <c r="U482" s="114" t="n">
        <v>5046.75</v>
      </c>
      <c r="V482" s="114" t="n">
        <v>4990.67</v>
      </c>
      <c r="W482" s="114" t="n">
        <v>4972.93</v>
      </c>
      <c r="X482" s="114" t="n">
        <v>4941.33</v>
      </c>
      <c r="Y482" s="114" t="n">
        <v>4923.24</v>
      </c>
    </row>
    <row r="483" customFormat="false" ht="15" hidden="false" customHeight="false" outlineLevel="0" collapsed="false">
      <c r="A483" s="107" t="n">
        <v>6</v>
      </c>
      <c r="B483" s="114" t="n">
        <v>4842.63</v>
      </c>
      <c r="C483" s="114" t="n">
        <v>4836.02</v>
      </c>
      <c r="D483" s="114" t="n">
        <v>4866.31</v>
      </c>
      <c r="E483" s="114" t="n">
        <v>4887.14</v>
      </c>
      <c r="F483" s="114" t="n">
        <v>5025.07</v>
      </c>
      <c r="G483" s="114" t="n">
        <v>5170.57</v>
      </c>
      <c r="H483" s="114" t="n">
        <v>4949.2</v>
      </c>
      <c r="I483" s="114" t="n">
        <v>4984.34</v>
      </c>
      <c r="J483" s="114" t="n">
        <v>5024.6</v>
      </c>
      <c r="K483" s="114" t="n">
        <v>5026.81</v>
      </c>
      <c r="L483" s="114" t="n">
        <v>5023.46</v>
      </c>
      <c r="M483" s="114" t="n">
        <v>5025.92</v>
      </c>
      <c r="N483" s="114" t="n">
        <v>5019.2</v>
      </c>
      <c r="O483" s="114" t="n">
        <v>5025.78</v>
      </c>
      <c r="P483" s="114" t="n">
        <v>5032.68</v>
      </c>
      <c r="Q483" s="114" t="n">
        <v>5107.64</v>
      </c>
      <c r="R483" s="114" t="n">
        <v>5558.14</v>
      </c>
      <c r="S483" s="114" t="n">
        <v>5555.82</v>
      </c>
      <c r="T483" s="114" t="n">
        <v>5324.41</v>
      </c>
      <c r="U483" s="114" t="n">
        <v>5008.92</v>
      </c>
      <c r="V483" s="114" t="n">
        <v>4954.55</v>
      </c>
      <c r="W483" s="114" t="n">
        <v>4905.63</v>
      </c>
      <c r="X483" s="114" t="n">
        <v>4866.71</v>
      </c>
      <c r="Y483" s="114" t="n">
        <v>4862.53</v>
      </c>
    </row>
    <row r="484" customFormat="false" ht="15" hidden="false" customHeight="false" outlineLevel="0" collapsed="false">
      <c r="A484" s="107" t="n">
        <v>7</v>
      </c>
      <c r="B484" s="114" t="n">
        <v>4879.04</v>
      </c>
      <c r="C484" s="114" t="n">
        <v>4880.74</v>
      </c>
      <c r="D484" s="114" t="n">
        <v>4931.1</v>
      </c>
      <c r="E484" s="114" t="n">
        <v>4975.74</v>
      </c>
      <c r="F484" s="114" t="n">
        <v>5101.7</v>
      </c>
      <c r="G484" s="114" t="n">
        <v>5115.53</v>
      </c>
      <c r="H484" s="114" t="n">
        <v>4969.78</v>
      </c>
      <c r="I484" s="114" t="n">
        <v>5037.47</v>
      </c>
      <c r="J484" s="114" t="n">
        <v>5145.3</v>
      </c>
      <c r="K484" s="114" t="n">
        <v>5104.02</v>
      </c>
      <c r="L484" s="114" t="n">
        <v>5099.84</v>
      </c>
      <c r="M484" s="114" t="n">
        <v>5099.87</v>
      </c>
      <c r="N484" s="114" t="n">
        <v>5098.23</v>
      </c>
      <c r="O484" s="114" t="n">
        <v>5089.79</v>
      </c>
      <c r="P484" s="114" t="n">
        <v>5154.74</v>
      </c>
      <c r="Q484" s="114" t="n">
        <v>5234.79</v>
      </c>
      <c r="R484" s="114" t="n">
        <v>5680.13</v>
      </c>
      <c r="S484" s="114" t="n">
        <v>5668.45</v>
      </c>
      <c r="T484" s="114" t="n">
        <v>5567.63</v>
      </c>
      <c r="U484" s="114" t="n">
        <v>5184.76</v>
      </c>
      <c r="V484" s="114" t="n">
        <v>5015.24</v>
      </c>
      <c r="W484" s="114" t="n">
        <v>4960.37</v>
      </c>
      <c r="X484" s="114" t="n">
        <v>4909.41</v>
      </c>
      <c r="Y484" s="114" t="n">
        <v>4884.97</v>
      </c>
    </row>
    <row r="485" customFormat="false" ht="15" hidden="false" customHeight="false" outlineLevel="0" collapsed="false">
      <c r="A485" s="107" t="n">
        <v>8</v>
      </c>
      <c r="B485" s="114" t="n">
        <v>4742.73</v>
      </c>
      <c r="C485" s="114" t="n">
        <v>4736.92</v>
      </c>
      <c r="D485" s="114" t="n">
        <v>4753.68</v>
      </c>
      <c r="E485" s="114" t="n">
        <v>4870.66</v>
      </c>
      <c r="F485" s="114" t="n">
        <v>5021.44</v>
      </c>
      <c r="G485" s="114" t="n">
        <v>5139.5</v>
      </c>
      <c r="H485" s="114" t="n">
        <v>4826.15</v>
      </c>
      <c r="I485" s="114" t="n">
        <v>4819.7</v>
      </c>
      <c r="J485" s="114" t="n">
        <v>4876.8</v>
      </c>
      <c r="K485" s="114" t="n">
        <v>4877.68</v>
      </c>
      <c r="L485" s="114" t="n">
        <v>4873.51</v>
      </c>
      <c r="M485" s="114" t="n">
        <v>4873.46</v>
      </c>
      <c r="N485" s="114" t="n">
        <v>4877.66</v>
      </c>
      <c r="O485" s="114" t="n">
        <v>4874.1</v>
      </c>
      <c r="P485" s="114" t="n">
        <v>4895.15</v>
      </c>
      <c r="Q485" s="114" t="n">
        <v>5008.82</v>
      </c>
      <c r="R485" s="114" t="n">
        <v>5414.69</v>
      </c>
      <c r="S485" s="114" t="n">
        <v>5463.72</v>
      </c>
      <c r="T485" s="114" t="n">
        <v>5356.73</v>
      </c>
      <c r="U485" s="114" t="n">
        <v>5067.36</v>
      </c>
      <c r="V485" s="114" t="n">
        <v>4843.36</v>
      </c>
      <c r="W485" s="114" t="n">
        <v>4826.97</v>
      </c>
      <c r="X485" s="114" t="n">
        <v>4784.7</v>
      </c>
      <c r="Y485" s="114" t="n">
        <v>4759.95</v>
      </c>
    </row>
    <row r="486" customFormat="false" ht="15" hidden="false" customHeight="false" outlineLevel="0" collapsed="false">
      <c r="A486" s="107" t="n">
        <v>9</v>
      </c>
      <c r="B486" s="114" t="n">
        <v>4962.03</v>
      </c>
      <c r="C486" s="114" t="n">
        <v>4954.96</v>
      </c>
      <c r="D486" s="114" t="n">
        <v>4966.36</v>
      </c>
      <c r="E486" s="114" t="n">
        <v>4973.81</v>
      </c>
      <c r="F486" s="114" t="n">
        <v>4982.98</v>
      </c>
      <c r="G486" s="114" t="n">
        <v>4970.27</v>
      </c>
      <c r="H486" s="114" t="n">
        <v>5069.03</v>
      </c>
      <c r="I486" s="114" t="n">
        <v>5044.18</v>
      </c>
      <c r="J486" s="114" t="n">
        <v>5092.88</v>
      </c>
      <c r="K486" s="114" t="n">
        <v>5159.97</v>
      </c>
      <c r="L486" s="114" t="n">
        <v>5139.59</v>
      </c>
      <c r="M486" s="114" t="n">
        <v>5095.22</v>
      </c>
      <c r="N486" s="114" t="n">
        <v>5088.88</v>
      </c>
      <c r="O486" s="114" t="n">
        <v>5094.14</v>
      </c>
      <c r="P486" s="114" t="n">
        <v>5104.1</v>
      </c>
      <c r="Q486" s="114" t="n">
        <v>5179.69</v>
      </c>
      <c r="R486" s="114" t="n">
        <v>5421.8</v>
      </c>
      <c r="S486" s="114" t="n">
        <v>5350.36</v>
      </c>
      <c r="T486" s="114" t="n">
        <v>5448.37</v>
      </c>
      <c r="U486" s="114" t="n">
        <v>5258.19</v>
      </c>
      <c r="V486" s="114" t="n">
        <v>5159.95</v>
      </c>
      <c r="W486" s="114" t="n">
        <v>5022.59</v>
      </c>
      <c r="X486" s="114" t="n">
        <v>4985.84</v>
      </c>
      <c r="Y486" s="114" t="n">
        <v>4961.2</v>
      </c>
    </row>
    <row r="487" customFormat="false" ht="15" hidden="false" customHeight="false" outlineLevel="0" collapsed="false">
      <c r="A487" s="107" t="n">
        <v>10</v>
      </c>
      <c r="B487" s="114" t="n">
        <v>4938.24</v>
      </c>
      <c r="C487" s="114" t="n">
        <v>4936.32</v>
      </c>
      <c r="D487" s="114" t="n">
        <v>4933.03</v>
      </c>
      <c r="E487" s="114" t="n">
        <v>4945.34</v>
      </c>
      <c r="F487" s="114" t="n">
        <v>4944.86</v>
      </c>
      <c r="G487" s="114" t="n">
        <v>4895.44</v>
      </c>
      <c r="H487" s="114" t="n">
        <v>4939.76</v>
      </c>
      <c r="I487" s="114" t="n">
        <v>4991.42</v>
      </c>
      <c r="J487" s="114" t="n">
        <v>4959.75</v>
      </c>
      <c r="K487" s="114" t="n">
        <v>4995.54</v>
      </c>
      <c r="L487" s="114" t="n">
        <v>4998.48</v>
      </c>
      <c r="M487" s="114" t="n">
        <v>4996.75</v>
      </c>
      <c r="N487" s="114" t="n">
        <v>5000.93</v>
      </c>
      <c r="O487" s="114" t="n">
        <v>5011.95</v>
      </c>
      <c r="P487" s="114" t="n">
        <v>5026.12</v>
      </c>
      <c r="Q487" s="114" t="n">
        <v>5226.28</v>
      </c>
      <c r="R487" s="114" t="n">
        <v>5445.74</v>
      </c>
      <c r="S487" s="114" t="n">
        <v>5422.64</v>
      </c>
      <c r="T487" s="114" t="n">
        <v>5454.49</v>
      </c>
      <c r="U487" s="114" t="n">
        <v>5270.23</v>
      </c>
      <c r="V487" s="114" t="n">
        <v>5151.28</v>
      </c>
      <c r="W487" s="114" t="n">
        <v>5107.66</v>
      </c>
      <c r="X487" s="114" t="n">
        <v>5019.97</v>
      </c>
      <c r="Y487" s="114" t="n">
        <v>4962.72</v>
      </c>
    </row>
    <row r="488" customFormat="false" ht="15" hidden="false" customHeight="false" outlineLevel="0" collapsed="false">
      <c r="A488" s="107" t="n">
        <v>11</v>
      </c>
      <c r="B488" s="114" t="n">
        <v>4908.21</v>
      </c>
      <c r="C488" s="114" t="n">
        <v>4920.37</v>
      </c>
      <c r="D488" s="114" t="n">
        <v>4966.64</v>
      </c>
      <c r="E488" s="114" t="n">
        <v>5020.61</v>
      </c>
      <c r="F488" s="114" t="n">
        <v>4990.32</v>
      </c>
      <c r="G488" s="114" t="n">
        <v>4881.55</v>
      </c>
      <c r="H488" s="114" t="n">
        <v>4894.46</v>
      </c>
      <c r="I488" s="114" t="n">
        <v>4917.22</v>
      </c>
      <c r="J488" s="114" t="n">
        <v>4824.72</v>
      </c>
      <c r="K488" s="114" t="n">
        <v>4932.66</v>
      </c>
      <c r="L488" s="114" t="n">
        <v>4983.59</v>
      </c>
      <c r="M488" s="114" t="n">
        <v>4984.86</v>
      </c>
      <c r="N488" s="114" t="n">
        <v>4973.57</v>
      </c>
      <c r="O488" s="114" t="n">
        <v>4933.18</v>
      </c>
      <c r="P488" s="114" t="n">
        <v>4937.03</v>
      </c>
      <c r="Q488" s="114" t="n">
        <v>5032.89</v>
      </c>
      <c r="R488" s="114" t="n">
        <v>5195.23</v>
      </c>
      <c r="S488" s="114" t="n">
        <v>5192.67</v>
      </c>
      <c r="T488" s="114" t="n">
        <v>5301.89</v>
      </c>
      <c r="U488" s="114" t="n">
        <v>5124.61</v>
      </c>
      <c r="V488" s="114" t="n">
        <v>5017.29</v>
      </c>
      <c r="W488" s="114" t="n">
        <v>4962.02</v>
      </c>
      <c r="X488" s="114" t="n">
        <v>4885.78</v>
      </c>
      <c r="Y488" s="114" t="n">
        <v>4822.47</v>
      </c>
    </row>
    <row r="489" customFormat="false" ht="15" hidden="false" customHeight="false" outlineLevel="0" collapsed="false">
      <c r="A489" s="107" t="n">
        <v>12</v>
      </c>
      <c r="B489" s="114" t="n">
        <v>4876.07</v>
      </c>
      <c r="C489" s="114" t="n">
        <v>4892.29</v>
      </c>
      <c r="D489" s="114" t="n">
        <v>4918.19</v>
      </c>
      <c r="E489" s="114" t="n">
        <v>4935.31</v>
      </c>
      <c r="F489" s="114" t="n">
        <v>4926.29</v>
      </c>
      <c r="G489" s="114" t="n">
        <v>5044</v>
      </c>
      <c r="H489" s="114" t="n">
        <v>5049.75</v>
      </c>
      <c r="I489" s="114" t="n">
        <v>4957.09</v>
      </c>
      <c r="J489" s="114" t="n">
        <v>4947.1</v>
      </c>
      <c r="K489" s="114" t="n">
        <v>4951.77</v>
      </c>
      <c r="L489" s="114" t="n">
        <v>4950.8</v>
      </c>
      <c r="M489" s="114" t="n">
        <v>4947.02</v>
      </c>
      <c r="N489" s="114" t="n">
        <v>4943.61</v>
      </c>
      <c r="O489" s="114" t="n">
        <v>4935.87</v>
      </c>
      <c r="P489" s="114" t="n">
        <v>4940.69</v>
      </c>
      <c r="Q489" s="114" t="n">
        <v>5130.36</v>
      </c>
      <c r="R489" s="114" t="n">
        <v>5324.19</v>
      </c>
      <c r="S489" s="114" t="n">
        <v>5324.16</v>
      </c>
      <c r="T489" s="114" t="n">
        <v>5336.6</v>
      </c>
      <c r="U489" s="114" t="n">
        <v>5144.34</v>
      </c>
      <c r="V489" s="114" t="n">
        <v>5027.88</v>
      </c>
      <c r="W489" s="114" t="n">
        <v>4960.56</v>
      </c>
      <c r="X489" s="114" t="n">
        <v>4821.43</v>
      </c>
      <c r="Y489" s="114" t="n">
        <v>4819.34</v>
      </c>
    </row>
    <row r="490" customFormat="false" ht="15" hidden="false" customHeight="false" outlineLevel="0" collapsed="false">
      <c r="A490" s="107" t="n">
        <v>13</v>
      </c>
      <c r="B490" s="114" t="n">
        <v>4693.97</v>
      </c>
      <c r="C490" s="114" t="n">
        <v>4683.81</v>
      </c>
      <c r="D490" s="114" t="n">
        <v>4908.26</v>
      </c>
      <c r="E490" s="114" t="n">
        <v>4966.2</v>
      </c>
      <c r="F490" s="114" t="n">
        <v>4969.88</v>
      </c>
      <c r="G490" s="114" t="n">
        <v>4719.57</v>
      </c>
      <c r="H490" s="114" t="n">
        <v>4731.91</v>
      </c>
      <c r="I490" s="114" t="n">
        <v>4752.91</v>
      </c>
      <c r="J490" s="114" t="n">
        <v>4640.92</v>
      </c>
      <c r="K490" s="114" t="n">
        <v>4641.09</v>
      </c>
      <c r="L490" s="114" t="n">
        <v>4639.52</v>
      </c>
      <c r="M490" s="114" t="n">
        <v>4639.45</v>
      </c>
      <c r="N490" s="114" t="n">
        <v>4773.33</v>
      </c>
      <c r="O490" s="114" t="n">
        <v>4764.1</v>
      </c>
      <c r="P490" s="114" t="n">
        <v>4774.56</v>
      </c>
      <c r="Q490" s="114" t="n">
        <v>4859.34</v>
      </c>
      <c r="R490" s="114" t="n">
        <v>5252.43</v>
      </c>
      <c r="S490" s="114" t="n">
        <v>5263.33</v>
      </c>
      <c r="T490" s="114" t="n">
        <v>5356.07</v>
      </c>
      <c r="U490" s="114" t="n">
        <v>5100.94</v>
      </c>
      <c r="V490" s="114" t="n">
        <v>4980.44</v>
      </c>
      <c r="W490" s="114" t="n">
        <v>4866.3</v>
      </c>
      <c r="X490" s="114" t="n">
        <v>4856.43</v>
      </c>
      <c r="Y490" s="114" t="n">
        <v>4869.3</v>
      </c>
    </row>
    <row r="491" customFormat="false" ht="15" hidden="false" customHeight="false" outlineLevel="0" collapsed="false">
      <c r="A491" s="107" t="n">
        <v>14</v>
      </c>
      <c r="B491" s="114" t="n">
        <v>4948.86</v>
      </c>
      <c r="C491" s="114" t="n">
        <v>4945.92</v>
      </c>
      <c r="D491" s="114" t="n">
        <v>4964.43</v>
      </c>
      <c r="E491" s="114" t="n">
        <v>5026.07</v>
      </c>
      <c r="F491" s="114" t="n">
        <v>4984.15</v>
      </c>
      <c r="G491" s="114" t="n">
        <v>4990.14</v>
      </c>
      <c r="H491" s="114" t="n">
        <v>5015.82</v>
      </c>
      <c r="I491" s="114" t="n">
        <v>5043.52</v>
      </c>
      <c r="J491" s="114" t="n">
        <v>5054.16</v>
      </c>
      <c r="K491" s="114" t="n">
        <v>5050.09</v>
      </c>
      <c r="L491" s="114" t="n">
        <v>5041.49</v>
      </c>
      <c r="M491" s="114" t="n">
        <v>5042.24</v>
      </c>
      <c r="N491" s="114" t="n">
        <v>5035.39</v>
      </c>
      <c r="O491" s="114" t="n">
        <v>5028.14</v>
      </c>
      <c r="P491" s="114" t="n">
        <v>5033.1</v>
      </c>
      <c r="Q491" s="114" t="n">
        <v>5043.13</v>
      </c>
      <c r="R491" s="114" t="n">
        <v>5215.8</v>
      </c>
      <c r="S491" s="114" t="n">
        <v>5204.93</v>
      </c>
      <c r="T491" s="114" t="n">
        <v>5281.81</v>
      </c>
      <c r="U491" s="114" t="n">
        <v>5109.1</v>
      </c>
      <c r="V491" s="114" t="n">
        <v>4990.15</v>
      </c>
      <c r="W491" s="114" t="n">
        <v>4961.36</v>
      </c>
      <c r="X491" s="114" t="n">
        <v>4949.49</v>
      </c>
      <c r="Y491" s="114" t="n">
        <v>4944.71</v>
      </c>
    </row>
    <row r="492" customFormat="false" ht="15" hidden="false" customHeight="false" outlineLevel="0" collapsed="false">
      <c r="A492" s="107" t="n">
        <v>15</v>
      </c>
      <c r="B492" s="114" t="n">
        <v>4994.2</v>
      </c>
      <c r="C492" s="114" t="n">
        <v>4998.81</v>
      </c>
      <c r="D492" s="114" t="n">
        <v>5003.68</v>
      </c>
      <c r="E492" s="114" t="n">
        <v>5026.15</v>
      </c>
      <c r="F492" s="114" t="n">
        <v>5043.02</v>
      </c>
      <c r="G492" s="114" t="n">
        <v>5086.46</v>
      </c>
      <c r="H492" s="114" t="n">
        <v>5122.97</v>
      </c>
      <c r="I492" s="114" t="n">
        <v>5161.41</v>
      </c>
      <c r="J492" s="114" t="n">
        <v>5173.14</v>
      </c>
      <c r="K492" s="114" t="n">
        <v>5165.7</v>
      </c>
      <c r="L492" s="114" t="n">
        <v>5158.77</v>
      </c>
      <c r="M492" s="114" t="n">
        <v>5150.63</v>
      </c>
      <c r="N492" s="114" t="n">
        <v>5114.74</v>
      </c>
      <c r="O492" s="114" t="n">
        <v>5122.59</v>
      </c>
      <c r="P492" s="114" t="n">
        <v>5155</v>
      </c>
      <c r="Q492" s="114" t="n">
        <v>5151.42</v>
      </c>
      <c r="R492" s="114" t="n">
        <v>5167.95</v>
      </c>
      <c r="S492" s="114" t="n">
        <v>5192</v>
      </c>
      <c r="T492" s="114" t="n">
        <v>5166.86</v>
      </c>
      <c r="U492" s="114" t="n">
        <v>5156.37</v>
      </c>
      <c r="V492" s="114" t="n">
        <v>5164.92</v>
      </c>
      <c r="W492" s="114" t="n">
        <v>5080.58</v>
      </c>
      <c r="X492" s="114" t="n">
        <v>5065.71</v>
      </c>
      <c r="Y492" s="114" t="n">
        <v>5047.06</v>
      </c>
    </row>
    <row r="493" customFormat="false" ht="15" hidden="false" customHeight="false" outlineLevel="0" collapsed="false">
      <c r="A493" s="107" t="n">
        <v>16</v>
      </c>
      <c r="B493" s="114" t="n">
        <v>4976.65</v>
      </c>
      <c r="C493" s="114" t="n">
        <v>4959.33</v>
      </c>
      <c r="D493" s="114" t="n">
        <v>4955.12</v>
      </c>
      <c r="E493" s="114" t="n">
        <v>4959.69</v>
      </c>
      <c r="F493" s="114" t="n">
        <v>4975.73</v>
      </c>
      <c r="G493" s="114" t="n">
        <v>5068.02</v>
      </c>
      <c r="H493" s="114" t="n">
        <v>5111.71</v>
      </c>
      <c r="I493" s="114" t="n">
        <v>5137.07</v>
      </c>
      <c r="J493" s="114" t="n">
        <v>5337.14</v>
      </c>
      <c r="K493" s="114" t="n">
        <v>5331.38</v>
      </c>
      <c r="L493" s="114" t="n">
        <v>5223.84</v>
      </c>
      <c r="M493" s="114" t="n">
        <v>5343.11</v>
      </c>
      <c r="N493" s="114" t="n">
        <v>5198.88</v>
      </c>
      <c r="O493" s="114" t="n">
        <v>5199.86</v>
      </c>
      <c r="P493" s="114" t="n">
        <v>5207.47</v>
      </c>
      <c r="Q493" s="114" t="n">
        <v>5277.05</v>
      </c>
      <c r="R493" s="114" t="n">
        <v>5344.45</v>
      </c>
      <c r="S493" s="114" t="n">
        <v>5295.72</v>
      </c>
      <c r="T493" s="114" t="n">
        <v>5251.66</v>
      </c>
      <c r="U493" s="114" t="n">
        <v>5203.91</v>
      </c>
      <c r="V493" s="114" t="n">
        <v>5080.33</v>
      </c>
      <c r="W493" s="114" t="n">
        <v>4989.05</v>
      </c>
      <c r="X493" s="114" t="n">
        <v>4972.54</v>
      </c>
      <c r="Y493" s="114" t="n">
        <v>4969.39</v>
      </c>
    </row>
    <row r="494" customFormat="false" ht="15" hidden="false" customHeight="false" outlineLevel="0" collapsed="false">
      <c r="A494" s="107" t="n">
        <v>17</v>
      </c>
      <c r="B494" s="114" t="n">
        <v>5015.43</v>
      </c>
      <c r="C494" s="114" t="n">
        <v>4991.09</v>
      </c>
      <c r="D494" s="114" t="n">
        <v>4993.02</v>
      </c>
      <c r="E494" s="114" t="n">
        <v>4999.72</v>
      </c>
      <c r="F494" s="114" t="n">
        <v>5000.35</v>
      </c>
      <c r="G494" s="114" t="n">
        <v>5079.75</v>
      </c>
      <c r="H494" s="114" t="n">
        <v>5110.9</v>
      </c>
      <c r="I494" s="114" t="n">
        <v>5218.21</v>
      </c>
      <c r="J494" s="114" t="n">
        <v>5268.38</v>
      </c>
      <c r="K494" s="114" t="n">
        <v>5287.95</v>
      </c>
      <c r="L494" s="114" t="n">
        <v>5293.89</v>
      </c>
      <c r="M494" s="114" t="n">
        <v>5290.06</v>
      </c>
      <c r="N494" s="114" t="n">
        <v>5286.6</v>
      </c>
      <c r="O494" s="114" t="n">
        <v>5286.14</v>
      </c>
      <c r="P494" s="114" t="n">
        <v>5317.22</v>
      </c>
      <c r="Q494" s="114" t="n">
        <v>5385.97</v>
      </c>
      <c r="R494" s="114" t="n">
        <v>5497.05</v>
      </c>
      <c r="S494" s="114" t="n">
        <v>5487.29</v>
      </c>
      <c r="T494" s="114" t="n">
        <v>5381.71</v>
      </c>
      <c r="U494" s="114" t="n">
        <v>5430.94</v>
      </c>
      <c r="V494" s="114" t="n">
        <v>5191.38</v>
      </c>
      <c r="W494" s="114" t="n">
        <v>5113.09</v>
      </c>
      <c r="X494" s="114" t="n">
        <v>5040.13</v>
      </c>
      <c r="Y494" s="114" t="n">
        <v>5000.56</v>
      </c>
    </row>
    <row r="495" customFormat="false" ht="15" hidden="false" customHeight="false" outlineLevel="0" collapsed="false">
      <c r="A495" s="107" t="n">
        <v>18</v>
      </c>
      <c r="B495" s="114" t="n">
        <v>5029.1</v>
      </c>
      <c r="C495" s="114" t="n">
        <v>5051.94</v>
      </c>
      <c r="D495" s="114" t="n">
        <v>5055.55</v>
      </c>
      <c r="E495" s="114" t="n">
        <v>5080.67</v>
      </c>
      <c r="F495" s="114" t="n">
        <v>5122.22</v>
      </c>
      <c r="G495" s="114" t="n">
        <v>5214.96</v>
      </c>
      <c r="H495" s="114" t="n">
        <v>5305.6</v>
      </c>
      <c r="I495" s="114" t="n">
        <v>5223.84</v>
      </c>
      <c r="J495" s="114" t="n">
        <v>5232.1</v>
      </c>
      <c r="K495" s="114" t="n">
        <v>5228.15</v>
      </c>
      <c r="L495" s="114" t="n">
        <v>5209.94</v>
      </c>
      <c r="M495" s="114" t="n">
        <v>5207.83</v>
      </c>
      <c r="N495" s="114" t="n">
        <v>5196.99</v>
      </c>
      <c r="O495" s="114" t="n">
        <v>5208.87</v>
      </c>
      <c r="P495" s="114" t="n">
        <v>5243</v>
      </c>
      <c r="Q495" s="114" t="n">
        <v>5444.1</v>
      </c>
      <c r="R495" s="114" t="n">
        <v>5497.38</v>
      </c>
      <c r="S495" s="114" t="n">
        <v>5358.14</v>
      </c>
      <c r="T495" s="114" t="n">
        <v>5272.59</v>
      </c>
      <c r="U495" s="114" t="n">
        <v>5343.21</v>
      </c>
      <c r="V495" s="114" t="n">
        <v>5162.91</v>
      </c>
      <c r="W495" s="114" t="n">
        <v>5097.84</v>
      </c>
      <c r="X495" s="114" t="n">
        <v>5066.25</v>
      </c>
      <c r="Y495" s="114" t="n">
        <v>5040.23</v>
      </c>
    </row>
    <row r="496" customFormat="false" ht="15" hidden="false" customHeight="false" outlineLevel="0" collapsed="false">
      <c r="A496" s="107" t="n">
        <v>19</v>
      </c>
      <c r="B496" s="114" t="n">
        <v>4972</v>
      </c>
      <c r="C496" s="114" t="n">
        <v>5032.87</v>
      </c>
      <c r="D496" s="114" t="n">
        <v>5076.25</v>
      </c>
      <c r="E496" s="114" t="n">
        <v>5108.88</v>
      </c>
      <c r="F496" s="114" t="n">
        <v>5124.77</v>
      </c>
      <c r="G496" s="114" t="n">
        <v>5170.1</v>
      </c>
      <c r="H496" s="114" t="n">
        <v>5271.36</v>
      </c>
      <c r="I496" s="114" t="n">
        <v>5218.81</v>
      </c>
      <c r="J496" s="114" t="n">
        <v>5334.78</v>
      </c>
      <c r="K496" s="114" t="n">
        <v>5290.92</v>
      </c>
      <c r="L496" s="114" t="n">
        <v>5282.14</v>
      </c>
      <c r="M496" s="114" t="n">
        <v>5287.5</v>
      </c>
      <c r="N496" s="114" t="n">
        <v>5167.76</v>
      </c>
      <c r="O496" s="114" t="n">
        <v>5168.33</v>
      </c>
      <c r="P496" s="114" t="n">
        <v>5268.25</v>
      </c>
      <c r="Q496" s="114" t="n">
        <v>5300.48</v>
      </c>
      <c r="R496" s="114" t="n">
        <v>5466.86</v>
      </c>
      <c r="S496" s="114" t="n">
        <v>5457.32</v>
      </c>
      <c r="T496" s="114" t="n">
        <v>5269.86</v>
      </c>
      <c r="U496" s="114" t="n">
        <v>5364.22</v>
      </c>
      <c r="V496" s="114" t="n">
        <v>5155.85</v>
      </c>
      <c r="W496" s="114" t="n">
        <v>5105.17</v>
      </c>
      <c r="X496" s="114" t="n">
        <v>5052.89</v>
      </c>
      <c r="Y496" s="114" t="n">
        <v>4997</v>
      </c>
    </row>
    <row r="497" customFormat="false" ht="15" hidden="false" customHeight="false" outlineLevel="0" collapsed="false">
      <c r="A497" s="107" t="n">
        <v>20</v>
      </c>
      <c r="B497" s="114" t="n">
        <v>5039.36</v>
      </c>
      <c r="C497" s="114" t="n">
        <v>5025.23</v>
      </c>
      <c r="D497" s="114" t="n">
        <v>5026.86</v>
      </c>
      <c r="E497" s="114" t="n">
        <v>5053.75</v>
      </c>
      <c r="F497" s="114" t="n">
        <v>5079.88</v>
      </c>
      <c r="G497" s="114" t="n">
        <v>5127.08</v>
      </c>
      <c r="H497" s="114" t="n">
        <v>5236.03</v>
      </c>
      <c r="I497" s="114" t="n">
        <v>5265.13</v>
      </c>
      <c r="J497" s="114" t="n">
        <v>5310.3</v>
      </c>
      <c r="K497" s="114" t="n">
        <v>5332.35</v>
      </c>
      <c r="L497" s="114" t="n">
        <v>5234.7</v>
      </c>
      <c r="M497" s="114" t="n">
        <v>5233.56</v>
      </c>
      <c r="N497" s="114" t="n">
        <v>5231.25</v>
      </c>
      <c r="O497" s="114" t="n">
        <v>5282.38</v>
      </c>
      <c r="P497" s="114" t="n">
        <v>5353.38</v>
      </c>
      <c r="Q497" s="114" t="n">
        <v>5366.14</v>
      </c>
      <c r="R497" s="114" t="n">
        <v>5397.07</v>
      </c>
      <c r="S497" s="114" t="n">
        <v>5385.33</v>
      </c>
      <c r="T497" s="114" t="n">
        <v>5349.27</v>
      </c>
      <c r="U497" s="114" t="n">
        <v>5420.9</v>
      </c>
      <c r="V497" s="114" t="n">
        <v>5149.89</v>
      </c>
      <c r="W497" s="114" t="n">
        <v>5086.6</v>
      </c>
      <c r="X497" s="114" t="n">
        <v>5061.05</v>
      </c>
      <c r="Y497" s="114" t="n">
        <v>5043.79</v>
      </c>
    </row>
    <row r="498" customFormat="false" ht="15" hidden="false" customHeight="false" outlineLevel="0" collapsed="false">
      <c r="A498" s="107" t="n">
        <v>21</v>
      </c>
      <c r="B498" s="114" t="n">
        <v>5011.42</v>
      </c>
      <c r="C498" s="114" t="n">
        <v>5005.7</v>
      </c>
      <c r="D498" s="114" t="n">
        <v>5003.69</v>
      </c>
      <c r="E498" s="114" t="n">
        <v>5042.44</v>
      </c>
      <c r="F498" s="114" t="n">
        <v>5079.6</v>
      </c>
      <c r="G498" s="114" t="n">
        <v>5137.19</v>
      </c>
      <c r="H498" s="114" t="n">
        <v>5238.31</v>
      </c>
      <c r="I498" s="114" t="n">
        <v>5268.85</v>
      </c>
      <c r="J498" s="114" t="n">
        <v>5283.82</v>
      </c>
      <c r="K498" s="114" t="n">
        <v>5286.9</v>
      </c>
      <c r="L498" s="114" t="n">
        <v>5239.88</v>
      </c>
      <c r="M498" s="114" t="n">
        <v>5243.66</v>
      </c>
      <c r="N498" s="114" t="n">
        <v>5223.88</v>
      </c>
      <c r="O498" s="114" t="n">
        <v>5248.4</v>
      </c>
      <c r="P498" s="114" t="n">
        <v>5315.47</v>
      </c>
      <c r="Q498" s="114" t="n">
        <v>5412.11</v>
      </c>
      <c r="R498" s="114" t="n">
        <v>5501.1</v>
      </c>
      <c r="S498" s="114" t="n">
        <v>5501.03</v>
      </c>
      <c r="T498" s="114" t="n">
        <v>5410.86</v>
      </c>
      <c r="U498" s="114" t="n">
        <v>5374.98</v>
      </c>
      <c r="V498" s="114" t="n">
        <v>5151.25</v>
      </c>
      <c r="W498" s="114" t="n">
        <v>5087.16</v>
      </c>
      <c r="X498" s="114" t="n">
        <v>5087.41</v>
      </c>
      <c r="Y498" s="114" t="n">
        <v>5059.15</v>
      </c>
    </row>
    <row r="499" customFormat="false" ht="15" hidden="false" customHeight="false" outlineLevel="0" collapsed="false">
      <c r="A499" s="107" t="n">
        <v>22</v>
      </c>
      <c r="B499" s="114" t="n">
        <v>4968.08</v>
      </c>
      <c r="C499" s="114" t="n">
        <v>4955.33</v>
      </c>
      <c r="D499" s="114" t="n">
        <v>4989</v>
      </c>
      <c r="E499" s="114" t="n">
        <v>5010.46</v>
      </c>
      <c r="F499" s="114" t="n">
        <v>5036.11</v>
      </c>
      <c r="G499" s="114" t="n">
        <v>5202.14</v>
      </c>
      <c r="H499" s="114" t="n">
        <v>5359.93</v>
      </c>
      <c r="I499" s="114" t="n">
        <v>5484.11</v>
      </c>
      <c r="J499" s="114" t="n">
        <v>5487.64</v>
      </c>
      <c r="K499" s="114" t="n">
        <v>5499.55</v>
      </c>
      <c r="L499" s="114" t="n">
        <v>5486.71</v>
      </c>
      <c r="M499" s="114" t="n">
        <v>5485.16</v>
      </c>
      <c r="N499" s="114" t="n">
        <v>5292.9</v>
      </c>
      <c r="O499" s="114" t="n">
        <v>5300.13</v>
      </c>
      <c r="P499" s="114" t="n">
        <v>5338.72</v>
      </c>
      <c r="Q499" s="114" t="n">
        <v>5429.35</v>
      </c>
      <c r="R499" s="114" t="n">
        <v>5557.41</v>
      </c>
      <c r="S499" s="114" t="n">
        <v>5569.06</v>
      </c>
      <c r="T499" s="114" t="n">
        <v>5381.94</v>
      </c>
      <c r="U499" s="114" t="n">
        <v>5407.47</v>
      </c>
      <c r="V499" s="114" t="n">
        <v>5346.92</v>
      </c>
      <c r="W499" s="114" t="n">
        <v>5233.4</v>
      </c>
      <c r="X499" s="114" t="n">
        <v>5083.86</v>
      </c>
      <c r="Y499" s="114" t="n">
        <v>5037.42</v>
      </c>
    </row>
    <row r="500" customFormat="false" ht="15" hidden="false" customHeight="false" outlineLevel="0" collapsed="false">
      <c r="A500" s="107" t="n">
        <v>23</v>
      </c>
      <c r="B500" s="114" t="n">
        <v>5262.5</v>
      </c>
      <c r="C500" s="114" t="n">
        <v>5193.83</v>
      </c>
      <c r="D500" s="114" t="n">
        <v>5171.6</v>
      </c>
      <c r="E500" s="114" t="n">
        <v>5167.9</v>
      </c>
      <c r="F500" s="114" t="n">
        <v>5197.99</v>
      </c>
      <c r="G500" s="114" t="n">
        <v>5208.84</v>
      </c>
      <c r="H500" s="114" t="n">
        <v>5337.31</v>
      </c>
      <c r="I500" s="114" t="n">
        <v>5425.57</v>
      </c>
      <c r="J500" s="114" t="n">
        <v>5436.54</v>
      </c>
      <c r="K500" s="114" t="n">
        <v>5444.66</v>
      </c>
      <c r="L500" s="114" t="n">
        <v>5418.64</v>
      </c>
      <c r="M500" s="114" t="n">
        <v>5406.34</v>
      </c>
      <c r="N500" s="114" t="n">
        <v>5394.23</v>
      </c>
      <c r="O500" s="114" t="n">
        <v>5399.05</v>
      </c>
      <c r="P500" s="114" t="n">
        <v>5388.87</v>
      </c>
      <c r="Q500" s="114" t="n">
        <v>5500.09</v>
      </c>
      <c r="R500" s="114" t="n">
        <v>5588.18</v>
      </c>
      <c r="S500" s="114" t="n">
        <v>5505.96</v>
      </c>
      <c r="T500" s="114" t="n">
        <v>5665.45</v>
      </c>
      <c r="U500" s="114" t="n">
        <v>5598.48</v>
      </c>
      <c r="V500" s="114" t="n">
        <v>5335.1</v>
      </c>
      <c r="W500" s="114" t="n">
        <v>5203.24</v>
      </c>
      <c r="X500" s="114" t="n">
        <v>5146.89</v>
      </c>
      <c r="Y500" s="114" t="n">
        <v>5102.84</v>
      </c>
    </row>
    <row r="501" customFormat="false" ht="15" hidden="false" customHeight="false" outlineLevel="0" collapsed="false">
      <c r="A501" s="107" t="n">
        <v>24</v>
      </c>
      <c r="B501" s="114" t="n">
        <v>5011.42</v>
      </c>
      <c r="C501" s="114" t="n">
        <v>4973.75</v>
      </c>
      <c r="D501" s="114" t="n">
        <v>4980.03</v>
      </c>
      <c r="E501" s="114" t="n">
        <v>4981.25</v>
      </c>
      <c r="F501" s="114" t="n">
        <v>4989.8</v>
      </c>
      <c r="G501" s="114" t="n">
        <v>5012.42</v>
      </c>
      <c r="H501" s="114" t="n">
        <v>5157.21</v>
      </c>
      <c r="I501" s="114" t="n">
        <v>5231.8</v>
      </c>
      <c r="J501" s="114" t="n">
        <v>5252.66</v>
      </c>
      <c r="K501" s="114" t="n">
        <v>5283.96</v>
      </c>
      <c r="L501" s="114" t="n">
        <v>5288.52</v>
      </c>
      <c r="M501" s="114" t="n">
        <v>5189.84</v>
      </c>
      <c r="N501" s="114" t="n">
        <v>5345.62</v>
      </c>
      <c r="O501" s="114" t="n">
        <v>5367.76</v>
      </c>
      <c r="P501" s="114" t="n">
        <v>5412.09</v>
      </c>
      <c r="Q501" s="114" t="n">
        <v>5735.54</v>
      </c>
      <c r="R501" s="114" t="n">
        <v>5759.41</v>
      </c>
      <c r="S501" s="114" t="n">
        <v>5634.01</v>
      </c>
      <c r="T501" s="114" t="n">
        <v>5655.23</v>
      </c>
      <c r="U501" s="114" t="n">
        <v>5598.63</v>
      </c>
      <c r="V501" s="114" t="n">
        <v>5328.4</v>
      </c>
      <c r="W501" s="114" t="n">
        <v>5242.51</v>
      </c>
      <c r="X501" s="114" t="n">
        <v>5138.63</v>
      </c>
      <c r="Y501" s="114" t="n">
        <v>4995.38</v>
      </c>
    </row>
    <row r="502" customFormat="false" ht="15" hidden="false" customHeight="false" outlineLevel="0" collapsed="false">
      <c r="A502" s="107" t="n">
        <v>25</v>
      </c>
      <c r="B502" s="114" t="n">
        <v>4959.75</v>
      </c>
      <c r="C502" s="114" t="n">
        <v>4922.72</v>
      </c>
      <c r="D502" s="114" t="n">
        <v>4958.96</v>
      </c>
      <c r="E502" s="114" t="n">
        <v>4987.96</v>
      </c>
      <c r="F502" s="114" t="n">
        <v>5121.86</v>
      </c>
      <c r="G502" s="114" t="n">
        <v>5198.07</v>
      </c>
      <c r="H502" s="114" t="n">
        <v>5250.52</v>
      </c>
      <c r="I502" s="114" t="n">
        <v>5364.29</v>
      </c>
      <c r="J502" s="114" t="n">
        <v>5378.45</v>
      </c>
      <c r="K502" s="114" t="n">
        <v>5381.53</v>
      </c>
      <c r="L502" s="114" t="n">
        <v>5367.49</v>
      </c>
      <c r="M502" s="114" t="n">
        <v>5358.36</v>
      </c>
      <c r="N502" s="114" t="n">
        <v>5348.93</v>
      </c>
      <c r="O502" s="114" t="n">
        <v>5361.7</v>
      </c>
      <c r="P502" s="114" t="n">
        <v>5387.08</v>
      </c>
      <c r="Q502" s="114" t="n">
        <v>5478.86</v>
      </c>
      <c r="R502" s="114" t="n">
        <v>5557.72</v>
      </c>
      <c r="S502" s="114" t="n">
        <v>5546.98</v>
      </c>
      <c r="T502" s="114" t="n">
        <v>5525.22</v>
      </c>
      <c r="U502" s="114" t="n">
        <v>5454.33</v>
      </c>
      <c r="V502" s="114" t="n">
        <v>5284.56</v>
      </c>
      <c r="W502" s="114" t="n">
        <v>5224.5</v>
      </c>
      <c r="X502" s="114" t="n">
        <v>5062.91</v>
      </c>
      <c r="Y502" s="114" t="n">
        <v>4940.89</v>
      </c>
    </row>
    <row r="503" customFormat="false" ht="15" hidden="false" customHeight="false" outlineLevel="0" collapsed="false">
      <c r="A503" s="107" t="n">
        <v>26</v>
      </c>
      <c r="B503" s="114" t="n">
        <v>4974.4</v>
      </c>
      <c r="C503" s="114" t="n">
        <v>4956.95</v>
      </c>
      <c r="D503" s="114" t="n">
        <v>4969.32</v>
      </c>
      <c r="E503" s="114" t="n">
        <v>5023.12</v>
      </c>
      <c r="F503" s="114" t="n">
        <v>5121.79</v>
      </c>
      <c r="G503" s="114" t="n">
        <v>5330.84</v>
      </c>
      <c r="H503" s="114" t="n">
        <v>5460.92</v>
      </c>
      <c r="I503" s="114" t="n">
        <v>5439.84</v>
      </c>
      <c r="J503" s="114" t="n">
        <v>5432.09</v>
      </c>
      <c r="K503" s="114" t="n">
        <v>5422.59</v>
      </c>
      <c r="L503" s="114" t="n">
        <v>5392.41</v>
      </c>
      <c r="M503" s="114" t="n">
        <v>5410.34</v>
      </c>
      <c r="N503" s="114" t="n">
        <v>5412.24</v>
      </c>
      <c r="O503" s="114" t="n">
        <v>5434.91</v>
      </c>
      <c r="P503" s="114" t="n">
        <v>5458.65</v>
      </c>
      <c r="Q503" s="114" t="n">
        <v>5523.82</v>
      </c>
      <c r="R503" s="114" t="n">
        <v>5583.09</v>
      </c>
      <c r="S503" s="114" t="n">
        <v>5539.16</v>
      </c>
      <c r="T503" s="114" t="n">
        <v>5532.35</v>
      </c>
      <c r="U503" s="114" t="n">
        <v>5513.31</v>
      </c>
      <c r="V503" s="114" t="n">
        <v>5313</v>
      </c>
      <c r="W503" s="114" t="n">
        <v>5186.36</v>
      </c>
      <c r="X503" s="114" t="n">
        <v>4998.97</v>
      </c>
      <c r="Y503" s="114" t="n">
        <v>4973.55</v>
      </c>
    </row>
    <row r="504" customFormat="false" ht="15" hidden="false" customHeight="false" outlineLevel="0" collapsed="false">
      <c r="A504" s="107" t="n">
        <v>27</v>
      </c>
      <c r="B504" s="114" t="n">
        <v>4972</v>
      </c>
      <c r="C504" s="114" t="n">
        <v>4928.68</v>
      </c>
      <c r="D504" s="114" t="n">
        <v>4960.9</v>
      </c>
      <c r="E504" s="114" t="n">
        <v>5068.27</v>
      </c>
      <c r="F504" s="114" t="n">
        <v>5109.99</v>
      </c>
      <c r="G504" s="114" t="n">
        <v>5170.15</v>
      </c>
      <c r="H504" s="114" t="n">
        <v>5218.47</v>
      </c>
      <c r="I504" s="114" t="n">
        <v>5242.36</v>
      </c>
      <c r="J504" s="114" t="n">
        <v>5257.11</v>
      </c>
      <c r="K504" s="114" t="n">
        <v>5253.33</v>
      </c>
      <c r="L504" s="114" t="n">
        <v>5243.6</v>
      </c>
      <c r="M504" s="114" t="n">
        <v>5241.87</v>
      </c>
      <c r="N504" s="114" t="n">
        <v>5228.81</v>
      </c>
      <c r="O504" s="114" t="n">
        <v>5223.32</v>
      </c>
      <c r="P504" s="114" t="n">
        <v>5230.28</v>
      </c>
      <c r="Q504" s="114" t="n">
        <v>5289.88</v>
      </c>
      <c r="R504" s="114" t="n">
        <v>5262.46</v>
      </c>
      <c r="S504" s="114" t="n">
        <v>5251.8</v>
      </c>
      <c r="T504" s="114" t="n">
        <v>5484.48</v>
      </c>
      <c r="U504" s="114" t="n">
        <v>5580.5</v>
      </c>
      <c r="V504" s="114" t="n">
        <v>5349.02</v>
      </c>
      <c r="W504" s="114" t="n">
        <v>5170.38</v>
      </c>
      <c r="X504" s="114" t="n">
        <v>4995.83</v>
      </c>
      <c r="Y504" s="114" t="n">
        <v>4977.54</v>
      </c>
    </row>
    <row r="505" customFormat="false" ht="15" hidden="false" customHeight="false" outlineLevel="0" collapsed="false">
      <c r="A505" s="107" t="n">
        <v>28</v>
      </c>
      <c r="B505" s="114" t="n">
        <v>5056.87</v>
      </c>
      <c r="C505" s="114" t="n">
        <v>5050.96</v>
      </c>
      <c r="D505" s="114" t="n">
        <v>5065.66</v>
      </c>
      <c r="E505" s="114" t="n">
        <v>5087.82</v>
      </c>
      <c r="F505" s="114" t="n">
        <v>5138.73</v>
      </c>
      <c r="G505" s="114" t="n">
        <v>5290.5</v>
      </c>
      <c r="H505" s="114" t="n">
        <v>5345.57</v>
      </c>
      <c r="I505" s="114" t="n">
        <v>5361.61</v>
      </c>
      <c r="J505" s="114" t="n">
        <v>5463.02</v>
      </c>
      <c r="K505" s="114" t="n">
        <v>5460.57</v>
      </c>
      <c r="L505" s="114" t="n">
        <v>5429.01</v>
      </c>
      <c r="M505" s="114" t="n">
        <v>5426.84</v>
      </c>
      <c r="N505" s="114" t="n">
        <v>5373.84</v>
      </c>
      <c r="O505" s="114" t="n">
        <v>5417.58</v>
      </c>
      <c r="P505" s="114" t="n">
        <v>5463.59</v>
      </c>
      <c r="Q505" s="114" t="n">
        <v>5518.92</v>
      </c>
      <c r="R505" s="114" t="n">
        <v>5559.03</v>
      </c>
      <c r="S505" s="114" t="n">
        <v>5528.95</v>
      </c>
      <c r="T505" s="114" t="n">
        <v>5608.48</v>
      </c>
      <c r="U505" s="114" t="n">
        <v>5584.11</v>
      </c>
      <c r="V505" s="114" t="n">
        <v>5390.29</v>
      </c>
      <c r="W505" s="114" t="n">
        <v>5218.08</v>
      </c>
      <c r="X505" s="114" t="n">
        <v>5111.44</v>
      </c>
      <c r="Y505" s="114" t="n">
        <v>5078.97</v>
      </c>
    </row>
    <row r="506" customFormat="false" ht="15" hidden="false" customHeight="false" outlineLevel="0" collapsed="false">
      <c r="A506" s="107" t="n">
        <v>29</v>
      </c>
      <c r="B506" s="114" t="n">
        <v>4989.59</v>
      </c>
      <c r="C506" s="114" t="n">
        <v>4986.42</v>
      </c>
      <c r="D506" s="114" t="n">
        <v>4996.81</v>
      </c>
      <c r="E506" s="114" t="n">
        <v>5040.58</v>
      </c>
      <c r="F506" s="114" t="n">
        <v>5087.81</v>
      </c>
      <c r="G506" s="114" t="n">
        <v>5183.84</v>
      </c>
      <c r="H506" s="114" t="n">
        <v>5288.13</v>
      </c>
      <c r="I506" s="114" t="n">
        <v>5317.31</v>
      </c>
      <c r="J506" s="114" t="n">
        <v>5374.66</v>
      </c>
      <c r="K506" s="114" t="n">
        <v>5382.33</v>
      </c>
      <c r="L506" s="114" t="n">
        <v>5375.93</v>
      </c>
      <c r="M506" s="114" t="n">
        <v>5333.17</v>
      </c>
      <c r="N506" s="114" t="n">
        <v>5326.49</v>
      </c>
      <c r="O506" s="114" t="n">
        <v>5328.92</v>
      </c>
      <c r="P506" s="114" t="n">
        <v>5361.35</v>
      </c>
      <c r="Q506" s="114" t="n">
        <v>5492.71</v>
      </c>
      <c r="R506" s="114" t="n">
        <v>5501.94</v>
      </c>
      <c r="S506" s="114" t="n">
        <v>5455.22</v>
      </c>
      <c r="T506" s="114" t="n">
        <v>5501.56</v>
      </c>
      <c r="U506" s="114" t="n">
        <v>5473.58</v>
      </c>
      <c r="V506" s="114" t="n">
        <v>5287.6</v>
      </c>
      <c r="W506" s="114" t="n">
        <v>5140.96</v>
      </c>
      <c r="X506" s="114" t="n">
        <v>5029.58</v>
      </c>
      <c r="Y506" s="114" t="n">
        <v>5007.04</v>
      </c>
    </row>
    <row r="507" customFormat="false" ht="15" hidden="false" customHeight="false" outlineLevel="0" collapsed="false">
      <c r="A507" s="107" t="n">
        <v>30</v>
      </c>
      <c r="B507" s="114" t="n">
        <v>4973.01</v>
      </c>
      <c r="C507" s="114" t="n">
        <v>4970.56</v>
      </c>
      <c r="D507" s="114" t="n">
        <v>4977.31</v>
      </c>
      <c r="E507" s="114" t="n">
        <v>4981.11</v>
      </c>
      <c r="F507" s="114" t="n">
        <v>4984.95</v>
      </c>
      <c r="G507" s="114" t="n">
        <v>5013.06</v>
      </c>
      <c r="H507" s="114" t="n">
        <v>5055.73</v>
      </c>
      <c r="I507" s="114" t="n">
        <v>5096.95</v>
      </c>
      <c r="J507" s="114" t="n">
        <v>5151.03</v>
      </c>
      <c r="K507" s="114" t="n">
        <v>5170.93</v>
      </c>
      <c r="L507" s="114" t="n">
        <v>5165.59</v>
      </c>
      <c r="M507" s="114" t="n">
        <v>5168.13</v>
      </c>
      <c r="N507" s="114" t="n">
        <v>5167.24</v>
      </c>
      <c r="O507" s="114" t="n">
        <v>5170.4</v>
      </c>
      <c r="P507" s="114" t="n">
        <v>5221.03</v>
      </c>
      <c r="Q507" s="114" t="n">
        <v>5277.32</v>
      </c>
      <c r="R507" s="114" t="n">
        <v>5345.16</v>
      </c>
      <c r="S507" s="114" t="n">
        <v>5277.4</v>
      </c>
      <c r="T507" s="114" t="n">
        <v>5362.19</v>
      </c>
      <c r="U507" s="114" t="n">
        <v>5357.98</v>
      </c>
      <c r="V507" s="114" t="n">
        <v>5230.32</v>
      </c>
      <c r="W507" s="114" t="n">
        <v>5100.65</v>
      </c>
      <c r="X507" s="114" t="n">
        <v>5035.39</v>
      </c>
      <c r="Y507" s="114" t="n">
        <v>4989.9</v>
      </c>
    </row>
    <row r="508" s="58" customFormat="true" ht="15" hidden="false" customHeight="false" outlineLevel="0" collapsed="false">
      <c r="A508" s="107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57"/>
    </row>
    <row r="509" customFormat="fals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</row>
    <row r="510" customFormat="fals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</row>
    <row r="511" customFormat="fals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</row>
    <row r="512" customFormat="false" ht="15" hidden="false" customHeight="false" outlineLevel="0" collapsed="false">
      <c r="A512" s="107" t="n">
        <v>1</v>
      </c>
      <c r="B512" s="114" t="n">
        <v>0</v>
      </c>
      <c r="C512" s="114" t="n">
        <v>0</v>
      </c>
      <c r="D512" s="114" t="n">
        <v>0</v>
      </c>
      <c r="E512" s="114" t="n">
        <v>3.27</v>
      </c>
      <c r="F512" s="114" t="n">
        <v>82.19</v>
      </c>
      <c r="G512" s="114" t="n">
        <v>90.16</v>
      </c>
      <c r="H512" s="114" t="n">
        <v>156.22</v>
      </c>
      <c r="I512" s="114" t="n">
        <v>55.16</v>
      </c>
      <c r="J512" s="114" t="n">
        <v>15.12</v>
      </c>
      <c r="K512" s="114" t="n">
        <v>0</v>
      </c>
      <c r="L512" s="114" t="n">
        <v>0</v>
      </c>
      <c r="M512" s="114" t="n">
        <v>0</v>
      </c>
      <c r="N512" s="114" t="n">
        <v>0</v>
      </c>
      <c r="O512" s="114" t="n">
        <v>50.29</v>
      </c>
      <c r="P512" s="114" t="n">
        <v>95.83</v>
      </c>
      <c r="Q512" s="114" t="n">
        <v>69.04</v>
      </c>
      <c r="R512" s="114" t="n">
        <v>375.16</v>
      </c>
      <c r="S512" s="114" t="n">
        <v>363.1</v>
      </c>
      <c r="T512" s="114" t="n">
        <v>169.96</v>
      </c>
      <c r="U512" s="114" t="n">
        <v>2.86</v>
      </c>
      <c r="V512" s="114" t="n">
        <v>0</v>
      </c>
      <c r="W512" s="114" t="n">
        <v>0</v>
      </c>
      <c r="X512" s="114" t="n">
        <v>45.06</v>
      </c>
      <c r="Y512" s="114" t="n">
        <v>0</v>
      </c>
      <c r="Z512" s="57" t="n">
        <v>2</v>
      </c>
    </row>
    <row r="513" customFormat="false" ht="15" hidden="false" customHeight="false" outlineLevel="0" collapsed="false">
      <c r="A513" s="107" t="n">
        <v>2</v>
      </c>
      <c r="B513" s="114" t="n">
        <v>26.62</v>
      </c>
      <c r="C513" s="114" t="n">
        <v>0</v>
      </c>
      <c r="D513" s="114" t="n">
        <v>11.27</v>
      </c>
      <c r="E513" s="114" t="n">
        <v>33.39</v>
      </c>
      <c r="F513" s="114" t="n">
        <v>49.45</v>
      </c>
      <c r="G513" s="114" t="n">
        <v>85.19</v>
      </c>
      <c r="H513" s="114" t="n">
        <v>13.2</v>
      </c>
      <c r="I513" s="114" t="n">
        <v>83.26</v>
      </c>
      <c r="J513" s="114" t="n">
        <v>0</v>
      </c>
      <c r="K513" s="114" t="n">
        <v>0</v>
      </c>
      <c r="L513" s="114" t="n">
        <v>9.63</v>
      </c>
      <c r="M513" s="114" t="n">
        <v>135.38</v>
      </c>
      <c r="N513" s="114" t="n">
        <v>0</v>
      </c>
      <c r="O513" s="114" t="n">
        <v>0</v>
      </c>
      <c r="P513" s="114" t="n">
        <v>10.48</v>
      </c>
      <c r="Q513" s="114" t="n">
        <v>19.53</v>
      </c>
      <c r="R513" s="114" t="n">
        <v>345.52</v>
      </c>
      <c r="S513" s="114" t="n">
        <v>502.34</v>
      </c>
      <c r="T513" s="114" t="n">
        <v>341.13</v>
      </c>
      <c r="U513" s="114" t="n">
        <v>5.01</v>
      </c>
      <c r="V513" s="114" t="n">
        <v>0</v>
      </c>
      <c r="W513" s="114" t="n">
        <v>0</v>
      </c>
      <c r="X513" s="114" t="n">
        <v>9.26</v>
      </c>
      <c r="Y513" s="114" t="n">
        <v>0</v>
      </c>
    </row>
    <row r="514" customFormat="false" ht="15" hidden="false" customHeight="false" outlineLevel="0" collapsed="false">
      <c r="A514" s="107" t="n">
        <v>3</v>
      </c>
      <c r="B514" s="114" t="n">
        <v>0</v>
      </c>
      <c r="C514" s="114" t="n">
        <v>0</v>
      </c>
      <c r="D514" s="114" t="n">
        <v>0</v>
      </c>
      <c r="E514" s="114" t="n">
        <v>0</v>
      </c>
      <c r="F514" s="114" t="n">
        <v>0</v>
      </c>
      <c r="G514" s="114" t="n">
        <v>0</v>
      </c>
      <c r="H514" s="114" t="n">
        <v>0.34</v>
      </c>
      <c r="I514" s="114" t="n">
        <v>0</v>
      </c>
      <c r="J514" s="114" t="n">
        <v>0</v>
      </c>
      <c r="K514" s="114" t="n">
        <v>0</v>
      </c>
      <c r="L514" s="114" t="n">
        <v>0</v>
      </c>
      <c r="M514" s="114" t="n">
        <v>0</v>
      </c>
      <c r="N514" s="114" t="n">
        <v>0</v>
      </c>
      <c r="O514" s="114" t="n">
        <v>85.59</v>
      </c>
      <c r="P514" s="114" t="n">
        <v>107.61</v>
      </c>
      <c r="Q514" s="114" t="n">
        <v>0</v>
      </c>
      <c r="R514" s="114" t="n">
        <v>312.05</v>
      </c>
      <c r="S514" s="114" t="n">
        <v>80.13</v>
      </c>
      <c r="T514" s="114" t="n">
        <v>0</v>
      </c>
      <c r="U514" s="114" t="n">
        <v>0</v>
      </c>
      <c r="V514" s="114" t="n">
        <v>0</v>
      </c>
      <c r="W514" s="114" t="n">
        <v>0</v>
      </c>
      <c r="X514" s="114" t="n">
        <v>30.81</v>
      </c>
      <c r="Y514" s="114" t="n">
        <v>19.07</v>
      </c>
    </row>
    <row r="515" customFormat="false" ht="15" hidden="false" customHeight="false" outlineLevel="0" collapsed="false">
      <c r="A515" s="107" t="n">
        <v>4</v>
      </c>
      <c r="B515" s="114" t="n">
        <v>0</v>
      </c>
      <c r="C515" s="114" t="n">
        <v>0</v>
      </c>
      <c r="D515" s="114" t="n">
        <v>0</v>
      </c>
      <c r="E515" s="114" t="n">
        <v>0</v>
      </c>
      <c r="F515" s="114" t="n">
        <v>0.85</v>
      </c>
      <c r="G515" s="114" t="n">
        <v>0</v>
      </c>
      <c r="H515" s="114" t="n">
        <v>20.96</v>
      </c>
      <c r="I515" s="114" t="n">
        <v>0</v>
      </c>
      <c r="J515" s="114" t="n">
        <v>0</v>
      </c>
      <c r="K515" s="114" t="n">
        <v>0</v>
      </c>
      <c r="L515" s="114" t="n">
        <v>0</v>
      </c>
      <c r="M515" s="114" t="n">
        <v>0</v>
      </c>
      <c r="N515" s="114" t="n">
        <v>0</v>
      </c>
      <c r="O515" s="114" t="n">
        <v>0</v>
      </c>
      <c r="P515" s="114" t="n">
        <v>0</v>
      </c>
      <c r="Q515" s="114" t="n">
        <v>0</v>
      </c>
      <c r="R515" s="114" t="n">
        <v>68.71</v>
      </c>
      <c r="S515" s="114" t="n">
        <v>55.46</v>
      </c>
      <c r="T515" s="114" t="n">
        <v>90.77</v>
      </c>
      <c r="U515" s="114" t="n">
        <v>0</v>
      </c>
      <c r="V515" s="114" t="n">
        <v>0</v>
      </c>
      <c r="W515" s="114" t="n">
        <v>0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5</v>
      </c>
      <c r="B516" s="114" t="n">
        <v>0</v>
      </c>
      <c r="C516" s="114" t="n">
        <v>0</v>
      </c>
      <c r="D516" s="114" t="n">
        <v>0</v>
      </c>
      <c r="E516" s="114" t="n">
        <v>0</v>
      </c>
      <c r="F516" s="114" t="n">
        <v>17.07</v>
      </c>
      <c r="G516" s="114" t="n">
        <v>7.13</v>
      </c>
      <c r="H516" s="114" t="n">
        <v>0</v>
      </c>
      <c r="I516" s="114" t="n">
        <v>0</v>
      </c>
      <c r="J516" s="114" t="n">
        <v>89.56</v>
      </c>
      <c r="K516" s="114" t="n">
        <v>37.2</v>
      </c>
      <c r="L516" s="114" t="n">
        <v>17.85</v>
      </c>
      <c r="M516" s="114" t="n">
        <v>0</v>
      </c>
      <c r="N516" s="114" t="n">
        <v>0</v>
      </c>
      <c r="O516" s="114" t="n">
        <v>0</v>
      </c>
      <c r="P516" s="114" t="n">
        <v>0</v>
      </c>
      <c r="Q516" s="114" t="n">
        <v>11.48</v>
      </c>
      <c r="R516" s="114" t="n">
        <v>268.1</v>
      </c>
      <c r="S516" s="114" t="n">
        <v>544.51</v>
      </c>
      <c r="T516" s="114" t="n">
        <v>0</v>
      </c>
      <c r="U516" s="114" t="n">
        <v>0</v>
      </c>
      <c r="V516" s="114" t="n">
        <v>0</v>
      </c>
      <c r="W516" s="114" t="n">
        <v>0</v>
      </c>
      <c r="X516" s="114" t="n">
        <v>0</v>
      </c>
      <c r="Y516" s="114" t="n">
        <v>0</v>
      </c>
    </row>
    <row r="517" customFormat="false" ht="15" hidden="false" customHeight="false" outlineLevel="0" collapsed="false">
      <c r="A517" s="107" t="n">
        <v>6</v>
      </c>
      <c r="B517" s="114" t="n">
        <v>0</v>
      </c>
      <c r="C517" s="114" t="n">
        <v>0</v>
      </c>
      <c r="D517" s="114" t="n">
        <v>0</v>
      </c>
      <c r="E517" s="114" t="n">
        <v>80.46</v>
      </c>
      <c r="F517" s="114" t="n">
        <v>236.49</v>
      </c>
      <c r="G517" s="114" t="n">
        <v>67.07</v>
      </c>
      <c r="H517" s="114" t="n">
        <v>34.93</v>
      </c>
      <c r="I517" s="114" t="n">
        <v>55.94</v>
      </c>
      <c r="J517" s="114" t="n">
        <v>680.36</v>
      </c>
      <c r="K517" s="114" t="n">
        <v>53.7</v>
      </c>
      <c r="L517" s="114" t="n">
        <v>0</v>
      </c>
      <c r="M517" s="114" t="n">
        <v>17.58</v>
      </c>
      <c r="N517" s="114" t="n">
        <v>27.87</v>
      </c>
      <c r="O517" s="114" t="n">
        <v>62.75</v>
      </c>
      <c r="P517" s="114" t="n">
        <v>142.61</v>
      </c>
      <c r="Q517" s="114" t="n">
        <v>148.64</v>
      </c>
      <c r="R517" s="114" t="n">
        <v>525.57</v>
      </c>
      <c r="S517" s="114" t="n">
        <v>474.54</v>
      </c>
      <c r="T517" s="114" t="n">
        <v>79.83</v>
      </c>
      <c r="U517" s="114" t="n">
        <v>51.94</v>
      </c>
      <c r="V517" s="114" t="n">
        <v>16.28</v>
      </c>
      <c r="W517" s="114" t="n">
        <v>0</v>
      </c>
      <c r="X517" s="114" t="n">
        <v>287.68</v>
      </c>
      <c r="Y517" s="114" t="n">
        <v>281.96</v>
      </c>
    </row>
    <row r="518" customFormat="false" ht="15" hidden="false" customHeight="false" outlineLevel="0" collapsed="false">
      <c r="A518" s="107" t="n">
        <v>7</v>
      </c>
      <c r="B518" s="114" t="n">
        <v>0</v>
      </c>
      <c r="C518" s="114" t="n">
        <v>0</v>
      </c>
      <c r="D518" s="114" t="n">
        <v>0</v>
      </c>
      <c r="E518" s="114" t="n">
        <v>1.36</v>
      </c>
      <c r="F518" s="114" t="n">
        <v>165.15</v>
      </c>
      <c r="G518" s="114" t="n">
        <v>193.69</v>
      </c>
      <c r="H518" s="114" t="n">
        <v>252.79</v>
      </c>
      <c r="I518" s="114" t="n">
        <v>9.6</v>
      </c>
      <c r="J518" s="114" t="n">
        <v>3.32</v>
      </c>
      <c r="K518" s="114" t="n">
        <v>0</v>
      </c>
      <c r="L518" s="114" t="n">
        <v>0</v>
      </c>
      <c r="M518" s="114" t="n">
        <v>0</v>
      </c>
      <c r="N518" s="114" t="n">
        <v>192.88</v>
      </c>
      <c r="O518" s="114" t="n">
        <v>200.73</v>
      </c>
      <c r="P518" s="114" t="n">
        <v>163.64</v>
      </c>
      <c r="Q518" s="114" t="n">
        <v>231.6</v>
      </c>
      <c r="R518" s="114" t="n">
        <v>251.36</v>
      </c>
      <c r="S518" s="114" t="n">
        <v>4.57</v>
      </c>
      <c r="T518" s="114" t="n">
        <v>0</v>
      </c>
      <c r="U518" s="114" t="n">
        <v>0</v>
      </c>
      <c r="V518" s="114" t="n">
        <v>0</v>
      </c>
      <c r="W518" s="114" t="n">
        <v>0</v>
      </c>
      <c r="X518" s="114" t="n">
        <v>0</v>
      </c>
      <c r="Y518" s="114" t="n">
        <v>0</v>
      </c>
    </row>
    <row r="519" customFormat="false" ht="15" hidden="false" customHeight="false" outlineLevel="0" collapsed="false">
      <c r="A519" s="107" t="n">
        <v>8</v>
      </c>
      <c r="B519" s="114" t="n">
        <v>0</v>
      </c>
      <c r="C519" s="114" t="n">
        <v>100.69</v>
      </c>
      <c r="D519" s="114" t="n">
        <v>95.45</v>
      </c>
      <c r="E519" s="114" t="n">
        <v>31.3</v>
      </c>
      <c r="F519" s="114" t="n">
        <v>77.31</v>
      </c>
      <c r="G519" s="114" t="n">
        <v>3.43</v>
      </c>
      <c r="H519" s="114" t="n">
        <v>145.99</v>
      </c>
      <c r="I519" s="114" t="n">
        <v>153.82</v>
      </c>
      <c r="J519" s="114" t="n">
        <v>19.85</v>
      </c>
      <c r="K519" s="114" t="n">
        <v>17.53</v>
      </c>
      <c r="L519" s="114" t="n">
        <v>0</v>
      </c>
      <c r="M519" s="114" t="n">
        <v>0</v>
      </c>
      <c r="N519" s="114" t="n">
        <v>0</v>
      </c>
      <c r="O519" s="114" t="n">
        <v>0</v>
      </c>
      <c r="P519" s="114" t="n">
        <v>0</v>
      </c>
      <c r="Q519" s="114" t="n">
        <v>0</v>
      </c>
      <c r="R519" s="114" t="n">
        <v>109.52</v>
      </c>
      <c r="S519" s="114" t="n">
        <v>42.47</v>
      </c>
      <c r="T519" s="114" t="n">
        <v>4.32</v>
      </c>
      <c r="U519" s="114" t="n">
        <v>18.72</v>
      </c>
      <c r="V519" s="114" t="n">
        <v>0</v>
      </c>
      <c r="W519" s="114" t="n">
        <v>0</v>
      </c>
      <c r="X519" s="114" t="n">
        <v>0</v>
      </c>
      <c r="Y519" s="114" t="n">
        <v>361.26</v>
      </c>
    </row>
    <row r="520" customFormat="false" ht="15" hidden="false" customHeight="false" outlineLevel="0" collapsed="false">
      <c r="A520" s="107" t="n">
        <v>9</v>
      </c>
      <c r="B520" s="114" t="n">
        <v>251.67</v>
      </c>
      <c r="C520" s="114" t="n">
        <v>251.53</v>
      </c>
      <c r="D520" s="114" t="n">
        <v>256.7</v>
      </c>
      <c r="E520" s="114" t="n">
        <v>24.19</v>
      </c>
      <c r="F520" s="114" t="n">
        <v>59.35</v>
      </c>
      <c r="G520" s="114" t="n">
        <v>16.12</v>
      </c>
      <c r="H520" s="114" t="n">
        <v>3.23</v>
      </c>
      <c r="I520" s="114" t="n">
        <v>0</v>
      </c>
      <c r="J520" s="114" t="n">
        <v>0</v>
      </c>
      <c r="K520" s="114" t="n">
        <v>0</v>
      </c>
      <c r="L520" s="114" t="n">
        <v>19.15</v>
      </c>
      <c r="M520" s="114" t="n">
        <v>65.94</v>
      </c>
      <c r="N520" s="114" t="n">
        <v>20.48</v>
      </c>
      <c r="O520" s="114" t="n">
        <v>90.94</v>
      </c>
      <c r="P520" s="114" t="n">
        <v>28.37</v>
      </c>
      <c r="Q520" s="114" t="n">
        <v>44.35</v>
      </c>
      <c r="R520" s="114" t="n">
        <v>228.12</v>
      </c>
      <c r="S520" s="114" t="n">
        <v>244.24</v>
      </c>
      <c r="T520" s="114" t="n">
        <v>218.72</v>
      </c>
      <c r="U520" s="114" t="n">
        <v>89.68</v>
      </c>
      <c r="V520" s="114" t="n">
        <v>13.33</v>
      </c>
      <c r="W520" s="114" t="n">
        <v>2.48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10</v>
      </c>
      <c r="B521" s="114" t="n">
        <v>0</v>
      </c>
      <c r="C521" s="114" t="n">
        <v>0</v>
      </c>
      <c r="D521" s="114" t="n">
        <v>2.9</v>
      </c>
      <c r="E521" s="114" t="n">
        <v>22.76</v>
      </c>
      <c r="F521" s="114" t="n">
        <v>17.48</v>
      </c>
      <c r="G521" s="114" t="n">
        <v>0</v>
      </c>
      <c r="H521" s="114" t="n">
        <v>57.34</v>
      </c>
      <c r="I521" s="114" t="n">
        <v>3.41</v>
      </c>
      <c r="J521" s="114" t="n">
        <v>0</v>
      </c>
      <c r="K521" s="114" t="n">
        <v>0</v>
      </c>
      <c r="L521" s="114" t="n">
        <v>0</v>
      </c>
      <c r="M521" s="114" t="n">
        <v>0</v>
      </c>
      <c r="N521" s="114" t="n">
        <v>0</v>
      </c>
      <c r="O521" s="114" t="n">
        <v>0</v>
      </c>
      <c r="P521" s="114" t="n">
        <v>127.51</v>
      </c>
      <c r="Q521" s="114" t="n">
        <v>14.13</v>
      </c>
      <c r="R521" s="114" t="n">
        <v>105.55</v>
      </c>
      <c r="S521" s="114" t="n">
        <v>97.83</v>
      </c>
      <c r="T521" s="114" t="n">
        <v>87.5</v>
      </c>
      <c r="U521" s="114" t="n">
        <v>0</v>
      </c>
      <c r="V521" s="114" t="n">
        <v>24.68</v>
      </c>
      <c r="W521" s="114" t="n">
        <v>0.26</v>
      </c>
      <c r="X521" s="114" t="n">
        <v>0</v>
      </c>
      <c r="Y521" s="114" t="n">
        <v>32.27</v>
      </c>
    </row>
    <row r="522" customFormat="false" ht="15" hidden="false" customHeight="false" outlineLevel="0" collapsed="false">
      <c r="A522" s="107" t="n">
        <v>11</v>
      </c>
      <c r="B522" s="114" t="n">
        <v>4.07</v>
      </c>
      <c r="C522" s="114" t="n">
        <v>2.52</v>
      </c>
      <c r="D522" s="114" t="n">
        <v>3.03</v>
      </c>
      <c r="E522" s="114" t="n">
        <v>10</v>
      </c>
      <c r="F522" s="114" t="n">
        <v>93.06</v>
      </c>
      <c r="G522" s="114" t="n">
        <v>113.14</v>
      </c>
      <c r="H522" s="114" t="n">
        <v>108.63</v>
      </c>
      <c r="I522" s="114" t="n">
        <v>0</v>
      </c>
      <c r="J522" s="114" t="n">
        <v>0</v>
      </c>
      <c r="K522" s="114" t="n">
        <v>0</v>
      </c>
      <c r="L522" s="114" t="n">
        <v>1.69</v>
      </c>
      <c r="M522" s="114" t="n">
        <v>0</v>
      </c>
      <c r="N522" s="114" t="n">
        <v>1.5</v>
      </c>
      <c r="O522" s="114" t="n">
        <v>10.49</v>
      </c>
      <c r="P522" s="114" t="n">
        <v>0</v>
      </c>
      <c r="Q522" s="114" t="n">
        <v>24.01</v>
      </c>
      <c r="R522" s="114" t="n">
        <v>187.36</v>
      </c>
      <c r="S522" s="114" t="n">
        <v>184.98</v>
      </c>
      <c r="T522" s="114" t="n">
        <v>79.47</v>
      </c>
      <c r="U522" s="114" t="n">
        <v>75.14</v>
      </c>
      <c r="V522" s="114" t="n">
        <v>0</v>
      </c>
      <c r="W522" s="114" t="n">
        <v>0.76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7" t="n">
        <v>12</v>
      </c>
      <c r="B523" s="114" t="n">
        <v>204.1</v>
      </c>
      <c r="C523" s="114" t="n">
        <v>185.37</v>
      </c>
      <c r="D523" s="114" t="n">
        <v>237.94</v>
      </c>
      <c r="E523" s="114" t="n">
        <v>0</v>
      </c>
      <c r="F523" s="114" t="n">
        <v>0</v>
      </c>
      <c r="G523" s="114" t="n">
        <v>0</v>
      </c>
      <c r="H523" s="114" t="n">
        <v>27.5</v>
      </c>
      <c r="I523" s="114" t="n">
        <v>243.91</v>
      </c>
      <c r="J523" s="114" t="n">
        <v>16.31</v>
      </c>
      <c r="K523" s="114" t="n">
        <v>158.26</v>
      </c>
      <c r="L523" s="114" t="n">
        <v>61.49</v>
      </c>
      <c r="M523" s="114" t="n">
        <v>16.65</v>
      </c>
      <c r="N523" s="114" t="n">
        <v>102.64</v>
      </c>
      <c r="O523" s="114" t="n">
        <v>93.79</v>
      </c>
      <c r="P523" s="114" t="n">
        <v>248.15</v>
      </c>
      <c r="Q523" s="114" t="n">
        <v>167.4</v>
      </c>
      <c r="R523" s="114" t="n">
        <v>147.97</v>
      </c>
      <c r="S523" s="114" t="n">
        <v>131.61</v>
      </c>
      <c r="T523" s="114" t="n">
        <v>81.04</v>
      </c>
      <c r="U523" s="114" t="n">
        <v>0</v>
      </c>
      <c r="V523" s="114" t="n">
        <v>0</v>
      </c>
      <c r="W523" s="114" t="n">
        <v>0</v>
      </c>
      <c r="X523" s="114" t="n">
        <v>0</v>
      </c>
      <c r="Y523" s="114" t="n">
        <v>275.03</v>
      </c>
    </row>
    <row r="524" customFormat="false" ht="15" hidden="false" customHeight="false" outlineLevel="0" collapsed="false">
      <c r="A524" s="107" t="n">
        <v>13</v>
      </c>
      <c r="B524" s="114" t="n">
        <v>426.49</v>
      </c>
      <c r="C524" s="114" t="n">
        <v>439.31</v>
      </c>
      <c r="D524" s="114" t="n">
        <v>179.47</v>
      </c>
      <c r="E524" s="114" t="n">
        <v>75.75</v>
      </c>
      <c r="F524" s="114" t="n">
        <v>105.16</v>
      </c>
      <c r="G524" s="114" t="n">
        <v>6.94</v>
      </c>
      <c r="H524" s="114" t="n">
        <v>17.15</v>
      </c>
      <c r="I524" s="114" t="n">
        <v>0</v>
      </c>
      <c r="J524" s="114" t="n">
        <v>44.78</v>
      </c>
      <c r="K524" s="114" t="n">
        <v>0</v>
      </c>
      <c r="L524" s="114" t="n">
        <v>0</v>
      </c>
      <c r="M524" s="114" t="n">
        <v>0</v>
      </c>
      <c r="N524" s="114" t="n">
        <v>0</v>
      </c>
      <c r="O524" s="114" t="n">
        <v>0</v>
      </c>
      <c r="P524" s="114" t="n">
        <v>0</v>
      </c>
      <c r="Q524" s="114" t="n">
        <v>0</v>
      </c>
      <c r="R524" s="114" t="n">
        <v>180.98</v>
      </c>
      <c r="S524" s="114" t="n">
        <v>122.92</v>
      </c>
      <c r="T524" s="114" t="n">
        <v>56.99</v>
      </c>
      <c r="U524" s="114" t="n">
        <v>28.8</v>
      </c>
      <c r="V524" s="114" t="n">
        <v>1.84</v>
      </c>
      <c r="W524" s="114" t="n">
        <v>0</v>
      </c>
      <c r="X524" s="114" t="n">
        <v>0</v>
      </c>
      <c r="Y524" s="114" t="n">
        <v>0</v>
      </c>
    </row>
    <row r="525" customFormat="false" ht="15" hidden="false" customHeight="false" outlineLevel="0" collapsed="false">
      <c r="A525" s="107" t="n">
        <v>14</v>
      </c>
      <c r="B525" s="114" t="n">
        <v>0</v>
      </c>
      <c r="C525" s="114" t="n">
        <v>0</v>
      </c>
      <c r="D525" s="114" t="n">
        <v>49.15</v>
      </c>
      <c r="E525" s="114" t="n">
        <v>33.57</v>
      </c>
      <c r="F525" s="114" t="n">
        <v>104.69</v>
      </c>
      <c r="G525" s="114" t="n">
        <v>0</v>
      </c>
      <c r="H525" s="114" t="n">
        <v>6.97</v>
      </c>
      <c r="I525" s="114" t="n">
        <v>0</v>
      </c>
      <c r="J525" s="114" t="n">
        <v>0</v>
      </c>
      <c r="K525" s="114" t="n">
        <v>0</v>
      </c>
      <c r="L525" s="114" t="n">
        <v>0</v>
      </c>
      <c r="M525" s="114" t="n">
        <v>0</v>
      </c>
      <c r="N525" s="114" t="n">
        <v>0</v>
      </c>
      <c r="O525" s="114" t="n">
        <v>0</v>
      </c>
      <c r="P525" s="114" t="n">
        <v>10.43</v>
      </c>
      <c r="Q525" s="114" t="n">
        <v>53.2</v>
      </c>
      <c r="R525" s="114" t="n">
        <v>189.64</v>
      </c>
      <c r="S525" s="114" t="n">
        <v>134.17</v>
      </c>
      <c r="T525" s="114" t="n">
        <v>203.71</v>
      </c>
      <c r="U525" s="114" t="n">
        <v>30.28</v>
      </c>
      <c r="V525" s="114" t="n">
        <v>0.47</v>
      </c>
      <c r="W525" s="114" t="n">
        <v>0</v>
      </c>
      <c r="X525" s="114" t="n">
        <v>0</v>
      </c>
      <c r="Y525" s="114" t="n">
        <v>0</v>
      </c>
    </row>
    <row r="526" customFormat="false" ht="15" hidden="false" customHeight="false" outlineLevel="0" collapsed="false">
      <c r="A526" s="107" t="n">
        <v>15</v>
      </c>
      <c r="B526" s="114" t="n">
        <v>0</v>
      </c>
      <c r="C526" s="114" t="n">
        <v>0</v>
      </c>
      <c r="D526" s="114" t="n">
        <v>4.84</v>
      </c>
      <c r="E526" s="114" t="n">
        <v>11.03</v>
      </c>
      <c r="F526" s="114" t="n">
        <v>0.61</v>
      </c>
      <c r="G526" s="114" t="n">
        <v>0</v>
      </c>
      <c r="H526" s="114" t="n">
        <v>48.51</v>
      </c>
      <c r="I526" s="114" t="n">
        <v>19.14</v>
      </c>
      <c r="J526" s="114" t="n">
        <v>99.1</v>
      </c>
      <c r="K526" s="114" t="n">
        <v>0</v>
      </c>
      <c r="L526" s="114" t="n">
        <v>0</v>
      </c>
      <c r="M526" s="114" t="n">
        <v>1.21</v>
      </c>
      <c r="N526" s="114" t="n">
        <v>102.03</v>
      </c>
      <c r="O526" s="114" t="n">
        <v>92.53</v>
      </c>
      <c r="P526" s="114" t="n">
        <v>87.06</v>
      </c>
      <c r="Q526" s="114" t="n">
        <v>138.2</v>
      </c>
      <c r="R526" s="114" t="n">
        <v>186.27</v>
      </c>
      <c r="S526" s="114" t="n">
        <v>210.65</v>
      </c>
      <c r="T526" s="114" t="n">
        <v>43.76</v>
      </c>
      <c r="U526" s="114" t="n">
        <v>70.58</v>
      </c>
      <c r="V526" s="114" t="n">
        <v>0</v>
      </c>
      <c r="W526" s="114" t="n">
        <v>20.41</v>
      </c>
      <c r="X526" s="114" t="n">
        <v>0</v>
      </c>
      <c r="Y526" s="114" t="n">
        <v>0</v>
      </c>
    </row>
    <row r="527" customFormat="false" ht="15" hidden="false" customHeight="false" outlineLevel="0" collapsed="false">
      <c r="A527" s="107" t="n">
        <v>16</v>
      </c>
      <c r="B527" s="114" t="n">
        <v>0</v>
      </c>
      <c r="C527" s="114" t="n">
        <v>0</v>
      </c>
      <c r="D527" s="114" t="n">
        <v>39.33</v>
      </c>
      <c r="E527" s="114" t="n">
        <v>145.48</v>
      </c>
      <c r="F527" s="114" t="n">
        <v>29.97</v>
      </c>
      <c r="G527" s="114" t="n">
        <v>15.42</v>
      </c>
      <c r="H527" s="114" t="n">
        <v>49.63</v>
      </c>
      <c r="I527" s="114" t="n">
        <v>59.84</v>
      </c>
      <c r="J527" s="114" t="n">
        <v>0</v>
      </c>
      <c r="K527" s="114" t="n">
        <v>45.74</v>
      </c>
      <c r="L527" s="114" t="n">
        <v>160.1</v>
      </c>
      <c r="M527" s="114" t="n">
        <v>38.17</v>
      </c>
      <c r="N527" s="114" t="n">
        <v>133.32</v>
      </c>
      <c r="O527" s="114" t="n">
        <v>86.5</v>
      </c>
      <c r="P527" s="114" t="n">
        <v>163.33</v>
      </c>
      <c r="Q527" s="114" t="n">
        <v>311.48</v>
      </c>
      <c r="R527" s="114" t="n">
        <v>420.77</v>
      </c>
      <c r="S527" s="114" t="n">
        <v>313.34</v>
      </c>
      <c r="T527" s="114" t="n">
        <v>0</v>
      </c>
      <c r="U527" s="114" t="n">
        <v>30.95</v>
      </c>
      <c r="V527" s="114" t="n">
        <v>0</v>
      </c>
      <c r="W527" s="114" t="n">
        <v>29.6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17</v>
      </c>
      <c r="B528" s="114" t="n">
        <v>0</v>
      </c>
      <c r="C528" s="114" t="n">
        <v>0</v>
      </c>
      <c r="D528" s="114" t="n">
        <v>0.16</v>
      </c>
      <c r="E528" s="114" t="n">
        <v>9.39</v>
      </c>
      <c r="F528" s="114" t="n">
        <v>82.28</v>
      </c>
      <c r="G528" s="114" t="n">
        <v>51.83</v>
      </c>
      <c r="H528" s="114" t="n">
        <v>66.36</v>
      </c>
      <c r="I528" s="114" t="n">
        <v>12.94</v>
      </c>
      <c r="J528" s="114" t="n">
        <v>94.02</v>
      </c>
      <c r="K528" s="114" t="n">
        <v>75.05</v>
      </c>
      <c r="L528" s="114" t="n">
        <v>95.77</v>
      </c>
      <c r="M528" s="114" t="n">
        <v>99.61</v>
      </c>
      <c r="N528" s="114" t="n">
        <v>104.2</v>
      </c>
      <c r="O528" s="114" t="n">
        <v>59.87</v>
      </c>
      <c r="P528" s="114" t="n">
        <v>85.82</v>
      </c>
      <c r="Q528" s="114" t="n">
        <v>303.14</v>
      </c>
      <c r="R528" s="114" t="n">
        <v>90.08</v>
      </c>
      <c r="S528" s="114" t="n">
        <v>191.84</v>
      </c>
      <c r="T528" s="114" t="n">
        <v>0</v>
      </c>
      <c r="U528" s="114" t="n">
        <v>0</v>
      </c>
      <c r="V528" s="114" t="n">
        <v>11.15</v>
      </c>
      <c r="W528" s="114" t="n">
        <v>0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7" t="n">
        <v>18</v>
      </c>
      <c r="B529" s="114" t="n">
        <v>0</v>
      </c>
      <c r="C529" s="114" t="n">
        <v>0</v>
      </c>
      <c r="D529" s="114" t="n">
        <v>0</v>
      </c>
      <c r="E529" s="114" t="n">
        <v>41.97</v>
      </c>
      <c r="F529" s="114" t="n">
        <v>32.71</v>
      </c>
      <c r="G529" s="114" t="n">
        <v>33.18</v>
      </c>
      <c r="H529" s="114" t="n">
        <v>139.03</v>
      </c>
      <c r="I529" s="114" t="n">
        <v>244.37</v>
      </c>
      <c r="J529" s="114" t="n">
        <v>47.01</v>
      </c>
      <c r="K529" s="114" t="n">
        <v>5.36</v>
      </c>
      <c r="L529" s="114" t="n">
        <v>140.83</v>
      </c>
      <c r="M529" s="114" t="n">
        <v>36.52</v>
      </c>
      <c r="N529" s="114" t="n">
        <v>94.79</v>
      </c>
      <c r="O529" s="114" t="n">
        <v>256.9</v>
      </c>
      <c r="P529" s="114" t="n">
        <v>133.01</v>
      </c>
      <c r="Q529" s="114" t="n">
        <v>495.27</v>
      </c>
      <c r="R529" s="114" t="n">
        <v>221.05</v>
      </c>
      <c r="S529" s="114" t="n">
        <v>238.75</v>
      </c>
      <c r="T529" s="114" t="n">
        <v>22.21</v>
      </c>
      <c r="U529" s="114" t="n">
        <v>0</v>
      </c>
      <c r="V529" s="114" t="n">
        <v>66.27</v>
      </c>
      <c r="W529" s="114" t="n">
        <v>6.77</v>
      </c>
      <c r="X529" s="114" t="n">
        <v>0</v>
      </c>
      <c r="Y529" s="114" t="n">
        <v>0</v>
      </c>
    </row>
    <row r="530" customFormat="false" ht="15" hidden="false" customHeight="false" outlineLevel="0" collapsed="false">
      <c r="A530" s="107" t="n">
        <v>19</v>
      </c>
      <c r="B530" s="114" t="n">
        <v>0</v>
      </c>
      <c r="C530" s="114" t="n">
        <v>0</v>
      </c>
      <c r="D530" s="114" t="n">
        <v>0</v>
      </c>
      <c r="E530" s="114" t="n">
        <v>10.65</v>
      </c>
      <c r="F530" s="114" t="n">
        <v>0.24</v>
      </c>
      <c r="G530" s="114" t="n">
        <v>26.18</v>
      </c>
      <c r="H530" s="114" t="n">
        <v>29.46</v>
      </c>
      <c r="I530" s="114" t="n">
        <v>24.6</v>
      </c>
      <c r="J530" s="114" t="n">
        <v>60.99</v>
      </c>
      <c r="K530" s="114" t="n">
        <v>46.87</v>
      </c>
      <c r="L530" s="114" t="n">
        <v>32.26</v>
      </c>
      <c r="M530" s="114" t="n">
        <v>4.1</v>
      </c>
      <c r="N530" s="114" t="n">
        <v>110.2</v>
      </c>
      <c r="O530" s="114" t="n">
        <v>103.58</v>
      </c>
      <c r="P530" s="114" t="n">
        <v>100.09</v>
      </c>
      <c r="Q530" s="114" t="n">
        <v>82.6</v>
      </c>
      <c r="R530" s="114" t="n">
        <v>47.85</v>
      </c>
      <c r="S530" s="114" t="n">
        <v>59.6</v>
      </c>
      <c r="T530" s="114" t="n">
        <v>46.94</v>
      </c>
      <c r="U530" s="114" t="n">
        <v>0</v>
      </c>
      <c r="V530" s="114" t="n">
        <v>0</v>
      </c>
      <c r="W530" s="114" t="n">
        <v>0</v>
      </c>
      <c r="X530" s="114" t="n">
        <v>0</v>
      </c>
      <c r="Y530" s="114" t="n">
        <v>0</v>
      </c>
    </row>
    <row r="531" customFormat="false" ht="15" hidden="false" customHeight="false" outlineLevel="0" collapsed="false">
      <c r="A531" s="107" t="n">
        <v>20</v>
      </c>
      <c r="B531" s="114" t="n">
        <v>0</v>
      </c>
      <c r="C531" s="114" t="n">
        <v>0</v>
      </c>
      <c r="D531" s="114" t="n">
        <v>0</v>
      </c>
      <c r="E531" s="114" t="n">
        <v>31.85</v>
      </c>
      <c r="F531" s="114" t="n">
        <v>30.84</v>
      </c>
      <c r="G531" s="114" t="n">
        <v>159.95</v>
      </c>
      <c r="H531" s="114" t="n">
        <v>296.88</v>
      </c>
      <c r="I531" s="114" t="n">
        <v>281.81</v>
      </c>
      <c r="J531" s="114" t="n">
        <v>376.84</v>
      </c>
      <c r="K531" s="114" t="n">
        <v>355.54</v>
      </c>
      <c r="L531" s="114" t="n">
        <v>460.34</v>
      </c>
      <c r="M531" s="114" t="n">
        <v>197.15</v>
      </c>
      <c r="N531" s="114" t="n">
        <v>252.44</v>
      </c>
      <c r="O531" s="114" t="n">
        <v>200.42</v>
      </c>
      <c r="P531" s="114" t="n">
        <v>334.66</v>
      </c>
      <c r="Q531" s="114" t="n">
        <v>297</v>
      </c>
      <c r="R531" s="114" t="n">
        <v>475.66</v>
      </c>
      <c r="S531" s="114" t="n">
        <v>220.56</v>
      </c>
      <c r="T531" s="114" t="n">
        <v>263.16</v>
      </c>
      <c r="U531" s="114" t="n">
        <v>217.23</v>
      </c>
      <c r="V531" s="114" t="n">
        <v>57.56</v>
      </c>
      <c r="W531" s="114" t="n">
        <v>3.51</v>
      </c>
      <c r="X531" s="114" t="n">
        <v>0</v>
      </c>
      <c r="Y531" s="114" t="n">
        <v>0</v>
      </c>
    </row>
    <row r="532" customFormat="false" ht="15" hidden="false" customHeight="false" outlineLevel="0" collapsed="false">
      <c r="A532" s="107" t="n">
        <v>21</v>
      </c>
      <c r="B532" s="114" t="n">
        <v>0</v>
      </c>
      <c r="C532" s="114" t="n">
        <v>0</v>
      </c>
      <c r="D532" s="114" t="n">
        <v>0</v>
      </c>
      <c r="E532" s="114" t="n">
        <v>0</v>
      </c>
      <c r="F532" s="114" t="n">
        <v>23.68</v>
      </c>
      <c r="G532" s="114" t="n">
        <v>92.66</v>
      </c>
      <c r="H532" s="114" t="n">
        <v>148.76</v>
      </c>
      <c r="I532" s="114" t="n">
        <v>148.87</v>
      </c>
      <c r="J532" s="114" t="n">
        <v>366.01</v>
      </c>
      <c r="K532" s="114" t="n">
        <v>246</v>
      </c>
      <c r="L532" s="114" t="n">
        <v>219.4</v>
      </c>
      <c r="M532" s="114" t="n">
        <v>126.3</v>
      </c>
      <c r="N532" s="114" t="n">
        <v>190.56</v>
      </c>
      <c r="O532" s="114" t="n">
        <v>165.77</v>
      </c>
      <c r="P532" s="114" t="n">
        <v>94.71</v>
      </c>
      <c r="Q532" s="114" t="n">
        <v>196.05</v>
      </c>
      <c r="R532" s="114" t="n">
        <v>122.14</v>
      </c>
      <c r="S532" s="114" t="n">
        <v>87.37</v>
      </c>
      <c r="T532" s="114" t="n">
        <v>108.37</v>
      </c>
      <c r="U532" s="114" t="n">
        <v>42.2</v>
      </c>
      <c r="V532" s="114" t="n">
        <v>62.9</v>
      </c>
      <c r="W532" s="114" t="n">
        <v>71.82</v>
      </c>
      <c r="X532" s="114" t="n">
        <v>0</v>
      </c>
      <c r="Y532" s="114" t="n">
        <v>45.37</v>
      </c>
    </row>
    <row r="533" customFormat="false" ht="15" hidden="false" customHeight="false" outlineLevel="0" collapsed="false">
      <c r="A533" s="107" t="n">
        <v>22</v>
      </c>
      <c r="B533" s="114" t="n">
        <v>0</v>
      </c>
      <c r="C533" s="114" t="n">
        <v>16.54</v>
      </c>
      <c r="D533" s="114" t="n">
        <v>8.81</v>
      </c>
      <c r="E533" s="114" t="n">
        <v>28</v>
      </c>
      <c r="F533" s="114" t="n">
        <v>106.28</v>
      </c>
      <c r="G533" s="114" t="n">
        <v>88.01</v>
      </c>
      <c r="H533" s="114" t="n">
        <v>22.89</v>
      </c>
      <c r="I533" s="114" t="n">
        <v>22.03</v>
      </c>
      <c r="J533" s="114" t="n">
        <v>41.29</v>
      </c>
      <c r="K533" s="114" t="n">
        <v>28.84</v>
      </c>
      <c r="L533" s="114" t="n">
        <v>44.66</v>
      </c>
      <c r="M533" s="114" t="n">
        <v>0</v>
      </c>
      <c r="N533" s="114" t="n">
        <v>155.58</v>
      </c>
      <c r="O533" s="114" t="n">
        <v>124.37</v>
      </c>
      <c r="P533" s="114" t="n">
        <v>150.33</v>
      </c>
      <c r="Q533" s="114" t="n">
        <v>89.78</v>
      </c>
      <c r="R533" s="114" t="n">
        <v>0</v>
      </c>
      <c r="S533" s="114" t="n">
        <v>0</v>
      </c>
      <c r="T533" s="114" t="n">
        <v>163.7</v>
      </c>
      <c r="U533" s="114" t="n">
        <v>139.59</v>
      </c>
      <c r="V533" s="114" t="n">
        <v>39.87</v>
      </c>
      <c r="W533" s="114" t="n">
        <v>0</v>
      </c>
      <c r="X533" s="114" t="n">
        <v>0</v>
      </c>
      <c r="Y533" s="114" t="n">
        <v>0</v>
      </c>
    </row>
    <row r="534" customFormat="false" ht="15" hidden="false" customHeight="false" outlineLevel="0" collapsed="false">
      <c r="A534" s="107" t="n">
        <v>23</v>
      </c>
      <c r="B534" s="114" t="n">
        <v>0</v>
      </c>
      <c r="C534" s="114" t="n">
        <v>0</v>
      </c>
      <c r="D534" s="114" t="n">
        <v>1.5</v>
      </c>
      <c r="E534" s="114" t="n">
        <v>47.97</v>
      </c>
      <c r="F534" s="114" t="n">
        <v>111.7</v>
      </c>
      <c r="G534" s="114" t="n">
        <v>8.05</v>
      </c>
      <c r="H534" s="114" t="n">
        <v>36.83</v>
      </c>
      <c r="I534" s="114" t="n">
        <v>162.25</v>
      </c>
      <c r="J534" s="114" t="n">
        <v>326.78</v>
      </c>
      <c r="K534" s="114" t="n">
        <v>316.33</v>
      </c>
      <c r="L534" s="114" t="n">
        <v>348.75</v>
      </c>
      <c r="M534" s="114" t="n">
        <v>126.87</v>
      </c>
      <c r="N534" s="114" t="n">
        <v>210.55</v>
      </c>
      <c r="O534" s="114" t="n">
        <v>124.92</v>
      </c>
      <c r="P534" s="114" t="n">
        <v>200.7</v>
      </c>
      <c r="Q534" s="114" t="n">
        <v>151.98</v>
      </c>
      <c r="R534" s="114" t="n">
        <v>145.68</v>
      </c>
      <c r="S534" s="114" t="n">
        <v>241.54</v>
      </c>
      <c r="T534" s="114" t="n">
        <v>85.71</v>
      </c>
      <c r="U534" s="114" t="n">
        <v>125.66</v>
      </c>
      <c r="V534" s="114" t="n">
        <v>67.4</v>
      </c>
      <c r="W534" s="114" t="n">
        <v>45.76</v>
      </c>
      <c r="X534" s="114" t="n">
        <v>0</v>
      </c>
      <c r="Y534" s="114" t="n">
        <v>98.33</v>
      </c>
    </row>
    <row r="535" customFormat="false" ht="15" hidden="false" customHeight="false" outlineLevel="0" collapsed="false">
      <c r="A535" s="107" t="n">
        <v>24</v>
      </c>
      <c r="B535" s="114" t="n">
        <v>1.33</v>
      </c>
      <c r="C535" s="114" t="n">
        <v>0.63</v>
      </c>
      <c r="D535" s="114" t="n">
        <v>0</v>
      </c>
      <c r="E535" s="114" t="n">
        <v>4.23</v>
      </c>
      <c r="F535" s="114" t="n">
        <v>19.04</v>
      </c>
      <c r="G535" s="114" t="n">
        <v>127.7</v>
      </c>
      <c r="H535" s="114" t="n">
        <v>151.04</v>
      </c>
      <c r="I535" s="114" t="n">
        <v>256.07</v>
      </c>
      <c r="J535" s="114" t="n">
        <v>233.14</v>
      </c>
      <c r="K535" s="114" t="n">
        <v>231.26</v>
      </c>
      <c r="L535" s="114" t="n">
        <v>227.44</v>
      </c>
      <c r="M535" s="114" t="n">
        <v>418.89</v>
      </c>
      <c r="N535" s="114" t="n">
        <v>163.41</v>
      </c>
      <c r="O535" s="114" t="n">
        <v>222.4</v>
      </c>
      <c r="P535" s="114" t="n">
        <v>318.65</v>
      </c>
      <c r="Q535" s="114" t="n">
        <v>5.99</v>
      </c>
      <c r="R535" s="114" t="n">
        <v>331.57</v>
      </c>
      <c r="S535" s="114" t="n">
        <v>96.99</v>
      </c>
      <c r="T535" s="114" t="n">
        <v>99.71</v>
      </c>
      <c r="U535" s="114" t="n">
        <v>129.47</v>
      </c>
      <c r="V535" s="114" t="n">
        <v>44.59</v>
      </c>
      <c r="W535" s="114" t="n">
        <v>0</v>
      </c>
      <c r="X535" s="114" t="n">
        <v>0</v>
      </c>
      <c r="Y535" s="114" t="n">
        <v>41.51</v>
      </c>
    </row>
    <row r="536" customFormat="false" ht="15" hidden="false" customHeight="false" outlineLevel="0" collapsed="false">
      <c r="A536" s="107" t="n">
        <v>25</v>
      </c>
      <c r="B536" s="114" t="n">
        <v>0</v>
      </c>
      <c r="C536" s="114" t="n">
        <v>0</v>
      </c>
      <c r="D536" s="114" t="n">
        <v>0</v>
      </c>
      <c r="E536" s="114" t="n">
        <v>1.34</v>
      </c>
      <c r="F536" s="114" t="n">
        <v>166.51</v>
      </c>
      <c r="G536" s="114" t="n">
        <v>255.01</v>
      </c>
      <c r="H536" s="114" t="n">
        <v>232.92</v>
      </c>
      <c r="I536" s="114" t="n">
        <v>198.69</v>
      </c>
      <c r="J536" s="114" t="n">
        <v>358.06</v>
      </c>
      <c r="K536" s="114" t="n">
        <v>354.86</v>
      </c>
      <c r="L536" s="114" t="n">
        <v>133.79</v>
      </c>
      <c r="M536" s="114" t="n">
        <v>229.67</v>
      </c>
      <c r="N536" s="114" t="n">
        <v>258.32</v>
      </c>
      <c r="O536" s="114" t="n">
        <v>222.74</v>
      </c>
      <c r="P536" s="114" t="n">
        <v>340.22</v>
      </c>
      <c r="Q536" s="114" t="n">
        <v>225.62</v>
      </c>
      <c r="R536" s="114" t="n">
        <v>99.93</v>
      </c>
      <c r="S536" s="114" t="n">
        <v>171.1</v>
      </c>
      <c r="T536" s="114" t="n">
        <v>192.63</v>
      </c>
      <c r="U536" s="114" t="n">
        <v>230.79</v>
      </c>
      <c r="V536" s="114" t="n">
        <v>31.73</v>
      </c>
      <c r="W536" s="114" t="n">
        <v>0.38</v>
      </c>
      <c r="X536" s="114" t="n">
        <v>28.99</v>
      </c>
      <c r="Y536" s="114" t="n">
        <v>223</v>
      </c>
    </row>
    <row r="537" customFormat="false" ht="15" hidden="false" customHeight="false" outlineLevel="0" collapsed="false">
      <c r="A537" s="107" t="n">
        <v>26</v>
      </c>
      <c r="B537" s="114" t="n">
        <v>2.01</v>
      </c>
      <c r="C537" s="114" t="n">
        <v>1.16</v>
      </c>
      <c r="D537" s="114" t="n">
        <v>12.2</v>
      </c>
      <c r="E537" s="114" t="n">
        <v>106.78</v>
      </c>
      <c r="F537" s="114" t="n">
        <v>197.85</v>
      </c>
      <c r="G537" s="114" t="n">
        <v>112.11</v>
      </c>
      <c r="H537" s="114" t="n">
        <v>178.51</v>
      </c>
      <c r="I537" s="114" t="n">
        <v>121.53</v>
      </c>
      <c r="J537" s="114" t="n">
        <v>56.74</v>
      </c>
      <c r="K537" s="114" t="n">
        <v>51.93</v>
      </c>
      <c r="L537" s="114" t="n">
        <v>147.05</v>
      </c>
      <c r="M537" s="114" t="n">
        <v>67.82</v>
      </c>
      <c r="N537" s="114" t="n">
        <v>0</v>
      </c>
      <c r="O537" s="114" t="n">
        <v>31.45</v>
      </c>
      <c r="P537" s="114" t="n">
        <v>125.39</v>
      </c>
      <c r="Q537" s="114" t="n">
        <v>97.48</v>
      </c>
      <c r="R537" s="114" t="n">
        <v>62.97</v>
      </c>
      <c r="S537" s="114" t="n">
        <v>99.25</v>
      </c>
      <c r="T537" s="114" t="n">
        <v>89.78</v>
      </c>
      <c r="U537" s="114" t="n">
        <v>129.32</v>
      </c>
      <c r="V537" s="114" t="n">
        <v>46.49</v>
      </c>
      <c r="W537" s="114" t="n">
        <v>77.24</v>
      </c>
      <c r="X537" s="114" t="n">
        <v>202.76</v>
      </c>
      <c r="Y537" s="114" t="n">
        <v>64.56</v>
      </c>
    </row>
    <row r="538" customFormat="false" ht="15" hidden="false" customHeight="false" outlineLevel="0" collapsed="false">
      <c r="A538" s="107" t="n">
        <v>27</v>
      </c>
      <c r="B538" s="114" t="n">
        <v>56.41</v>
      </c>
      <c r="C538" s="114" t="n">
        <v>124.52</v>
      </c>
      <c r="D538" s="114" t="n">
        <v>97.3</v>
      </c>
      <c r="E538" s="114" t="n">
        <v>29.35</v>
      </c>
      <c r="F538" s="114" t="n">
        <v>250.45</v>
      </c>
      <c r="G538" s="114" t="n">
        <v>91.83</v>
      </c>
      <c r="H538" s="114" t="n">
        <v>180.81</v>
      </c>
      <c r="I538" s="114" t="n">
        <v>334.5</v>
      </c>
      <c r="J538" s="114" t="n">
        <v>315.33</v>
      </c>
      <c r="K538" s="114" t="n">
        <v>53.17</v>
      </c>
      <c r="L538" s="114" t="n">
        <v>52.41</v>
      </c>
      <c r="M538" s="114" t="n">
        <v>55.23</v>
      </c>
      <c r="N538" s="114" t="n">
        <v>11.01</v>
      </c>
      <c r="O538" s="114" t="n">
        <v>72.45</v>
      </c>
      <c r="P538" s="114" t="n">
        <v>370.9</v>
      </c>
      <c r="Q538" s="114" t="n">
        <v>479.03</v>
      </c>
      <c r="R538" s="114" t="n">
        <v>499.98</v>
      </c>
      <c r="S538" s="114" t="n">
        <v>513.12</v>
      </c>
      <c r="T538" s="114" t="n">
        <v>722.13</v>
      </c>
      <c r="U538" s="114" t="n">
        <v>132.38</v>
      </c>
      <c r="V538" s="114" t="n">
        <v>71.83</v>
      </c>
      <c r="W538" s="114" t="n">
        <v>111.34</v>
      </c>
      <c r="X538" s="114" t="n">
        <v>242.91</v>
      </c>
      <c r="Y538" s="114" t="n">
        <v>150.22</v>
      </c>
    </row>
    <row r="539" customFormat="false" ht="15" hidden="false" customHeight="false" outlineLevel="0" collapsed="false">
      <c r="A539" s="107" t="n">
        <v>28</v>
      </c>
      <c r="B539" s="114" t="n">
        <v>0</v>
      </c>
      <c r="C539" s="114" t="n">
        <v>0</v>
      </c>
      <c r="D539" s="114" t="n">
        <v>35.39</v>
      </c>
      <c r="E539" s="114" t="n">
        <v>3.4</v>
      </c>
      <c r="F539" s="114" t="n">
        <v>47.28</v>
      </c>
      <c r="G539" s="114" t="n">
        <v>14.04</v>
      </c>
      <c r="H539" s="114" t="n">
        <v>41.09</v>
      </c>
      <c r="I539" s="114" t="n">
        <v>28.43</v>
      </c>
      <c r="J539" s="114" t="n">
        <v>20.24</v>
      </c>
      <c r="K539" s="114" t="n">
        <v>0.23</v>
      </c>
      <c r="L539" s="114" t="n">
        <v>9.71</v>
      </c>
      <c r="M539" s="114" t="n">
        <v>0</v>
      </c>
      <c r="N539" s="114" t="n">
        <v>1.32</v>
      </c>
      <c r="O539" s="114" t="n">
        <v>68.04</v>
      </c>
      <c r="P539" s="114" t="n">
        <v>84.67</v>
      </c>
      <c r="Q539" s="114" t="n">
        <v>68.27</v>
      </c>
      <c r="R539" s="114" t="n">
        <v>21.54</v>
      </c>
      <c r="S539" s="114" t="n">
        <v>7.92</v>
      </c>
      <c r="T539" s="114" t="n">
        <v>89.86</v>
      </c>
      <c r="U539" s="114" t="n">
        <v>0.6</v>
      </c>
      <c r="V539" s="114" t="n">
        <v>0</v>
      </c>
      <c r="W539" s="114" t="n">
        <v>0</v>
      </c>
      <c r="X539" s="114" t="n">
        <v>0</v>
      </c>
      <c r="Y539" s="114" t="n">
        <v>0</v>
      </c>
    </row>
    <row r="540" customFormat="false" ht="15" hidden="false" customHeight="false" outlineLevel="0" collapsed="false">
      <c r="A540" s="107" t="n">
        <v>29</v>
      </c>
      <c r="B540" s="114" t="n">
        <v>0</v>
      </c>
      <c r="C540" s="114" t="n">
        <v>0</v>
      </c>
      <c r="D540" s="114" t="n">
        <v>0</v>
      </c>
      <c r="E540" s="114" t="n">
        <v>0</v>
      </c>
      <c r="F540" s="114" t="n">
        <v>122.76</v>
      </c>
      <c r="G540" s="114" t="n">
        <v>14.54</v>
      </c>
      <c r="H540" s="114" t="n">
        <v>74.79</v>
      </c>
      <c r="I540" s="114" t="n">
        <v>82.44</v>
      </c>
      <c r="J540" s="114" t="n">
        <v>53.21</v>
      </c>
      <c r="K540" s="114" t="n">
        <v>67.79</v>
      </c>
      <c r="L540" s="114" t="n">
        <v>88.54</v>
      </c>
      <c r="M540" s="114" t="n">
        <v>38.64</v>
      </c>
      <c r="N540" s="114" t="n">
        <v>2.83</v>
      </c>
      <c r="O540" s="114" t="n">
        <v>4.1</v>
      </c>
      <c r="P540" s="114" t="n">
        <v>148.87</v>
      </c>
      <c r="Q540" s="114" t="n">
        <v>106.59</v>
      </c>
      <c r="R540" s="114" t="n">
        <v>85.03</v>
      </c>
      <c r="S540" s="114" t="n">
        <v>174.85</v>
      </c>
      <c r="T540" s="114" t="n">
        <v>131.13</v>
      </c>
      <c r="U540" s="114" t="n">
        <v>0</v>
      </c>
      <c r="V540" s="114" t="n">
        <v>0</v>
      </c>
      <c r="W540" s="114" t="n">
        <v>0</v>
      </c>
      <c r="X540" s="114" t="n">
        <v>0</v>
      </c>
      <c r="Y540" s="114" t="n">
        <v>0.11</v>
      </c>
    </row>
    <row r="541" customFormat="false" ht="15" hidden="false" customHeight="false" outlineLevel="0" collapsed="false">
      <c r="A541" s="107" t="n">
        <v>30</v>
      </c>
      <c r="B541" s="114" t="n">
        <v>4.52</v>
      </c>
      <c r="C541" s="114" t="n">
        <v>5.73</v>
      </c>
      <c r="D541" s="114" t="n">
        <v>1.07</v>
      </c>
      <c r="E541" s="114" t="n">
        <v>10.07</v>
      </c>
      <c r="F541" s="114" t="n">
        <v>101.85</v>
      </c>
      <c r="G541" s="114" t="n">
        <v>39.46</v>
      </c>
      <c r="H541" s="114" t="n">
        <v>26.16</v>
      </c>
      <c r="I541" s="114" t="n">
        <v>4.94</v>
      </c>
      <c r="J541" s="114" t="n">
        <v>0</v>
      </c>
      <c r="K541" s="114" t="n">
        <v>0</v>
      </c>
      <c r="L541" s="114" t="n">
        <v>35.62</v>
      </c>
      <c r="M541" s="114" t="n">
        <v>0</v>
      </c>
      <c r="N541" s="114" t="n">
        <v>0</v>
      </c>
      <c r="O541" s="114" t="n">
        <v>75.18</v>
      </c>
      <c r="P541" s="114" t="n">
        <v>154.02</v>
      </c>
      <c r="Q541" s="114" t="n">
        <v>143.66</v>
      </c>
      <c r="R541" s="114" t="n">
        <v>162.92</v>
      </c>
      <c r="S541" s="114" t="n">
        <v>0</v>
      </c>
      <c r="T541" s="114" t="n">
        <v>0</v>
      </c>
      <c r="U541" s="114" t="n">
        <v>0</v>
      </c>
      <c r="V541" s="114" t="n">
        <v>0</v>
      </c>
      <c r="W541" s="114" t="n">
        <v>0</v>
      </c>
      <c r="X541" s="114" t="n">
        <v>0</v>
      </c>
      <c r="Y541" s="114" t="n">
        <v>0</v>
      </c>
    </row>
    <row r="542" s="58" customFormat="true" ht="15" hidden="false" customHeight="false" outlineLevel="0" collapsed="false">
      <c r="A542" s="107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57"/>
    </row>
    <row r="544" customFormat="fals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</row>
    <row r="545" customFormat="fals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</row>
    <row r="546" customFormat="false" ht="15" hidden="false" customHeight="false" outlineLevel="0" collapsed="false">
      <c r="A546" s="105" t="n">
        <v>1</v>
      </c>
      <c r="B546" s="114" t="n">
        <v>99.25</v>
      </c>
      <c r="C546" s="114" t="n">
        <v>86.66</v>
      </c>
      <c r="D546" s="114" t="n">
        <v>58.9</v>
      </c>
      <c r="E546" s="114" t="n">
        <v>0.11</v>
      </c>
      <c r="F546" s="114" t="n">
        <v>0</v>
      </c>
      <c r="G546" s="114" t="n">
        <v>2.92</v>
      </c>
      <c r="H546" s="114" t="n">
        <v>139.44</v>
      </c>
      <c r="I546" s="114" t="n">
        <v>213.97</v>
      </c>
      <c r="J546" s="114" t="n">
        <v>105.45</v>
      </c>
      <c r="K546" s="114" t="n">
        <v>91.61</v>
      </c>
      <c r="L546" s="114" t="n">
        <v>15.69</v>
      </c>
      <c r="M546" s="114" t="n">
        <v>188.56</v>
      </c>
      <c r="N546" s="114" t="n">
        <v>56.16</v>
      </c>
      <c r="O546" s="114" t="n">
        <v>18.15</v>
      </c>
      <c r="P546" s="114" t="n">
        <v>0</v>
      </c>
      <c r="Q546" s="114" t="n">
        <v>0</v>
      </c>
      <c r="R546" s="114" t="n">
        <v>91.85</v>
      </c>
      <c r="S546" s="114" t="n">
        <v>41.97</v>
      </c>
      <c r="T546" s="114" t="n">
        <v>46.25</v>
      </c>
      <c r="U546" s="114" t="n">
        <v>653.33</v>
      </c>
      <c r="V546" s="114" t="n">
        <v>763.65</v>
      </c>
      <c r="W546" s="114" t="n">
        <v>744.28</v>
      </c>
      <c r="X546" s="114" t="n">
        <v>748.51</v>
      </c>
      <c r="Y546" s="114" t="n">
        <v>1063.09</v>
      </c>
      <c r="Z546" s="57" t="n">
        <v>3</v>
      </c>
    </row>
    <row r="547" customFormat="false" ht="15" hidden="false" customHeight="false" outlineLevel="0" collapsed="false">
      <c r="A547" s="107" t="n">
        <v>2</v>
      </c>
      <c r="B547" s="114" t="n">
        <v>33.61</v>
      </c>
      <c r="C547" s="114" t="n">
        <v>30.75</v>
      </c>
      <c r="D547" s="114" t="n">
        <v>31.21</v>
      </c>
      <c r="E547" s="114" t="n">
        <v>20.21</v>
      </c>
      <c r="F547" s="114" t="n">
        <v>12.45</v>
      </c>
      <c r="G547" s="114" t="n">
        <v>3.94</v>
      </c>
      <c r="H547" s="114" t="n">
        <v>22.19</v>
      </c>
      <c r="I547" s="114" t="n">
        <v>81.71</v>
      </c>
      <c r="J547" s="114" t="n">
        <v>196.25</v>
      </c>
      <c r="K547" s="114" t="n">
        <v>532.38</v>
      </c>
      <c r="L547" s="114" t="n">
        <v>164.12</v>
      </c>
      <c r="M547" s="114" t="n">
        <v>145.59</v>
      </c>
      <c r="N547" s="114" t="n">
        <v>69.35</v>
      </c>
      <c r="O547" s="114" t="n">
        <v>26.19</v>
      </c>
      <c r="P547" s="114" t="n">
        <v>36.94</v>
      </c>
      <c r="Q547" s="114" t="n">
        <v>62.61</v>
      </c>
      <c r="R547" s="114" t="n">
        <v>0</v>
      </c>
      <c r="S547" s="114" t="n">
        <v>0.03</v>
      </c>
      <c r="T547" s="114" t="n">
        <v>0</v>
      </c>
      <c r="U547" s="114" t="n">
        <v>179.08</v>
      </c>
      <c r="V547" s="114" t="n">
        <v>259.25</v>
      </c>
      <c r="W547" s="114" t="n">
        <v>388.94</v>
      </c>
      <c r="X547" s="114" t="n">
        <v>50.6</v>
      </c>
      <c r="Y547" s="114" t="n">
        <v>73.54</v>
      </c>
    </row>
    <row r="548" customFormat="false" ht="15" hidden="false" customHeight="false" outlineLevel="0" collapsed="false">
      <c r="A548" s="107" t="n">
        <v>3</v>
      </c>
      <c r="B548" s="114" t="n">
        <v>416.06</v>
      </c>
      <c r="C548" s="114" t="n">
        <v>397.03</v>
      </c>
      <c r="D548" s="114" t="n">
        <v>393.66</v>
      </c>
      <c r="E548" s="114" t="n">
        <v>182.99</v>
      </c>
      <c r="F548" s="114" t="n">
        <v>308.76</v>
      </c>
      <c r="G548" s="114" t="n">
        <v>304.07</v>
      </c>
      <c r="H548" s="114" t="n">
        <v>559.7</v>
      </c>
      <c r="I548" s="114" t="n">
        <v>577.57</v>
      </c>
      <c r="J548" s="114" t="n">
        <v>261.13</v>
      </c>
      <c r="K548" s="114" t="n">
        <v>282.22</v>
      </c>
      <c r="L548" s="114" t="n">
        <v>158.25</v>
      </c>
      <c r="M548" s="114" t="n">
        <v>70.53</v>
      </c>
      <c r="N548" s="114" t="n">
        <v>79.67</v>
      </c>
      <c r="O548" s="114" t="n">
        <v>0</v>
      </c>
      <c r="P548" s="114" t="n">
        <v>0</v>
      </c>
      <c r="Q548" s="114" t="n">
        <v>86.26</v>
      </c>
      <c r="R548" s="114" t="n">
        <v>0</v>
      </c>
      <c r="S548" s="114" t="n">
        <v>0</v>
      </c>
      <c r="T548" s="114" t="n">
        <v>110.3</v>
      </c>
      <c r="U548" s="114" t="n">
        <v>77.59</v>
      </c>
      <c r="V548" s="114" t="n">
        <v>171.63</v>
      </c>
      <c r="W548" s="114" t="n">
        <v>124.72</v>
      </c>
      <c r="X548" s="114" t="n">
        <v>45.26</v>
      </c>
      <c r="Y548" s="114" t="n">
        <v>3.8</v>
      </c>
    </row>
    <row r="549" customFormat="false" ht="15" hidden="false" customHeight="false" outlineLevel="0" collapsed="false">
      <c r="A549" s="107" t="n">
        <v>4</v>
      </c>
      <c r="B549" s="114" t="n">
        <v>36.91</v>
      </c>
      <c r="C549" s="114" t="n">
        <v>60.9</v>
      </c>
      <c r="D549" s="114" t="n">
        <v>167.33</v>
      </c>
      <c r="E549" s="114" t="n">
        <v>152.5</v>
      </c>
      <c r="F549" s="114" t="n">
        <v>15.66</v>
      </c>
      <c r="G549" s="114" t="n">
        <v>386.5</v>
      </c>
      <c r="H549" s="114" t="n">
        <v>854.7</v>
      </c>
      <c r="I549" s="114" t="n">
        <v>381.67</v>
      </c>
      <c r="J549" s="114" t="n">
        <v>527.6</v>
      </c>
      <c r="K549" s="114" t="n">
        <v>732.4</v>
      </c>
      <c r="L549" s="114" t="n">
        <v>865.83</v>
      </c>
      <c r="M549" s="114" t="n">
        <v>676.95</v>
      </c>
      <c r="N549" s="114" t="n">
        <v>672.45</v>
      </c>
      <c r="O549" s="114" t="n">
        <v>614.71</v>
      </c>
      <c r="P549" s="114" t="n">
        <v>680.38</v>
      </c>
      <c r="Q549" s="114" t="n">
        <v>395.05</v>
      </c>
      <c r="R549" s="114" t="n">
        <v>3.24</v>
      </c>
      <c r="S549" s="114" t="n">
        <v>0</v>
      </c>
      <c r="T549" s="114" t="n">
        <v>2.82</v>
      </c>
      <c r="U549" s="114" t="n">
        <v>141.19</v>
      </c>
      <c r="V549" s="114" t="n">
        <v>160.53</v>
      </c>
      <c r="W549" s="114" t="n">
        <v>852.38</v>
      </c>
      <c r="X549" s="114" t="n">
        <v>1090.69</v>
      </c>
      <c r="Y549" s="114" t="n">
        <v>1046.06</v>
      </c>
    </row>
    <row r="550" customFormat="false" ht="15" hidden="false" customHeight="false" outlineLevel="0" collapsed="false">
      <c r="A550" s="107" t="n">
        <v>5</v>
      </c>
      <c r="B550" s="114" t="n">
        <v>116.94</v>
      </c>
      <c r="C550" s="114" t="n">
        <v>119.47</v>
      </c>
      <c r="D550" s="114" t="n">
        <v>138.41</v>
      </c>
      <c r="E550" s="114" t="n">
        <v>84.81</v>
      </c>
      <c r="F550" s="114" t="n">
        <v>0</v>
      </c>
      <c r="G550" s="114" t="n">
        <v>6.37</v>
      </c>
      <c r="H550" s="114" t="n">
        <v>94.31</v>
      </c>
      <c r="I550" s="114" t="n">
        <v>391.12</v>
      </c>
      <c r="J550" s="114" t="n">
        <v>327.07</v>
      </c>
      <c r="K550" s="114" t="n">
        <v>331.79</v>
      </c>
      <c r="L550" s="114" t="n">
        <v>315</v>
      </c>
      <c r="M550" s="114" t="n">
        <v>118.29</v>
      </c>
      <c r="N550" s="114" t="n">
        <v>234.47</v>
      </c>
      <c r="O550" s="114" t="n">
        <v>452.89</v>
      </c>
      <c r="P550" s="114" t="n">
        <v>534.31</v>
      </c>
      <c r="Q550" s="114" t="n">
        <v>335.54</v>
      </c>
      <c r="R550" s="114" t="n">
        <v>0</v>
      </c>
      <c r="S550" s="114" t="n">
        <v>0</v>
      </c>
      <c r="T550" s="114" t="n">
        <v>328.66</v>
      </c>
      <c r="U550" s="114" t="n">
        <v>323.74</v>
      </c>
      <c r="V550" s="114" t="n">
        <v>288.53</v>
      </c>
      <c r="W550" s="114" t="n">
        <v>653.68</v>
      </c>
      <c r="X550" s="114" t="n">
        <v>110.94</v>
      </c>
      <c r="Y550" s="114" t="n">
        <v>59.41</v>
      </c>
    </row>
    <row r="551" customFormat="false" ht="15" hidden="false" customHeight="false" outlineLevel="0" collapsed="false">
      <c r="A551" s="107" t="n">
        <v>6</v>
      </c>
      <c r="B551" s="114" t="n">
        <v>238.7</v>
      </c>
      <c r="C551" s="114" t="n">
        <v>216.91</v>
      </c>
      <c r="D551" s="114" t="n">
        <v>205.23</v>
      </c>
      <c r="E551" s="114" t="n">
        <v>1.1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158.88</v>
      </c>
      <c r="L551" s="114" t="n">
        <v>462.61</v>
      </c>
      <c r="M551" s="114" t="n">
        <v>2.73</v>
      </c>
      <c r="N551" s="114" t="n">
        <v>3.71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17.61</v>
      </c>
      <c r="U551" s="114" t="n">
        <v>704.3</v>
      </c>
      <c r="V551" s="114" t="n">
        <v>635.54</v>
      </c>
      <c r="W551" s="114" t="n">
        <v>172.25</v>
      </c>
      <c r="X551" s="114" t="n">
        <v>10.89</v>
      </c>
      <c r="Y551" s="114" t="n">
        <v>0</v>
      </c>
    </row>
    <row r="552" customFormat="false" ht="15" hidden="false" customHeight="false" outlineLevel="0" collapsed="false">
      <c r="A552" s="107" t="n">
        <v>7</v>
      </c>
      <c r="B552" s="114" t="n">
        <v>290.27</v>
      </c>
      <c r="C552" s="114" t="n">
        <v>173.47</v>
      </c>
      <c r="D552" s="114" t="n">
        <v>69.18</v>
      </c>
      <c r="E552" s="114" t="n">
        <v>13.04</v>
      </c>
      <c r="F552" s="114" t="n">
        <v>0</v>
      </c>
      <c r="G552" s="114" t="n">
        <v>15.63</v>
      </c>
      <c r="H552" s="114" t="n">
        <v>0</v>
      </c>
      <c r="I552" s="114" t="n">
        <v>437.41</v>
      </c>
      <c r="J552" s="114" t="n">
        <v>476.97</v>
      </c>
      <c r="K552" s="114" t="n">
        <v>435.19</v>
      </c>
      <c r="L552" s="114" t="n">
        <v>258.29</v>
      </c>
      <c r="M552" s="114" t="n">
        <v>81.5</v>
      </c>
      <c r="N552" s="114" t="n">
        <v>29.01</v>
      </c>
      <c r="O552" s="114" t="n">
        <v>12.92</v>
      </c>
      <c r="P552" s="114" t="n">
        <v>9.25</v>
      </c>
      <c r="Q552" s="114" t="n">
        <v>77.63</v>
      </c>
      <c r="R552" s="114" t="n">
        <v>0</v>
      </c>
      <c r="S552" s="114" t="n">
        <v>39.45</v>
      </c>
      <c r="T552" s="114" t="n">
        <v>103.44</v>
      </c>
      <c r="U552" s="114" t="n">
        <v>431.06</v>
      </c>
      <c r="V552" s="114" t="n">
        <v>722.1</v>
      </c>
      <c r="W552" s="114" t="n">
        <v>1067.76</v>
      </c>
      <c r="X552" s="114" t="n">
        <v>1014.78</v>
      </c>
      <c r="Y552" s="114" t="n">
        <v>77.49</v>
      </c>
    </row>
    <row r="553" customFormat="false" ht="15" hidden="false" customHeight="false" outlineLevel="0" collapsed="false">
      <c r="A553" s="107" t="n">
        <v>8</v>
      </c>
      <c r="B553" s="114" t="n">
        <v>149.27</v>
      </c>
      <c r="C553" s="114" t="n">
        <v>35.25</v>
      </c>
      <c r="D553" s="114" t="n">
        <v>45.13</v>
      </c>
      <c r="E553" s="114" t="n">
        <v>0</v>
      </c>
      <c r="F553" s="114" t="n">
        <v>0</v>
      </c>
      <c r="G553" s="114" t="n">
        <v>8.48</v>
      </c>
      <c r="H553" s="114" t="n">
        <v>0</v>
      </c>
      <c r="I553" s="114" t="n">
        <v>10.96</v>
      </c>
      <c r="J553" s="114" t="n">
        <v>464.12</v>
      </c>
      <c r="K553" s="114" t="n">
        <v>431.51</v>
      </c>
      <c r="L553" s="114" t="n">
        <v>59.42</v>
      </c>
      <c r="M553" s="114" t="n">
        <v>59.93</v>
      </c>
      <c r="N553" s="114" t="n">
        <v>479.65</v>
      </c>
      <c r="O553" s="114" t="n">
        <v>515.49</v>
      </c>
      <c r="P553" s="114" t="n">
        <v>533.15</v>
      </c>
      <c r="Q553" s="114" t="n">
        <v>339.73</v>
      </c>
      <c r="R553" s="114" t="n">
        <v>16.66</v>
      </c>
      <c r="S553" s="114" t="n">
        <v>3.65</v>
      </c>
      <c r="T553" s="114" t="n">
        <v>7.12</v>
      </c>
      <c r="U553" s="114" t="n">
        <v>98.38</v>
      </c>
      <c r="V553" s="114" t="n">
        <v>544.55</v>
      </c>
      <c r="W553" s="114" t="n">
        <v>926.25</v>
      </c>
      <c r="X553" s="114" t="n">
        <v>883.69</v>
      </c>
      <c r="Y553" s="114" t="n">
        <v>12.33</v>
      </c>
    </row>
    <row r="554" customFormat="false" ht="15" hidden="false" customHeight="false" outlineLevel="0" collapsed="false">
      <c r="A554" s="107" t="n">
        <v>9</v>
      </c>
      <c r="B554" s="114" t="n">
        <v>0</v>
      </c>
      <c r="C554" s="114" t="n">
        <v>0</v>
      </c>
      <c r="D554" s="114" t="n">
        <v>0</v>
      </c>
      <c r="E554" s="114" t="n">
        <v>0.59</v>
      </c>
      <c r="F554" s="114" t="n">
        <v>0</v>
      </c>
      <c r="G554" s="114" t="n">
        <v>100.58</v>
      </c>
      <c r="H554" s="114" t="n">
        <v>58.33</v>
      </c>
      <c r="I554" s="114" t="n">
        <v>147.43</v>
      </c>
      <c r="J554" s="114" t="n">
        <v>531.41</v>
      </c>
      <c r="K554" s="114" t="n">
        <v>126.01</v>
      </c>
      <c r="L554" s="114" t="n">
        <v>14.88</v>
      </c>
      <c r="M554" s="114" t="n">
        <v>40.12</v>
      </c>
      <c r="N554" s="114" t="n">
        <v>20.24</v>
      </c>
      <c r="O554" s="114" t="n">
        <v>40.14</v>
      </c>
      <c r="P554" s="114" t="n">
        <v>5.73</v>
      </c>
      <c r="Q554" s="114" t="n">
        <v>0</v>
      </c>
      <c r="R554" s="114" t="n">
        <v>0</v>
      </c>
      <c r="S554" s="114" t="n">
        <v>0</v>
      </c>
      <c r="T554" s="114" t="n">
        <v>0</v>
      </c>
      <c r="U554" s="114" t="n">
        <v>0</v>
      </c>
      <c r="V554" s="114" t="n">
        <v>56.85</v>
      </c>
      <c r="W554" s="114" t="n">
        <v>28.28</v>
      </c>
      <c r="X554" s="114" t="n">
        <v>77.92</v>
      </c>
      <c r="Y554" s="114" t="n">
        <v>48.82</v>
      </c>
    </row>
    <row r="555" customFormat="false" ht="15" hidden="false" customHeight="false" outlineLevel="0" collapsed="false">
      <c r="A555" s="107" t="n">
        <v>10</v>
      </c>
      <c r="B555" s="114" t="n">
        <v>24.75</v>
      </c>
      <c r="C555" s="114" t="n">
        <v>72.76</v>
      </c>
      <c r="D555" s="114" t="n">
        <v>1.65</v>
      </c>
      <c r="E555" s="114" t="n">
        <v>0.09</v>
      </c>
      <c r="F555" s="114" t="n">
        <v>0.01</v>
      </c>
      <c r="G555" s="114" t="n">
        <v>74.55</v>
      </c>
      <c r="H555" s="114" t="n">
        <v>0</v>
      </c>
      <c r="I555" s="114" t="n">
        <v>38.72</v>
      </c>
      <c r="J555" s="114" t="n">
        <v>178.19</v>
      </c>
      <c r="K555" s="114" t="n">
        <v>192.52</v>
      </c>
      <c r="L555" s="114" t="n">
        <v>229.78</v>
      </c>
      <c r="M555" s="114" t="n">
        <v>233.63</v>
      </c>
      <c r="N555" s="114" t="n">
        <v>78.18</v>
      </c>
      <c r="O555" s="114" t="n">
        <v>77.13</v>
      </c>
      <c r="P555" s="114" t="n">
        <v>103.86</v>
      </c>
      <c r="Q555" s="114" t="n">
        <v>0</v>
      </c>
      <c r="R555" s="114" t="n">
        <v>0</v>
      </c>
      <c r="S555" s="114" t="n">
        <v>0</v>
      </c>
      <c r="T555" s="114" t="n">
        <v>0</v>
      </c>
      <c r="U555" s="114" t="n">
        <v>79.85</v>
      </c>
      <c r="V555" s="114" t="n">
        <v>48.98</v>
      </c>
      <c r="W555" s="114" t="n">
        <v>37.25</v>
      </c>
      <c r="X555" s="114" t="n">
        <v>65.69</v>
      </c>
      <c r="Y555" s="114" t="n">
        <v>7.62</v>
      </c>
    </row>
    <row r="556" customFormat="false" ht="15" hidden="false" customHeight="false" outlineLevel="0" collapsed="false">
      <c r="A556" s="107" t="n">
        <v>11</v>
      </c>
      <c r="B556" s="114" t="n">
        <v>1.26</v>
      </c>
      <c r="C556" s="114" t="n">
        <v>12.9</v>
      </c>
      <c r="D556" s="114" t="n">
        <v>6.48</v>
      </c>
      <c r="E556" s="114" t="n">
        <v>13.61</v>
      </c>
      <c r="F556" s="114" t="n">
        <v>1.27</v>
      </c>
      <c r="G556" s="114" t="n">
        <v>0</v>
      </c>
      <c r="H556" s="114" t="n">
        <v>0</v>
      </c>
      <c r="I556" s="114" t="n">
        <v>373.63</v>
      </c>
      <c r="J556" s="114" t="n">
        <v>33.88</v>
      </c>
      <c r="K556" s="114" t="n">
        <v>296.29</v>
      </c>
      <c r="L556" s="114" t="n">
        <v>676.29</v>
      </c>
      <c r="M556" s="114" t="n">
        <v>703.06</v>
      </c>
      <c r="N556" s="114" t="n">
        <v>666.22</v>
      </c>
      <c r="O556" s="114" t="n">
        <v>624.34</v>
      </c>
      <c r="P556" s="114" t="n">
        <v>801.74</v>
      </c>
      <c r="Q556" s="114" t="n">
        <v>7.05</v>
      </c>
      <c r="R556" s="114" t="n">
        <v>0</v>
      </c>
      <c r="S556" s="114" t="n">
        <v>0</v>
      </c>
      <c r="T556" s="114" t="n">
        <v>0</v>
      </c>
      <c r="U556" s="114" t="n">
        <v>3.83</v>
      </c>
      <c r="V556" s="114" t="n">
        <v>268.99</v>
      </c>
      <c r="W556" s="114" t="n">
        <v>39.35</v>
      </c>
      <c r="X556" s="114" t="n">
        <v>753.4</v>
      </c>
      <c r="Y556" s="114" t="n">
        <v>663.65</v>
      </c>
    </row>
    <row r="557" customFormat="false" ht="15" hidden="false" customHeight="false" outlineLevel="0" collapsed="false">
      <c r="A557" s="107" t="n">
        <v>12</v>
      </c>
      <c r="B557" s="114" t="n">
        <v>15.35</v>
      </c>
      <c r="C557" s="114" t="n">
        <v>0.52</v>
      </c>
      <c r="D557" s="114" t="n">
        <v>0</v>
      </c>
      <c r="E557" s="114" t="n">
        <v>62.78</v>
      </c>
      <c r="F557" s="114" t="n">
        <v>910.98</v>
      </c>
      <c r="G557" s="114" t="n">
        <v>49.57</v>
      </c>
      <c r="H557" s="114" t="n">
        <v>0</v>
      </c>
      <c r="I557" s="114" t="n">
        <v>0</v>
      </c>
      <c r="J557" s="114" t="n">
        <v>0.31</v>
      </c>
      <c r="K557" s="114" t="n">
        <v>0.03</v>
      </c>
      <c r="L557" s="114" t="n">
        <v>51.22</v>
      </c>
      <c r="M557" s="114" t="n">
        <v>137.25</v>
      </c>
      <c r="N557" s="114" t="n">
        <v>8.5</v>
      </c>
      <c r="O557" s="114" t="n">
        <v>0</v>
      </c>
      <c r="P557" s="114" t="n">
        <v>0</v>
      </c>
      <c r="Q557" s="114" t="n">
        <v>43.83</v>
      </c>
      <c r="R557" s="114" t="n">
        <v>0</v>
      </c>
      <c r="S557" s="114" t="n">
        <v>0</v>
      </c>
      <c r="T557" s="114" t="n">
        <v>0</v>
      </c>
      <c r="U557" s="114" t="n">
        <v>369.81</v>
      </c>
      <c r="V557" s="114" t="n">
        <v>670.85</v>
      </c>
      <c r="W557" s="114" t="n">
        <v>1079.11</v>
      </c>
      <c r="X557" s="114" t="n">
        <v>929.94</v>
      </c>
      <c r="Y557" s="114" t="n">
        <v>18</v>
      </c>
    </row>
    <row r="558" customFormat="false" ht="15" hidden="false" customHeight="false" outlineLevel="0" collapsed="false">
      <c r="A558" s="107" t="n">
        <v>13</v>
      </c>
      <c r="B558" s="114" t="n">
        <v>0</v>
      </c>
      <c r="C558" s="114" t="n">
        <v>0</v>
      </c>
      <c r="D558" s="114" t="n">
        <v>0</v>
      </c>
      <c r="E558" s="114" t="n">
        <v>0</v>
      </c>
      <c r="F558" s="114" t="n">
        <v>0</v>
      </c>
      <c r="G558" s="114" t="n">
        <v>229.33</v>
      </c>
      <c r="H558" s="114" t="n">
        <v>245.36</v>
      </c>
      <c r="I558" s="114" t="n">
        <v>245.67</v>
      </c>
      <c r="J558" s="114" t="n">
        <v>0</v>
      </c>
      <c r="K558" s="114" t="n">
        <v>7.11</v>
      </c>
      <c r="L558" s="114" t="n">
        <v>35.61</v>
      </c>
      <c r="M558" s="114" t="n">
        <v>34.62</v>
      </c>
      <c r="N558" s="114" t="n">
        <v>265.83</v>
      </c>
      <c r="O558" s="114" t="n">
        <v>326.02</v>
      </c>
      <c r="P558" s="114" t="n">
        <v>423.96</v>
      </c>
      <c r="Q558" s="114" t="n">
        <v>160.67</v>
      </c>
      <c r="R558" s="114" t="n">
        <v>26.96</v>
      </c>
      <c r="S558" s="114" t="n">
        <v>18.07</v>
      </c>
      <c r="T558" s="114" t="n">
        <v>0</v>
      </c>
      <c r="U558" s="114" t="n">
        <v>605.73</v>
      </c>
      <c r="V558" s="114" t="n">
        <v>104.55</v>
      </c>
      <c r="W558" s="114" t="n">
        <v>122.39</v>
      </c>
      <c r="X558" s="114" t="n">
        <v>581.37</v>
      </c>
      <c r="Y558" s="114" t="n">
        <v>303.86</v>
      </c>
    </row>
    <row r="559" customFormat="false" ht="15" hidden="false" customHeight="false" outlineLevel="0" collapsed="false">
      <c r="A559" s="107" t="n">
        <v>14</v>
      </c>
      <c r="B559" s="114" t="n">
        <v>91.86</v>
      </c>
      <c r="C559" s="114" t="n">
        <v>83.82</v>
      </c>
      <c r="D559" s="114" t="n">
        <v>0</v>
      </c>
      <c r="E559" s="114" t="n">
        <v>0</v>
      </c>
      <c r="F559" s="114" t="n">
        <v>0</v>
      </c>
      <c r="G559" s="114" t="n">
        <v>276.19</v>
      </c>
      <c r="H559" s="114" t="n">
        <v>86.39</v>
      </c>
      <c r="I559" s="114" t="n">
        <v>295.01</v>
      </c>
      <c r="J559" s="114" t="n">
        <v>272.24</v>
      </c>
      <c r="K559" s="114" t="n">
        <v>292.06</v>
      </c>
      <c r="L559" s="114" t="n">
        <v>282.58</v>
      </c>
      <c r="M559" s="114" t="n">
        <v>301.2</v>
      </c>
      <c r="N559" s="114" t="n">
        <v>754</v>
      </c>
      <c r="O559" s="114" t="n">
        <v>739.2</v>
      </c>
      <c r="P559" s="114" t="n">
        <v>544.27</v>
      </c>
      <c r="Q559" s="114" t="n">
        <v>225.38</v>
      </c>
      <c r="R559" s="114" t="n">
        <v>0</v>
      </c>
      <c r="S559" s="114" t="n">
        <v>0</v>
      </c>
      <c r="T559" s="114" t="n">
        <v>0</v>
      </c>
      <c r="U559" s="114" t="n">
        <v>186.62</v>
      </c>
      <c r="V559" s="114" t="n">
        <v>43.51</v>
      </c>
      <c r="W559" s="114" t="n">
        <v>198.38</v>
      </c>
      <c r="X559" s="114" t="n">
        <v>201.66</v>
      </c>
      <c r="Y559" s="114" t="n">
        <v>1053.44</v>
      </c>
    </row>
    <row r="560" customFormat="false" ht="15" hidden="false" customHeight="false" outlineLevel="0" collapsed="false">
      <c r="A560" s="107" t="n">
        <v>15</v>
      </c>
      <c r="B560" s="114" t="n">
        <v>84.02</v>
      </c>
      <c r="C560" s="114" t="n">
        <v>57.97</v>
      </c>
      <c r="D560" s="114" t="n">
        <v>11.88</v>
      </c>
      <c r="E560" s="114" t="n">
        <v>0.28</v>
      </c>
      <c r="F560" s="114" t="n">
        <v>4.89</v>
      </c>
      <c r="G560" s="114" t="n">
        <v>28.46</v>
      </c>
      <c r="H560" s="114" t="n">
        <v>0</v>
      </c>
      <c r="I560" s="114" t="n">
        <v>10.68</v>
      </c>
      <c r="J560" s="114" t="n">
        <v>0</v>
      </c>
      <c r="K560" s="114" t="n">
        <v>88.63</v>
      </c>
      <c r="L560" s="114" t="n">
        <v>93.79</v>
      </c>
      <c r="M560" s="114" t="n">
        <v>27.31</v>
      </c>
      <c r="N560" s="114" t="n">
        <v>49.21</v>
      </c>
      <c r="O560" s="114" t="n">
        <v>7.43</v>
      </c>
      <c r="P560" s="114" t="n">
        <v>0</v>
      </c>
      <c r="Q560" s="114" t="n">
        <v>0</v>
      </c>
      <c r="R560" s="114" t="n">
        <v>0</v>
      </c>
      <c r="S560" s="114" t="n">
        <v>0</v>
      </c>
      <c r="T560" s="114" t="n">
        <v>0</v>
      </c>
      <c r="U560" s="114" t="n">
        <v>11.26</v>
      </c>
      <c r="V560" s="114" t="n">
        <v>52.79</v>
      </c>
      <c r="W560" s="114" t="n">
        <v>12.22</v>
      </c>
      <c r="X560" s="114" t="n">
        <v>166.23</v>
      </c>
      <c r="Y560" s="114" t="n">
        <v>92.1</v>
      </c>
    </row>
    <row r="561" customFormat="false" ht="15" hidden="false" customHeight="false" outlineLevel="0" collapsed="false">
      <c r="A561" s="107" t="n">
        <v>16</v>
      </c>
      <c r="B561" s="114" t="n">
        <v>83.25</v>
      </c>
      <c r="C561" s="114" t="n">
        <v>44.48</v>
      </c>
      <c r="D561" s="114" t="n">
        <v>0</v>
      </c>
      <c r="E561" s="114" t="n">
        <v>0</v>
      </c>
      <c r="F561" s="114" t="n">
        <v>0</v>
      </c>
      <c r="G561" s="114" t="n">
        <v>0.7</v>
      </c>
      <c r="H561" s="114" t="n">
        <v>0</v>
      </c>
      <c r="I561" s="114" t="n">
        <v>0</v>
      </c>
      <c r="J561" s="114" t="n">
        <v>57.18</v>
      </c>
      <c r="K561" s="114" t="n">
        <v>52.33</v>
      </c>
      <c r="L561" s="114" t="n">
        <v>52.07</v>
      </c>
      <c r="M561" s="114" t="n">
        <v>55.81</v>
      </c>
      <c r="N561" s="114" t="n">
        <v>59.09</v>
      </c>
      <c r="O561" s="114" t="n">
        <v>51.93</v>
      </c>
      <c r="P561" s="114" t="n">
        <v>42.03</v>
      </c>
      <c r="Q561" s="114" t="n">
        <v>0</v>
      </c>
      <c r="R561" s="114" t="n">
        <v>0</v>
      </c>
      <c r="S561" s="114" t="n">
        <v>0</v>
      </c>
      <c r="T561" s="114" t="n">
        <v>220.91</v>
      </c>
      <c r="U561" s="114" t="n">
        <v>5.96</v>
      </c>
      <c r="V561" s="114" t="n">
        <v>13.54</v>
      </c>
      <c r="W561" s="114" t="n">
        <v>299.83</v>
      </c>
      <c r="X561" s="114" t="n">
        <v>1083.01</v>
      </c>
      <c r="Y561" s="114" t="n">
        <v>1079.24</v>
      </c>
    </row>
    <row r="562" customFormat="false" ht="15" hidden="false" customHeight="false" outlineLevel="0" collapsed="false">
      <c r="A562" s="107" t="n">
        <v>17</v>
      </c>
      <c r="B562" s="114" t="n">
        <v>41.86</v>
      </c>
      <c r="C562" s="114" t="n">
        <v>12.08</v>
      </c>
      <c r="D562" s="114" t="n">
        <v>15.7</v>
      </c>
      <c r="E562" s="114" t="n">
        <v>1.7</v>
      </c>
      <c r="F562" s="114" t="n">
        <v>0</v>
      </c>
      <c r="G562" s="114" t="n">
        <v>0</v>
      </c>
      <c r="H562" s="114" t="n">
        <v>0</v>
      </c>
      <c r="I562" s="114" t="n">
        <v>8.78</v>
      </c>
      <c r="J562" s="114" t="n">
        <v>0</v>
      </c>
      <c r="K562" s="114" t="n">
        <v>0.41</v>
      </c>
      <c r="L562" s="114" t="n">
        <v>0</v>
      </c>
      <c r="M562" s="114" t="n">
        <v>0</v>
      </c>
      <c r="N562" s="114" t="n">
        <v>0</v>
      </c>
      <c r="O562" s="114" t="n">
        <v>0</v>
      </c>
      <c r="P562" s="114" t="n">
        <v>0</v>
      </c>
      <c r="Q562" s="114" t="n">
        <v>0</v>
      </c>
      <c r="R562" s="114" t="n">
        <v>0</v>
      </c>
      <c r="S562" s="114" t="n">
        <v>0</v>
      </c>
      <c r="T562" s="114" t="n">
        <v>218.16</v>
      </c>
      <c r="U562" s="114" t="n">
        <v>110.63</v>
      </c>
      <c r="V562" s="114" t="n">
        <v>29.07</v>
      </c>
      <c r="W562" s="114" t="n">
        <v>102.3</v>
      </c>
      <c r="X562" s="114" t="n">
        <v>223.25</v>
      </c>
      <c r="Y562" s="114" t="n">
        <v>101.97</v>
      </c>
    </row>
    <row r="563" customFormat="false" ht="15" hidden="false" customHeight="false" outlineLevel="0" collapsed="false">
      <c r="A563" s="107" t="n">
        <v>18</v>
      </c>
      <c r="B563" s="114" t="n">
        <v>64.24</v>
      </c>
      <c r="C563" s="114" t="n">
        <v>36.99</v>
      </c>
      <c r="D563" s="114" t="n">
        <v>73.48</v>
      </c>
      <c r="E563" s="114" t="n">
        <v>0</v>
      </c>
      <c r="F563" s="114" t="n">
        <v>0.35</v>
      </c>
      <c r="G563" s="114" t="n">
        <v>14.06</v>
      </c>
      <c r="H563" s="114" t="n">
        <v>0</v>
      </c>
      <c r="I563" s="114" t="n">
        <v>0</v>
      </c>
      <c r="J563" s="114" t="n">
        <v>2.2</v>
      </c>
      <c r="K563" s="114" t="n">
        <v>3.16</v>
      </c>
      <c r="L563" s="114" t="n">
        <v>0</v>
      </c>
      <c r="M563" s="114" t="n">
        <v>0</v>
      </c>
      <c r="N563" s="114" t="n">
        <v>0</v>
      </c>
      <c r="O563" s="114" t="n">
        <v>0</v>
      </c>
      <c r="P563" s="114" t="n">
        <v>0</v>
      </c>
      <c r="Q563" s="114" t="n">
        <v>0</v>
      </c>
      <c r="R563" s="114" t="n">
        <v>0</v>
      </c>
      <c r="S563" s="114" t="n">
        <v>0</v>
      </c>
      <c r="T563" s="114" t="n">
        <v>1.97</v>
      </c>
      <c r="U563" s="114" t="n">
        <v>27.24</v>
      </c>
      <c r="V563" s="114" t="n">
        <v>0</v>
      </c>
      <c r="W563" s="114" t="n">
        <v>11.85</v>
      </c>
      <c r="X563" s="114" t="n">
        <v>658.53</v>
      </c>
      <c r="Y563" s="114" t="n">
        <v>101.17</v>
      </c>
    </row>
    <row r="564" customFormat="false" ht="15" hidden="false" customHeight="false" outlineLevel="0" collapsed="false">
      <c r="A564" s="107" t="n">
        <v>19</v>
      </c>
      <c r="B564" s="114" t="n">
        <v>12.48</v>
      </c>
      <c r="C564" s="114" t="n">
        <v>143.52</v>
      </c>
      <c r="D564" s="114" t="n">
        <v>82.84</v>
      </c>
      <c r="E564" s="114" t="n">
        <v>21.17</v>
      </c>
      <c r="F564" s="114" t="n">
        <v>27.23</v>
      </c>
      <c r="G564" s="114" t="n">
        <v>0</v>
      </c>
      <c r="H564" s="114" t="n">
        <v>19.43</v>
      </c>
      <c r="I564" s="114" t="n">
        <v>0</v>
      </c>
      <c r="J564" s="114" t="n">
        <v>35.78</v>
      </c>
      <c r="K564" s="114" t="n">
        <v>318.68</v>
      </c>
      <c r="L564" s="114" t="n">
        <v>293.74</v>
      </c>
      <c r="M564" s="114" t="n">
        <v>147.34</v>
      </c>
      <c r="N564" s="114" t="n">
        <v>0</v>
      </c>
      <c r="O564" s="114" t="n">
        <v>0</v>
      </c>
      <c r="P564" s="114" t="n">
        <v>0</v>
      </c>
      <c r="Q564" s="114" t="n">
        <v>23.12</v>
      </c>
      <c r="R564" s="114" t="n">
        <v>0</v>
      </c>
      <c r="S564" s="114" t="n">
        <v>0</v>
      </c>
      <c r="T564" s="114" t="n">
        <v>40.88</v>
      </c>
      <c r="U564" s="114" t="n">
        <v>48.38</v>
      </c>
      <c r="V564" s="114" t="n">
        <v>26.37</v>
      </c>
      <c r="W564" s="114" t="n">
        <v>74.31</v>
      </c>
      <c r="X564" s="114" t="n">
        <v>196.42</v>
      </c>
      <c r="Y564" s="114" t="n">
        <v>91.76</v>
      </c>
    </row>
    <row r="565" customFormat="false" ht="15" hidden="false" customHeight="false" outlineLevel="0" collapsed="false">
      <c r="A565" s="107" t="n">
        <v>20</v>
      </c>
      <c r="B565" s="114" t="n">
        <v>80.47</v>
      </c>
      <c r="C565" s="114" t="n">
        <v>73.86</v>
      </c>
      <c r="D565" s="114" t="n">
        <v>90.82</v>
      </c>
      <c r="E565" s="114" t="n">
        <v>0.12</v>
      </c>
      <c r="F565" s="114" t="n">
        <v>0.27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0</v>
      </c>
      <c r="O565" s="114" t="n">
        <v>0</v>
      </c>
      <c r="P565" s="114" t="n">
        <v>0</v>
      </c>
      <c r="Q565" s="114" t="n">
        <v>0</v>
      </c>
      <c r="R565" s="114" t="n">
        <v>0</v>
      </c>
      <c r="S565" s="114" t="n">
        <v>0.45</v>
      </c>
      <c r="T565" s="114" t="n">
        <v>0</v>
      </c>
      <c r="U565" s="114" t="n">
        <v>0</v>
      </c>
      <c r="V565" s="114" t="n">
        <v>0.56</v>
      </c>
      <c r="W565" s="114" t="n">
        <v>5.94</v>
      </c>
      <c r="X565" s="114" t="n">
        <v>318.91</v>
      </c>
      <c r="Y565" s="114" t="n">
        <v>321.43</v>
      </c>
    </row>
    <row r="566" customFormat="false" ht="15" hidden="false" customHeight="false" outlineLevel="0" collapsed="false">
      <c r="A566" s="107" t="n">
        <v>21</v>
      </c>
      <c r="B566" s="114" t="n">
        <v>105.54</v>
      </c>
      <c r="C566" s="114" t="n">
        <v>96.89</v>
      </c>
      <c r="D566" s="114" t="n">
        <v>122.69</v>
      </c>
      <c r="E566" s="114" t="n">
        <v>70.53</v>
      </c>
      <c r="F566" s="114" t="n">
        <v>0.36</v>
      </c>
      <c r="G566" s="114" t="n">
        <v>0</v>
      </c>
      <c r="H566" s="114" t="n">
        <v>0</v>
      </c>
      <c r="I566" s="114" t="n">
        <v>0</v>
      </c>
      <c r="J566" s="114" t="n">
        <v>0</v>
      </c>
      <c r="K566" s="114" t="n">
        <v>0</v>
      </c>
      <c r="L566" s="114" t="n">
        <v>0</v>
      </c>
      <c r="M566" s="114" t="n">
        <v>0</v>
      </c>
      <c r="N566" s="114" t="n">
        <v>0</v>
      </c>
      <c r="O566" s="114" t="n">
        <v>0</v>
      </c>
      <c r="P566" s="114" t="n">
        <v>7.85</v>
      </c>
      <c r="Q566" s="114" t="n">
        <v>0</v>
      </c>
      <c r="R566" s="114" t="n">
        <v>0</v>
      </c>
      <c r="S566" s="114" t="n">
        <v>0</v>
      </c>
      <c r="T566" s="114" t="n">
        <v>0</v>
      </c>
      <c r="U566" s="114" t="n">
        <v>0.12</v>
      </c>
      <c r="V566" s="114" t="n">
        <v>0</v>
      </c>
      <c r="W566" s="114" t="n">
        <v>0</v>
      </c>
      <c r="X566" s="114" t="n">
        <v>76.38</v>
      </c>
      <c r="Y566" s="114" t="n">
        <v>44.53</v>
      </c>
    </row>
    <row r="567" customFormat="false" ht="15" hidden="false" customHeight="false" outlineLevel="0" collapsed="false">
      <c r="A567" s="107" t="n">
        <v>22</v>
      </c>
      <c r="B567" s="114" t="n">
        <v>138.8</v>
      </c>
      <c r="C567" s="114" t="n">
        <v>10.77</v>
      </c>
      <c r="D567" s="114" t="n">
        <v>18.19</v>
      </c>
      <c r="E567" s="114" t="n">
        <v>0</v>
      </c>
      <c r="F567" s="114" t="n">
        <v>0</v>
      </c>
      <c r="G567" s="114" t="n">
        <v>0</v>
      </c>
      <c r="H567" s="114" t="n">
        <v>79.16</v>
      </c>
      <c r="I567" s="114" t="n">
        <v>12.1</v>
      </c>
      <c r="J567" s="114" t="n">
        <v>8.76</v>
      </c>
      <c r="K567" s="114" t="n">
        <v>8.55</v>
      </c>
      <c r="L567" s="114" t="n">
        <v>1.48</v>
      </c>
      <c r="M567" s="114" t="n">
        <v>35.87</v>
      </c>
      <c r="N567" s="114" t="n">
        <v>0</v>
      </c>
      <c r="O567" s="114" t="n">
        <v>0</v>
      </c>
      <c r="P567" s="114" t="n">
        <v>1.96</v>
      </c>
      <c r="Q567" s="114" t="n">
        <v>2.38</v>
      </c>
      <c r="R567" s="114" t="n">
        <v>80.11</v>
      </c>
      <c r="S567" s="114" t="n">
        <v>50.22</v>
      </c>
      <c r="T567" s="114" t="n">
        <v>11.76</v>
      </c>
      <c r="U567" s="114" t="n">
        <v>0</v>
      </c>
      <c r="V567" s="114" t="n">
        <v>18.78</v>
      </c>
      <c r="W567" s="114" t="n">
        <v>43.37</v>
      </c>
      <c r="X567" s="114" t="n">
        <v>121.96</v>
      </c>
      <c r="Y567" s="114" t="n">
        <v>83.65</v>
      </c>
    </row>
    <row r="568" customFormat="false" ht="15" hidden="false" customHeight="false" outlineLevel="0" collapsed="false">
      <c r="A568" s="107" t="n">
        <v>23</v>
      </c>
      <c r="B568" s="114" t="n">
        <v>41.79</v>
      </c>
      <c r="C568" s="114" t="n">
        <v>108.19</v>
      </c>
      <c r="D568" s="114" t="n">
        <v>21.16</v>
      </c>
      <c r="E568" s="114" t="n">
        <v>0</v>
      </c>
      <c r="F568" s="114" t="n">
        <v>0</v>
      </c>
      <c r="G568" s="114" t="n">
        <v>6.22</v>
      </c>
      <c r="H568" s="114" t="n">
        <v>12.86</v>
      </c>
      <c r="I568" s="114" t="n">
        <v>0</v>
      </c>
      <c r="J568" s="114" t="n">
        <v>0</v>
      </c>
      <c r="K568" s="114" t="n">
        <v>0</v>
      </c>
      <c r="L568" s="114" t="n">
        <v>0</v>
      </c>
      <c r="M568" s="114" t="n">
        <v>43.13</v>
      </c>
      <c r="N568" s="114" t="n">
        <v>0</v>
      </c>
      <c r="O568" s="114" t="n">
        <v>34.15</v>
      </c>
      <c r="P568" s="114" t="n">
        <v>1.3</v>
      </c>
      <c r="Q568" s="114" t="n">
        <v>24.81</v>
      </c>
      <c r="R568" s="114" t="n">
        <v>0</v>
      </c>
      <c r="S568" s="114" t="n">
        <v>0</v>
      </c>
      <c r="T568" s="114" t="n">
        <v>15.12</v>
      </c>
      <c r="U568" s="114" t="n">
        <v>0</v>
      </c>
      <c r="V568" s="114" t="n">
        <v>19.74</v>
      </c>
      <c r="W568" s="114" t="n">
        <v>60.01</v>
      </c>
      <c r="X568" s="114" t="n">
        <v>109.4</v>
      </c>
      <c r="Y568" s="114" t="n">
        <v>53.02</v>
      </c>
    </row>
    <row r="569" customFormat="false" ht="15" hidden="false" customHeight="false" outlineLevel="0" collapsed="false">
      <c r="A569" s="107" t="n">
        <v>24</v>
      </c>
      <c r="B569" s="114" t="n">
        <v>22.68</v>
      </c>
      <c r="C569" s="114" t="n">
        <v>19.11</v>
      </c>
      <c r="D569" s="114" t="n">
        <v>55.46</v>
      </c>
      <c r="E569" s="114" t="n">
        <v>8.17</v>
      </c>
      <c r="F569" s="114" t="n">
        <v>2.9</v>
      </c>
      <c r="G569" s="114" t="n">
        <v>0</v>
      </c>
      <c r="H569" s="114" t="n">
        <v>0</v>
      </c>
      <c r="I569" s="114" t="n">
        <v>0</v>
      </c>
      <c r="J569" s="114" t="n">
        <v>0.42</v>
      </c>
      <c r="K569" s="114" t="n">
        <v>24.16</v>
      </c>
      <c r="L569" s="114" t="n">
        <v>30.28</v>
      </c>
      <c r="M569" s="114" t="n">
        <v>0</v>
      </c>
      <c r="N569" s="114" t="n">
        <v>32.78</v>
      </c>
      <c r="O569" s="114" t="n">
        <v>5.2</v>
      </c>
      <c r="P569" s="114" t="n">
        <v>0</v>
      </c>
      <c r="Q569" s="114" t="n">
        <v>28.94</v>
      </c>
      <c r="R569" s="114" t="n">
        <v>0</v>
      </c>
      <c r="S569" s="114" t="n">
        <v>1.47</v>
      </c>
      <c r="T569" s="114" t="n">
        <v>32.49</v>
      </c>
      <c r="U569" s="114" t="n">
        <v>17.95</v>
      </c>
      <c r="V569" s="114" t="n">
        <v>43.45</v>
      </c>
      <c r="W569" s="114" t="n">
        <v>84.61</v>
      </c>
      <c r="X569" s="114" t="n">
        <v>159.38</v>
      </c>
      <c r="Y569" s="114" t="n">
        <v>27.89</v>
      </c>
    </row>
    <row r="570" customFormat="false" ht="15" hidden="false" customHeight="false" outlineLevel="0" collapsed="false">
      <c r="A570" s="107" t="n">
        <v>25</v>
      </c>
      <c r="B570" s="114" t="n">
        <v>96.07</v>
      </c>
      <c r="C570" s="114" t="n">
        <v>56.98</v>
      </c>
      <c r="D570" s="114" t="n">
        <v>76.09</v>
      </c>
      <c r="E570" s="114" t="n">
        <v>6.4</v>
      </c>
      <c r="F570" s="114" t="n">
        <v>0</v>
      </c>
      <c r="G570" s="114" t="n">
        <v>0</v>
      </c>
      <c r="H570" s="114" t="n">
        <v>2.66</v>
      </c>
      <c r="I570" s="114" t="n">
        <v>0.29</v>
      </c>
      <c r="J570" s="114" t="n">
        <v>0</v>
      </c>
      <c r="K570" s="114" t="n">
        <v>0</v>
      </c>
      <c r="L570" s="114" t="n">
        <v>16.22</v>
      </c>
      <c r="M570" s="114" t="n">
        <v>0</v>
      </c>
      <c r="N570" s="114" t="n">
        <v>0</v>
      </c>
      <c r="O570" s="114" t="n">
        <v>0</v>
      </c>
      <c r="P570" s="114" t="n">
        <v>0</v>
      </c>
      <c r="Q570" s="114" t="n">
        <v>0</v>
      </c>
      <c r="R570" s="114" t="n">
        <v>12.01</v>
      </c>
      <c r="S570" s="114" t="n">
        <v>0</v>
      </c>
      <c r="T570" s="114" t="n">
        <v>0</v>
      </c>
      <c r="U570" s="114" t="n">
        <v>0</v>
      </c>
      <c r="V570" s="114" t="n">
        <v>25.21</v>
      </c>
      <c r="W570" s="114" t="n">
        <v>71.09</v>
      </c>
      <c r="X570" s="114" t="n">
        <v>51.12</v>
      </c>
      <c r="Y570" s="114" t="n">
        <v>0</v>
      </c>
    </row>
    <row r="571" customFormat="false" ht="15" hidden="false" customHeight="false" outlineLevel="0" collapsed="false">
      <c r="A571" s="107" t="n">
        <v>26</v>
      </c>
      <c r="B571" s="114" t="n">
        <v>10.48</v>
      </c>
      <c r="C571" s="114" t="n">
        <v>25.64</v>
      </c>
      <c r="D571" s="114" t="n">
        <v>22.99</v>
      </c>
      <c r="E571" s="114" t="n">
        <v>0</v>
      </c>
      <c r="F571" s="114" t="n">
        <v>0</v>
      </c>
      <c r="G571" s="114" t="n">
        <v>0</v>
      </c>
      <c r="H571" s="114" t="n">
        <v>0</v>
      </c>
      <c r="I571" s="114" t="n">
        <v>0</v>
      </c>
      <c r="J571" s="114" t="n">
        <v>21.43</v>
      </c>
      <c r="K571" s="114" t="n">
        <v>15.12</v>
      </c>
      <c r="L571" s="114" t="n">
        <v>0</v>
      </c>
      <c r="M571" s="114" t="n">
        <v>19.44</v>
      </c>
      <c r="N571" s="114" t="n">
        <v>117.68</v>
      </c>
      <c r="O571" s="114" t="n">
        <v>34.17</v>
      </c>
      <c r="P571" s="114" t="n">
        <v>5.1</v>
      </c>
      <c r="Q571" s="114" t="n">
        <v>0</v>
      </c>
      <c r="R571" s="114" t="n">
        <v>0</v>
      </c>
      <c r="S571" s="114" t="n">
        <v>0</v>
      </c>
      <c r="T571" s="114" t="n">
        <v>0</v>
      </c>
      <c r="U571" s="114" t="n">
        <v>0</v>
      </c>
      <c r="V571" s="114" t="n">
        <v>24.21</v>
      </c>
      <c r="W571" s="114" t="n">
        <v>31.99</v>
      </c>
      <c r="X571" s="114" t="n">
        <v>23.12</v>
      </c>
      <c r="Y571" s="114" t="n">
        <v>0.15</v>
      </c>
    </row>
    <row r="572" customFormat="false" ht="15" hidden="false" customHeight="false" outlineLevel="0" collapsed="false">
      <c r="A572" s="107" t="n">
        <v>27</v>
      </c>
      <c r="B572" s="114" t="n">
        <v>7.24</v>
      </c>
      <c r="C572" s="114" t="n">
        <v>0</v>
      </c>
      <c r="D572" s="114" t="n">
        <v>0</v>
      </c>
      <c r="E572" s="114" t="n">
        <v>0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0</v>
      </c>
      <c r="K572" s="114" t="n">
        <v>0</v>
      </c>
      <c r="L572" s="114" t="n">
        <v>0</v>
      </c>
      <c r="M572" s="114" t="n">
        <v>0</v>
      </c>
      <c r="N572" s="114" t="n">
        <v>5.87</v>
      </c>
      <c r="O572" s="114" t="n">
        <v>0</v>
      </c>
      <c r="P572" s="114" t="n">
        <v>0</v>
      </c>
      <c r="Q572" s="114" t="n">
        <v>0</v>
      </c>
      <c r="R572" s="114" t="n">
        <v>0</v>
      </c>
      <c r="S572" s="114" t="n">
        <v>0</v>
      </c>
      <c r="T572" s="114" t="n">
        <v>0</v>
      </c>
      <c r="U572" s="114" t="n">
        <v>0</v>
      </c>
      <c r="V572" s="114" t="n">
        <v>0</v>
      </c>
      <c r="W572" s="114" t="n">
        <v>0</v>
      </c>
      <c r="X572" s="114" t="n">
        <v>0</v>
      </c>
      <c r="Y572" s="114" t="n">
        <v>0</v>
      </c>
    </row>
    <row r="573" customFormat="false" ht="15" hidden="false" customHeight="false" outlineLevel="0" collapsed="false">
      <c r="A573" s="107" t="n">
        <v>28</v>
      </c>
      <c r="B573" s="114" t="n">
        <v>21.27</v>
      </c>
      <c r="C573" s="114" t="n">
        <v>36.88</v>
      </c>
      <c r="D573" s="114" t="n">
        <v>0</v>
      </c>
      <c r="E573" s="114" t="n">
        <v>3.1</v>
      </c>
      <c r="F573" s="114" t="n">
        <v>0</v>
      </c>
      <c r="G573" s="114" t="n">
        <v>202.08</v>
      </c>
      <c r="H573" s="114" t="n">
        <v>517.69</v>
      </c>
      <c r="I573" s="114" t="n">
        <v>481.39</v>
      </c>
      <c r="J573" s="114" t="n">
        <v>536.94</v>
      </c>
      <c r="K573" s="114" t="n">
        <v>563.17</v>
      </c>
      <c r="L573" s="114" t="n">
        <v>541.77</v>
      </c>
      <c r="M573" s="114" t="n">
        <v>615.85</v>
      </c>
      <c r="N573" s="114" t="n">
        <v>338.87</v>
      </c>
      <c r="O573" s="114" t="n">
        <v>0</v>
      </c>
      <c r="P573" s="114" t="n">
        <v>0</v>
      </c>
      <c r="Q573" s="114" t="n">
        <v>0</v>
      </c>
      <c r="R573" s="114" t="n">
        <v>1.27</v>
      </c>
      <c r="S573" s="114" t="n">
        <v>16.15</v>
      </c>
      <c r="T573" s="114" t="n">
        <v>2.4</v>
      </c>
      <c r="U573" s="114" t="n">
        <v>37.41</v>
      </c>
      <c r="V573" s="114" t="n">
        <v>143.72</v>
      </c>
      <c r="W573" s="114" t="n">
        <v>250.52</v>
      </c>
      <c r="X573" s="114" t="n">
        <v>186.93</v>
      </c>
      <c r="Y573" s="114" t="n">
        <v>164.48</v>
      </c>
    </row>
    <row r="574" customFormat="false" ht="15" hidden="false" customHeight="false" outlineLevel="0" collapsed="false">
      <c r="A574" s="107" t="n">
        <v>29</v>
      </c>
      <c r="B574" s="114" t="n">
        <v>216.19</v>
      </c>
      <c r="C574" s="114" t="n">
        <v>180.74</v>
      </c>
      <c r="D574" s="114" t="n">
        <v>273.39</v>
      </c>
      <c r="E574" s="114" t="n">
        <v>106.94</v>
      </c>
      <c r="F574" s="114" t="n">
        <v>0</v>
      </c>
      <c r="G574" s="114" t="n">
        <v>0.57</v>
      </c>
      <c r="H574" s="114" t="n">
        <v>0.38</v>
      </c>
      <c r="I574" s="114" t="n">
        <v>9.5</v>
      </c>
      <c r="J574" s="114" t="n">
        <v>20.38</v>
      </c>
      <c r="K574" s="114" t="n">
        <v>22.89</v>
      </c>
      <c r="L574" s="114" t="n">
        <v>5.38</v>
      </c>
      <c r="M574" s="114" t="n">
        <v>2.93</v>
      </c>
      <c r="N574" s="114" t="n">
        <v>195.86</v>
      </c>
      <c r="O574" s="114" t="n">
        <v>51.16</v>
      </c>
      <c r="P574" s="114" t="n">
        <v>0</v>
      </c>
      <c r="Q574" s="114" t="n">
        <v>0</v>
      </c>
      <c r="R574" s="114" t="n">
        <v>0</v>
      </c>
      <c r="S574" s="114" t="n">
        <v>0</v>
      </c>
      <c r="T574" s="114" t="n">
        <v>0</v>
      </c>
      <c r="U574" s="114" t="n">
        <v>119.15</v>
      </c>
      <c r="V574" s="114" t="n">
        <v>149.27</v>
      </c>
      <c r="W574" s="114" t="n">
        <v>298.19</v>
      </c>
      <c r="X574" s="114" t="n">
        <v>183.47</v>
      </c>
      <c r="Y574" s="114" t="n">
        <v>27.4</v>
      </c>
    </row>
    <row r="575" customFormat="false" ht="15" hidden="false" customHeight="false" outlineLevel="0" collapsed="false">
      <c r="A575" s="107" t="n">
        <v>30</v>
      </c>
      <c r="B575" s="114" t="n">
        <v>3.12</v>
      </c>
      <c r="C575" s="114" t="n">
        <v>9.33</v>
      </c>
      <c r="D575" s="114" t="n">
        <v>11.61</v>
      </c>
      <c r="E575" s="114" t="n">
        <v>0</v>
      </c>
      <c r="F575" s="114" t="n">
        <v>0</v>
      </c>
      <c r="G575" s="114" t="n">
        <v>0</v>
      </c>
      <c r="H575" s="114" t="n">
        <v>53.51</v>
      </c>
      <c r="I575" s="114" t="n">
        <v>281.75</v>
      </c>
      <c r="J575" s="114" t="n">
        <v>271.94</v>
      </c>
      <c r="K575" s="114" t="n">
        <v>82.58</v>
      </c>
      <c r="L575" s="114" t="n">
        <v>61.53</v>
      </c>
      <c r="M575" s="114" t="n">
        <v>64.63</v>
      </c>
      <c r="N575" s="114" t="n">
        <v>91.1</v>
      </c>
      <c r="O575" s="114" t="n">
        <v>0</v>
      </c>
      <c r="P575" s="114" t="n">
        <v>21.14</v>
      </c>
      <c r="Q575" s="114" t="n">
        <v>4.67</v>
      </c>
      <c r="R575" s="114" t="n">
        <v>0</v>
      </c>
      <c r="S575" s="114" t="n">
        <v>116.72</v>
      </c>
      <c r="T575" s="114" t="n">
        <v>99.17</v>
      </c>
      <c r="U575" s="114" t="n">
        <v>111.59</v>
      </c>
      <c r="V575" s="114" t="n">
        <v>119.63</v>
      </c>
      <c r="W575" s="114" t="n">
        <v>261.78</v>
      </c>
      <c r="X575" s="114" t="n">
        <v>188.08</v>
      </c>
      <c r="Y575" s="114" t="n">
        <v>123.68</v>
      </c>
    </row>
    <row r="576" s="58" customFormat="true" ht="15" hidden="false" customHeight="false" outlineLevel="0" collapsed="false">
      <c r="A576" s="107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57"/>
    </row>
    <row r="577" customFormat="fals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</row>
    <row r="578" customFormat="fals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</row>
    <row r="579" customFormat="fals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</row>
    <row r="580" customFormat="fals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28.36</v>
      </c>
      <c r="R580" s="118"/>
      <c r="S580" s="118"/>
      <c r="T580" s="118"/>
      <c r="U580" s="118"/>
      <c r="V580" s="118"/>
      <c r="W580" s="118"/>
      <c r="X580" s="118"/>
      <c r="Y580" s="118"/>
    </row>
    <row r="581" customFormat="fals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229.11</v>
      </c>
      <c r="R581" s="118"/>
      <c r="S581" s="118"/>
      <c r="T581" s="118"/>
      <c r="U581" s="118"/>
      <c r="V581" s="118"/>
      <c r="W581" s="118"/>
      <c r="X581" s="118"/>
      <c r="Y581" s="118"/>
    </row>
    <row r="582" customFormat="fals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</row>
    <row r="583" customFormat="fals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52259.34</v>
      </c>
      <c r="Q583" s="80"/>
      <c r="R583" s="108"/>
      <c r="S583" s="108"/>
      <c r="T583" s="108"/>
      <c r="U583" s="108"/>
      <c r="V583" s="108"/>
      <c r="W583" s="108"/>
      <c r="X583" s="108"/>
      <c r="Y583" s="108"/>
    </row>
    <row r="584" customFormat="fals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</row>
    <row r="585" customFormat="fals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</row>
    <row r="586" customFormat="fals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</row>
    <row r="587" customFormat="fals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</row>
    <row r="588" customFormat="fals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</row>
    <row r="589" customFormat="fals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</row>
    <row r="590" customFormat="fals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</row>
    <row r="591" customFormat="fals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</row>
    <row r="592" customFormat="fals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</row>
    <row r="593" customFormat="false" ht="15" hidden="false" customHeight="false" outlineLevel="0" collapsed="false">
      <c r="A593" s="105" t="n">
        <v>1</v>
      </c>
      <c r="B593" s="114" t="n">
        <v>1443.01</v>
      </c>
      <c r="C593" s="114" t="n">
        <v>1430.76</v>
      </c>
      <c r="D593" s="114" t="n">
        <v>1424.43</v>
      </c>
      <c r="E593" s="114" t="n">
        <v>1484.37</v>
      </c>
      <c r="F593" s="114" t="n">
        <v>1501.24</v>
      </c>
      <c r="G593" s="114" t="n">
        <v>1568.52</v>
      </c>
      <c r="H593" s="114" t="n">
        <v>1601.37</v>
      </c>
      <c r="I593" s="114" t="n">
        <v>1634.01</v>
      </c>
      <c r="J593" s="114" t="n">
        <v>1657.82</v>
      </c>
      <c r="K593" s="114" t="n">
        <v>1681.82</v>
      </c>
      <c r="L593" s="114" t="n">
        <v>1715.72</v>
      </c>
      <c r="M593" s="114" t="n">
        <v>1712.01</v>
      </c>
      <c r="N593" s="114" t="n">
        <v>1663.12</v>
      </c>
      <c r="O593" s="114" t="n">
        <v>1652.39</v>
      </c>
      <c r="P593" s="114" t="n">
        <v>1653.47</v>
      </c>
      <c r="Q593" s="114" t="n">
        <v>1682.79</v>
      </c>
      <c r="R593" s="114" t="n">
        <v>1951.5</v>
      </c>
      <c r="S593" s="114" t="n">
        <v>1934.87</v>
      </c>
      <c r="T593" s="114" t="n">
        <v>1950.77</v>
      </c>
      <c r="U593" s="114" t="n">
        <v>1898.91</v>
      </c>
      <c r="V593" s="114" t="n">
        <v>1385.49</v>
      </c>
      <c r="W593" s="114" t="n">
        <v>1413.32</v>
      </c>
      <c r="X593" s="114" t="n">
        <v>1429.29</v>
      </c>
      <c r="Y593" s="114" t="n">
        <v>1401.31</v>
      </c>
      <c r="Z593" s="57" t="n">
        <v>1</v>
      </c>
    </row>
    <row r="594" customFormat="false" ht="15" hidden="false" customHeight="false" outlineLevel="0" collapsed="false">
      <c r="A594" s="107" t="n">
        <v>2</v>
      </c>
      <c r="B594" s="114" t="n">
        <v>1341.88</v>
      </c>
      <c r="C594" s="114" t="n">
        <v>1358.22</v>
      </c>
      <c r="D594" s="114" t="n">
        <v>1356.62</v>
      </c>
      <c r="E594" s="114" t="n">
        <v>1346.15</v>
      </c>
      <c r="F594" s="114" t="n">
        <v>1346.11</v>
      </c>
      <c r="G594" s="114" t="n">
        <v>1328.3</v>
      </c>
      <c r="H594" s="114" t="n">
        <v>1398.24</v>
      </c>
      <c r="I594" s="114" t="n">
        <v>1332.84</v>
      </c>
      <c r="J594" s="114" t="n">
        <v>1344.34</v>
      </c>
      <c r="K594" s="114" t="n">
        <v>1506.32</v>
      </c>
      <c r="L594" s="114" t="n">
        <v>1512.23</v>
      </c>
      <c r="M594" s="114" t="n">
        <v>1507.28</v>
      </c>
      <c r="N594" s="114" t="n">
        <v>1507.5</v>
      </c>
      <c r="O594" s="114" t="n">
        <v>1504.69</v>
      </c>
      <c r="P594" s="114" t="n">
        <v>1475.23</v>
      </c>
      <c r="Q594" s="114" t="n">
        <v>1554.93</v>
      </c>
      <c r="R594" s="114" t="n">
        <v>1662.03</v>
      </c>
      <c r="S594" s="114" t="n">
        <v>1568.48</v>
      </c>
      <c r="T594" s="114" t="n">
        <v>1547.7</v>
      </c>
      <c r="U594" s="114" t="n">
        <v>1610.75</v>
      </c>
      <c r="V594" s="114" t="n">
        <v>1400.44</v>
      </c>
      <c r="W594" s="114" t="n">
        <v>1391.36</v>
      </c>
      <c r="X594" s="114" t="n">
        <v>1365.59</v>
      </c>
      <c r="Y594" s="114" t="n">
        <v>1355.7</v>
      </c>
    </row>
    <row r="595" customFormat="false" ht="15" hidden="false" customHeight="false" outlineLevel="0" collapsed="false">
      <c r="A595" s="107" t="n">
        <v>3</v>
      </c>
      <c r="B595" s="114" t="n">
        <v>1367.35</v>
      </c>
      <c r="C595" s="114" t="n">
        <v>1356.83</v>
      </c>
      <c r="D595" s="114" t="n">
        <v>1379.33</v>
      </c>
      <c r="E595" s="114" t="n">
        <v>1378.14</v>
      </c>
      <c r="F595" s="114" t="n">
        <v>1365.67</v>
      </c>
      <c r="G595" s="114" t="n">
        <v>1350.17</v>
      </c>
      <c r="H595" s="114" t="n">
        <v>1367.1</v>
      </c>
      <c r="I595" s="114" t="n">
        <v>1416.78</v>
      </c>
      <c r="J595" s="114" t="n">
        <v>1462.12</v>
      </c>
      <c r="K595" s="114" t="n">
        <v>1497.55</v>
      </c>
      <c r="L595" s="114" t="n">
        <v>1510.87</v>
      </c>
      <c r="M595" s="114" t="n">
        <v>1512.81</v>
      </c>
      <c r="N595" s="114" t="n">
        <v>1507.86</v>
      </c>
      <c r="O595" s="114" t="n">
        <v>1527.41</v>
      </c>
      <c r="P595" s="114" t="n">
        <v>1503.59</v>
      </c>
      <c r="Q595" s="114" t="n">
        <v>1591.5</v>
      </c>
      <c r="R595" s="114" t="n">
        <v>1761.23</v>
      </c>
      <c r="S595" s="114" t="n">
        <v>1713.91</v>
      </c>
      <c r="T595" s="114" t="n">
        <v>1796.93</v>
      </c>
      <c r="U595" s="114" t="n">
        <v>1656.36</v>
      </c>
      <c r="V595" s="114" t="n">
        <v>1578.91</v>
      </c>
      <c r="W595" s="114" t="n">
        <v>1545.97</v>
      </c>
      <c r="X595" s="114" t="n">
        <v>1418.83</v>
      </c>
      <c r="Y595" s="114" t="n">
        <v>1359.74</v>
      </c>
    </row>
    <row r="596" customFormat="false" ht="15" hidden="false" customHeight="false" outlineLevel="0" collapsed="false">
      <c r="A596" s="107" t="n">
        <v>4</v>
      </c>
      <c r="B596" s="114" t="n">
        <v>1371.61</v>
      </c>
      <c r="C596" s="114" t="n">
        <v>1381.69</v>
      </c>
      <c r="D596" s="114" t="n">
        <v>1401.76</v>
      </c>
      <c r="E596" s="114" t="n">
        <v>1408.58</v>
      </c>
      <c r="F596" s="114" t="n">
        <v>1414.3</v>
      </c>
      <c r="G596" s="114" t="n">
        <v>1416.36</v>
      </c>
      <c r="H596" s="114" t="n">
        <v>1594.39</v>
      </c>
      <c r="I596" s="114" t="n">
        <v>1488.05</v>
      </c>
      <c r="J596" s="114" t="n">
        <v>1606.4</v>
      </c>
      <c r="K596" s="114" t="n">
        <v>1538.91</v>
      </c>
      <c r="L596" s="114" t="n">
        <v>1659.42</v>
      </c>
      <c r="M596" s="114" t="n">
        <v>1512.82</v>
      </c>
      <c r="N596" s="114" t="n">
        <v>1505.79</v>
      </c>
      <c r="O596" s="114" t="n">
        <v>1509.29</v>
      </c>
      <c r="P596" s="114" t="n">
        <v>1513.87</v>
      </c>
      <c r="Q596" s="114" t="n">
        <v>1538.25</v>
      </c>
      <c r="R596" s="114" t="n">
        <v>1688.15</v>
      </c>
      <c r="S596" s="114" t="n">
        <v>1688.03</v>
      </c>
      <c r="T596" s="114" t="n">
        <v>1760.34</v>
      </c>
      <c r="U596" s="114" t="n">
        <v>1688.52</v>
      </c>
      <c r="V596" s="114" t="n">
        <v>1571.37</v>
      </c>
      <c r="W596" s="114" t="n">
        <v>1482.83</v>
      </c>
      <c r="X596" s="114" t="n">
        <v>1418.29</v>
      </c>
      <c r="Y596" s="114" t="n">
        <v>1381.64</v>
      </c>
    </row>
    <row r="597" customFormat="false" ht="15" hidden="false" customHeight="false" outlineLevel="0" collapsed="false">
      <c r="A597" s="107" t="n">
        <v>5</v>
      </c>
      <c r="B597" s="114" t="n">
        <v>1370.49</v>
      </c>
      <c r="C597" s="114" t="n">
        <v>1369.52</v>
      </c>
      <c r="D597" s="114" t="n">
        <v>1375.11</v>
      </c>
      <c r="E597" s="114" t="n">
        <v>1387.23</v>
      </c>
      <c r="F597" s="114" t="n">
        <v>1455.4</v>
      </c>
      <c r="G597" s="114" t="n">
        <v>1559.31</v>
      </c>
      <c r="H597" s="114" t="n">
        <v>1477.25</v>
      </c>
      <c r="I597" s="114" t="n">
        <v>1509.56</v>
      </c>
      <c r="J597" s="114" t="n">
        <v>1512.42</v>
      </c>
      <c r="K597" s="114" t="n">
        <v>1540.17</v>
      </c>
      <c r="L597" s="114" t="n">
        <v>1531.13</v>
      </c>
      <c r="M597" s="114" t="n">
        <v>1532.46</v>
      </c>
      <c r="N597" s="114" t="n">
        <v>1525.99</v>
      </c>
      <c r="O597" s="114" t="n">
        <v>1527.87</v>
      </c>
      <c r="P597" s="114" t="n">
        <v>1535.87</v>
      </c>
      <c r="Q597" s="114" t="n">
        <v>1579.13</v>
      </c>
      <c r="R597" s="114" t="n">
        <v>1748.36</v>
      </c>
      <c r="S597" s="114" t="n">
        <v>1744.58</v>
      </c>
      <c r="T597" s="114" t="n">
        <v>1697.64</v>
      </c>
      <c r="U597" s="114" t="n">
        <v>1492.46</v>
      </c>
      <c r="V597" s="114" t="n">
        <v>1436.38</v>
      </c>
      <c r="W597" s="114" t="n">
        <v>1418.64</v>
      </c>
      <c r="X597" s="114" t="n">
        <v>1387.04</v>
      </c>
      <c r="Y597" s="114" t="n">
        <v>1368.95</v>
      </c>
    </row>
    <row r="598" customFormat="false" ht="15" hidden="false" customHeight="false" outlineLevel="0" collapsed="false">
      <c r="A598" s="107" t="n">
        <v>6</v>
      </c>
      <c r="B598" s="114" t="n">
        <v>1288.34</v>
      </c>
      <c r="C598" s="114" t="n">
        <v>1281.73</v>
      </c>
      <c r="D598" s="114" t="n">
        <v>1312.02</v>
      </c>
      <c r="E598" s="114" t="n">
        <v>1332.85</v>
      </c>
      <c r="F598" s="114" t="n">
        <v>1470.78</v>
      </c>
      <c r="G598" s="114" t="n">
        <v>1616.28</v>
      </c>
      <c r="H598" s="114" t="n">
        <v>1394.91</v>
      </c>
      <c r="I598" s="114" t="n">
        <v>1430.05</v>
      </c>
      <c r="J598" s="114" t="n">
        <v>1470.31</v>
      </c>
      <c r="K598" s="114" t="n">
        <v>1472.52</v>
      </c>
      <c r="L598" s="114" t="n">
        <v>1469.17</v>
      </c>
      <c r="M598" s="114" t="n">
        <v>1471.63</v>
      </c>
      <c r="N598" s="114" t="n">
        <v>1464.91</v>
      </c>
      <c r="O598" s="114" t="n">
        <v>1471.49</v>
      </c>
      <c r="P598" s="114" t="n">
        <v>1478.39</v>
      </c>
      <c r="Q598" s="114" t="n">
        <v>1553.35</v>
      </c>
      <c r="R598" s="114" t="n">
        <v>2003.85</v>
      </c>
      <c r="S598" s="114" t="n">
        <v>2001.53</v>
      </c>
      <c r="T598" s="114" t="n">
        <v>1770.12</v>
      </c>
      <c r="U598" s="114" t="n">
        <v>1454.63</v>
      </c>
      <c r="V598" s="114" t="n">
        <v>1400.26</v>
      </c>
      <c r="W598" s="114" t="n">
        <v>1351.34</v>
      </c>
      <c r="X598" s="114" t="n">
        <v>1312.42</v>
      </c>
      <c r="Y598" s="114" t="n">
        <v>1308.24</v>
      </c>
    </row>
    <row r="599" customFormat="false" ht="15" hidden="false" customHeight="false" outlineLevel="0" collapsed="false">
      <c r="A599" s="107" t="n">
        <v>7</v>
      </c>
      <c r="B599" s="114" t="n">
        <v>1324.75</v>
      </c>
      <c r="C599" s="114" t="n">
        <v>1326.45</v>
      </c>
      <c r="D599" s="114" t="n">
        <v>1376.81</v>
      </c>
      <c r="E599" s="114" t="n">
        <v>1421.45</v>
      </c>
      <c r="F599" s="114" t="n">
        <v>1547.41</v>
      </c>
      <c r="G599" s="114" t="n">
        <v>1561.24</v>
      </c>
      <c r="H599" s="114" t="n">
        <v>1415.49</v>
      </c>
      <c r="I599" s="114" t="n">
        <v>1483.18</v>
      </c>
      <c r="J599" s="114" t="n">
        <v>1591.01</v>
      </c>
      <c r="K599" s="114" t="n">
        <v>1549.73</v>
      </c>
      <c r="L599" s="114" t="n">
        <v>1545.55</v>
      </c>
      <c r="M599" s="114" t="n">
        <v>1545.58</v>
      </c>
      <c r="N599" s="114" t="n">
        <v>1543.94</v>
      </c>
      <c r="O599" s="114" t="n">
        <v>1535.5</v>
      </c>
      <c r="P599" s="114" t="n">
        <v>1600.45</v>
      </c>
      <c r="Q599" s="114" t="n">
        <v>1680.5</v>
      </c>
      <c r="R599" s="114" t="n">
        <v>2125.84</v>
      </c>
      <c r="S599" s="114" t="n">
        <v>2114.16</v>
      </c>
      <c r="T599" s="114" t="n">
        <v>2013.34</v>
      </c>
      <c r="U599" s="114" t="n">
        <v>1630.47</v>
      </c>
      <c r="V599" s="114" t="n">
        <v>1460.95</v>
      </c>
      <c r="W599" s="114" t="n">
        <v>1406.08</v>
      </c>
      <c r="X599" s="114" t="n">
        <v>1355.12</v>
      </c>
      <c r="Y599" s="114" t="n">
        <v>1330.68</v>
      </c>
    </row>
    <row r="600" customFormat="false" ht="15" hidden="false" customHeight="false" outlineLevel="0" collapsed="false">
      <c r="A600" s="107" t="n">
        <v>8</v>
      </c>
      <c r="B600" s="114" t="n">
        <v>1188.44</v>
      </c>
      <c r="C600" s="114" t="n">
        <v>1182.63</v>
      </c>
      <c r="D600" s="114" t="n">
        <v>1199.39</v>
      </c>
      <c r="E600" s="114" t="n">
        <v>1316.37</v>
      </c>
      <c r="F600" s="114" t="n">
        <v>1467.15</v>
      </c>
      <c r="G600" s="114" t="n">
        <v>1585.21</v>
      </c>
      <c r="H600" s="114" t="n">
        <v>1271.86</v>
      </c>
      <c r="I600" s="114" t="n">
        <v>1265.41</v>
      </c>
      <c r="J600" s="114" t="n">
        <v>1322.51</v>
      </c>
      <c r="K600" s="114" t="n">
        <v>1323.39</v>
      </c>
      <c r="L600" s="114" t="n">
        <v>1319.22</v>
      </c>
      <c r="M600" s="114" t="n">
        <v>1319.17</v>
      </c>
      <c r="N600" s="114" t="n">
        <v>1323.37</v>
      </c>
      <c r="O600" s="114" t="n">
        <v>1319.81</v>
      </c>
      <c r="P600" s="114" t="n">
        <v>1340.86</v>
      </c>
      <c r="Q600" s="114" t="n">
        <v>1454.53</v>
      </c>
      <c r="R600" s="114" t="n">
        <v>1860.4</v>
      </c>
      <c r="S600" s="114" t="n">
        <v>1909.43</v>
      </c>
      <c r="T600" s="114" t="n">
        <v>1802.44</v>
      </c>
      <c r="U600" s="114" t="n">
        <v>1513.07</v>
      </c>
      <c r="V600" s="114" t="n">
        <v>1289.07</v>
      </c>
      <c r="W600" s="114" t="n">
        <v>1272.68</v>
      </c>
      <c r="X600" s="114" t="n">
        <v>1230.41</v>
      </c>
      <c r="Y600" s="114" t="n">
        <v>1205.66</v>
      </c>
    </row>
    <row r="601" customFormat="false" ht="15" hidden="false" customHeight="false" outlineLevel="0" collapsed="false">
      <c r="A601" s="107" t="n">
        <v>9</v>
      </c>
      <c r="B601" s="114" t="n">
        <v>1407.74</v>
      </c>
      <c r="C601" s="114" t="n">
        <v>1400.67</v>
      </c>
      <c r="D601" s="114" t="n">
        <v>1412.07</v>
      </c>
      <c r="E601" s="114" t="n">
        <v>1419.52</v>
      </c>
      <c r="F601" s="114" t="n">
        <v>1428.69</v>
      </c>
      <c r="G601" s="114" t="n">
        <v>1415.98</v>
      </c>
      <c r="H601" s="114" t="n">
        <v>1514.74</v>
      </c>
      <c r="I601" s="114" t="n">
        <v>1489.89</v>
      </c>
      <c r="J601" s="114" t="n">
        <v>1538.59</v>
      </c>
      <c r="K601" s="114" t="n">
        <v>1605.68</v>
      </c>
      <c r="L601" s="114" t="n">
        <v>1585.3</v>
      </c>
      <c r="M601" s="114" t="n">
        <v>1540.93</v>
      </c>
      <c r="N601" s="114" t="n">
        <v>1534.59</v>
      </c>
      <c r="O601" s="114" t="n">
        <v>1539.85</v>
      </c>
      <c r="P601" s="114" t="n">
        <v>1549.81</v>
      </c>
      <c r="Q601" s="114" t="n">
        <v>1625.4</v>
      </c>
      <c r="R601" s="114" t="n">
        <v>1867.51</v>
      </c>
      <c r="S601" s="114" t="n">
        <v>1796.07</v>
      </c>
      <c r="T601" s="114" t="n">
        <v>1894.08</v>
      </c>
      <c r="U601" s="114" t="n">
        <v>1703.9</v>
      </c>
      <c r="V601" s="114" t="n">
        <v>1605.66</v>
      </c>
      <c r="W601" s="114" t="n">
        <v>1468.3</v>
      </c>
      <c r="X601" s="114" t="n">
        <v>1431.55</v>
      </c>
      <c r="Y601" s="114" t="n">
        <v>1406.91</v>
      </c>
    </row>
    <row r="602" customFormat="false" ht="15" hidden="false" customHeight="false" outlineLevel="0" collapsed="false">
      <c r="A602" s="107" t="n">
        <v>10</v>
      </c>
      <c r="B602" s="114" t="n">
        <v>1383.95</v>
      </c>
      <c r="C602" s="114" t="n">
        <v>1382.03</v>
      </c>
      <c r="D602" s="114" t="n">
        <v>1378.74</v>
      </c>
      <c r="E602" s="114" t="n">
        <v>1391.05</v>
      </c>
      <c r="F602" s="114" t="n">
        <v>1390.57</v>
      </c>
      <c r="G602" s="114" t="n">
        <v>1341.15</v>
      </c>
      <c r="H602" s="114" t="n">
        <v>1385.47</v>
      </c>
      <c r="I602" s="114" t="n">
        <v>1437.13</v>
      </c>
      <c r="J602" s="114" t="n">
        <v>1405.46</v>
      </c>
      <c r="K602" s="114" t="n">
        <v>1441.25</v>
      </c>
      <c r="L602" s="114" t="n">
        <v>1444.19</v>
      </c>
      <c r="M602" s="114" t="n">
        <v>1442.46</v>
      </c>
      <c r="N602" s="114" t="n">
        <v>1446.64</v>
      </c>
      <c r="O602" s="114" t="n">
        <v>1457.66</v>
      </c>
      <c r="P602" s="114" t="n">
        <v>1471.83</v>
      </c>
      <c r="Q602" s="114" t="n">
        <v>1671.99</v>
      </c>
      <c r="R602" s="114" t="n">
        <v>1891.45</v>
      </c>
      <c r="S602" s="114" t="n">
        <v>1868.35</v>
      </c>
      <c r="T602" s="114" t="n">
        <v>1900.2</v>
      </c>
      <c r="U602" s="114" t="n">
        <v>1715.94</v>
      </c>
      <c r="V602" s="114" t="n">
        <v>1596.99</v>
      </c>
      <c r="W602" s="114" t="n">
        <v>1553.37</v>
      </c>
      <c r="X602" s="114" t="n">
        <v>1465.68</v>
      </c>
      <c r="Y602" s="114" t="n">
        <v>1408.43</v>
      </c>
    </row>
    <row r="603" customFormat="false" ht="15" hidden="false" customHeight="false" outlineLevel="0" collapsed="false">
      <c r="A603" s="107" t="n">
        <v>11</v>
      </c>
      <c r="B603" s="114" t="n">
        <v>1353.92</v>
      </c>
      <c r="C603" s="114" t="n">
        <v>1366.08</v>
      </c>
      <c r="D603" s="114" t="n">
        <v>1412.35</v>
      </c>
      <c r="E603" s="114" t="n">
        <v>1466.32</v>
      </c>
      <c r="F603" s="114" t="n">
        <v>1436.03</v>
      </c>
      <c r="G603" s="114" t="n">
        <v>1327.26</v>
      </c>
      <c r="H603" s="114" t="n">
        <v>1340.17</v>
      </c>
      <c r="I603" s="114" t="n">
        <v>1362.93</v>
      </c>
      <c r="J603" s="114" t="n">
        <v>1270.43</v>
      </c>
      <c r="K603" s="114" t="n">
        <v>1378.37</v>
      </c>
      <c r="L603" s="114" t="n">
        <v>1429.3</v>
      </c>
      <c r="M603" s="114" t="n">
        <v>1430.57</v>
      </c>
      <c r="N603" s="114" t="n">
        <v>1419.28</v>
      </c>
      <c r="O603" s="114" t="n">
        <v>1378.89</v>
      </c>
      <c r="P603" s="114" t="n">
        <v>1382.74</v>
      </c>
      <c r="Q603" s="114" t="n">
        <v>1478.6</v>
      </c>
      <c r="R603" s="114" t="n">
        <v>1640.94</v>
      </c>
      <c r="S603" s="114" t="n">
        <v>1638.38</v>
      </c>
      <c r="T603" s="114" t="n">
        <v>1747.6</v>
      </c>
      <c r="U603" s="114" t="n">
        <v>1570.32</v>
      </c>
      <c r="V603" s="114" t="n">
        <v>1463</v>
      </c>
      <c r="W603" s="114" t="n">
        <v>1407.73</v>
      </c>
      <c r="X603" s="114" t="n">
        <v>1331.49</v>
      </c>
      <c r="Y603" s="114" t="n">
        <v>1268.18</v>
      </c>
    </row>
    <row r="604" customFormat="false" ht="15" hidden="false" customHeight="false" outlineLevel="0" collapsed="false">
      <c r="A604" s="107" t="n">
        <v>12</v>
      </c>
      <c r="B604" s="114" t="n">
        <v>1321.78</v>
      </c>
      <c r="C604" s="114" t="n">
        <v>1338</v>
      </c>
      <c r="D604" s="114" t="n">
        <v>1363.9</v>
      </c>
      <c r="E604" s="114" t="n">
        <v>1381.02</v>
      </c>
      <c r="F604" s="114" t="n">
        <v>1372</v>
      </c>
      <c r="G604" s="114" t="n">
        <v>1489.71</v>
      </c>
      <c r="H604" s="114" t="n">
        <v>1495.46</v>
      </c>
      <c r="I604" s="114" t="n">
        <v>1402.8</v>
      </c>
      <c r="J604" s="114" t="n">
        <v>1392.81</v>
      </c>
      <c r="K604" s="114" t="n">
        <v>1397.48</v>
      </c>
      <c r="L604" s="114" t="n">
        <v>1396.51</v>
      </c>
      <c r="M604" s="114" t="n">
        <v>1392.73</v>
      </c>
      <c r="N604" s="114" t="n">
        <v>1389.32</v>
      </c>
      <c r="O604" s="114" t="n">
        <v>1381.58</v>
      </c>
      <c r="P604" s="114" t="n">
        <v>1386.4</v>
      </c>
      <c r="Q604" s="114" t="n">
        <v>1576.07</v>
      </c>
      <c r="R604" s="114" t="n">
        <v>1769.9</v>
      </c>
      <c r="S604" s="114" t="n">
        <v>1769.87</v>
      </c>
      <c r="T604" s="114" t="n">
        <v>1782.31</v>
      </c>
      <c r="U604" s="114" t="n">
        <v>1590.05</v>
      </c>
      <c r="V604" s="114" t="n">
        <v>1473.59</v>
      </c>
      <c r="W604" s="114" t="n">
        <v>1406.27</v>
      </c>
      <c r="X604" s="114" t="n">
        <v>1267.14</v>
      </c>
      <c r="Y604" s="114" t="n">
        <v>1265.05</v>
      </c>
    </row>
    <row r="605" customFormat="false" ht="15" hidden="false" customHeight="false" outlineLevel="0" collapsed="false">
      <c r="A605" s="107" t="n">
        <v>13</v>
      </c>
      <c r="B605" s="114" t="n">
        <v>1139.68</v>
      </c>
      <c r="C605" s="114" t="n">
        <v>1129.52</v>
      </c>
      <c r="D605" s="114" t="n">
        <v>1353.97</v>
      </c>
      <c r="E605" s="114" t="n">
        <v>1411.91</v>
      </c>
      <c r="F605" s="114" t="n">
        <v>1415.59</v>
      </c>
      <c r="G605" s="114" t="n">
        <v>1165.28</v>
      </c>
      <c r="H605" s="114" t="n">
        <v>1177.62</v>
      </c>
      <c r="I605" s="114" t="n">
        <v>1198.62</v>
      </c>
      <c r="J605" s="114" t="n">
        <v>1086.63</v>
      </c>
      <c r="K605" s="114" t="n">
        <v>1086.8</v>
      </c>
      <c r="L605" s="114" t="n">
        <v>1085.23</v>
      </c>
      <c r="M605" s="114" t="n">
        <v>1085.16</v>
      </c>
      <c r="N605" s="114" t="n">
        <v>1219.04</v>
      </c>
      <c r="O605" s="114" t="n">
        <v>1209.81</v>
      </c>
      <c r="P605" s="114" t="n">
        <v>1220.27</v>
      </c>
      <c r="Q605" s="114" t="n">
        <v>1305.05</v>
      </c>
      <c r="R605" s="114" t="n">
        <v>1698.14</v>
      </c>
      <c r="S605" s="114" t="n">
        <v>1709.04</v>
      </c>
      <c r="T605" s="114" t="n">
        <v>1801.78</v>
      </c>
      <c r="U605" s="114" t="n">
        <v>1546.65</v>
      </c>
      <c r="V605" s="114" t="n">
        <v>1426.15</v>
      </c>
      <c r="W605" s="114" t="n">
        <v>1312.01</v>
      </c>
      <c r="X605" s="114" t="n">
        <v>1302.14</v>
      </c>
      <c r="Y605" s="114" t="n">
        <v>1315.01</v>
      </c>
    </row>
    <row r="606" customFormat="false" ht="15" hidden="false" customHeight="false" outlineLevel="0" collapsed="false">
      <c r="A606" s="107" t="n">
        <v>14</v>
      </c>
      <c r="B606" s="114" t="n">
        <v>1394.57</v>
      </c>
      <c r="C606" s="114" t="n">
        <v>1391.63</v>
      </c>
      <c r="D606" s="114" t="n">
        <v>1410.14</v>
      </c>
      <c r="E606" s="114" t="n">
        <v>1471.78</v>
      </c>
      <c r="F606" s="114" t="n">
        <v>1429.86</v>
      </c>
      <c r="G606" s="114" t="n">
        <v>1435.85</v>
      </c>
      <c r="H606" s="114" t="n">
        <v>1461.53</v>
      </c>
      <c r="I606" s="114" t="n">
        <v>1489.23</v>
      </c>
      <c r="J606" s="114" t="n">
        <v>1499.87</v>
      </c>
      <c r="K606" s="114" t="n">
        <v>1495.8</v>
      </c>
      <c r="L606" s="114" t="n">
        <v>1487.2</v>
      </c>
      <c r="M606" s="114" t="n">
        <v>1487.95</v>
      </c>
      <c r="N606" s="114" t="n">
        <v>1481.1</v>
      </c>
      <c r="O606" s="114" t="n">
        <v>1473.85</v>
      </c>
      <c r="P606" s="114" t="n">
        <v>1478.81</v>
      </c>
      <c r="Q606" s="114" t="n">
        <v>1488.84</v>
      </c>
      <c r="R606" s="114" t="n">
        <v>1661.51</v>
      </c>
      <c r="S606" s="114" t="n">
        <v>1650.64</v>
      </c>
      <c r="T606" s="114" t="n">
        <v>1727.52</v>
      </c>
      <c r="U606" s="114" t="n">
        <v>1554.81</v>
      </c>
      <c r="V606" s="114" t="n">
        <v>1435.86</v>
      </c>
      <c r="W606" s="114" t="n">
        <v>1407.07</v>
      </c>
      <c r="X606" s="114" t="n">
        <v>1395.2</v>
      </c>
      <c r="Y606" s="114" t="n">
        <v>1390.42</v>
      </c>
    </row>
    <row r="607" customFormat="false" ht="15" hidden="false" customHeight="false" outlineLevel="0" collapsed="false">
      <c r="A607" s="107" t="n">
        <v>15</v>
      </c>
      <c r="B607" s="114" t="n">
        <v>1439.91</v>
      </c>
      <c r="C607" s="114" t="n">
        <v>1444.52</v>
      </c>
      <c r="D607" s="114" t="n">
        <v>1449.39</v>
      </c>
      <c r="E607" s="114" t="n">
        <v>1471.86</v>
      </c>
      <c r="F607" s="114" t="n">
        <v>1488.73</v>
      </c>
      <c r="G607" s="114" t="n">
        <v>1532.17</v>
      </c>
      <c r="H607" s="114" t="n">
        <v>1568.68</v>
      </c>
      <c r="I607" s="114" t="n">
        <v>1607.12</v>
      </c>
      <c r="J607" s="114" t="n">
        <v>1618.85</v>
      </c>
      <c r="K607" s="114" t="n">
        <v>1611.41</v>
      </c>
      <c r="L607" s="114" t="n">
        <v>1604.48</v>
      </c>
      <c r="M607" s="114" t="n">
        <v>1596.34</v>
      </c>
      <c r="N607" s="114" t="n">
        <v>1560.45</v>
      </c>
      <c r="O607" s="114" t="n">
        <v>1568.3</v>
      </c>
      <c r="P607" s="114" t="n">
        <v>1600.71</v>
      </c>
      <c r="Q607" s="114" t="n">
        <v>1597.13</v>
      </c>
      <c r="R607" s="114" t="n">
        <v>1613.66</v>
      </c>
      <c r="S607" s="114" t="n">
        <v>1637.71</v>
      </c>
      <c r="T607" s="114" t="n">
        <v>1612.57</v>
      </c>
      <c r="U607" s="114" t="n">
        <v>1602.08</v>
      </c>
      <c r="V607" s="114" t="n">
        <v>1610.63</v>
      </c>
      <c r="W607" s="114" t="n">
        <v>1526.29</v>
      </c>
      <c r="X607" s="114" t="n">
        <v>1511.42</v>
      </c>
      <c r="Y607" s="114" t="n">
        <v>1492.77</v>
      </c>
    </row>
    <row r="608" customFormat="false" ht="15" hidden="false" customHeight="false" outlineLevel="0" collapsed="false">
      <c r="A608" s="107" t="n">
        <v>16</v>
      </c>
      <c r="B608" s="114" t="n">
        <v>1422.36</v>
      </c>
      <c r="C608" s="114" t="n">
        <v>1405.04</v>
      </c>
      <c r="D608" s="114" t="n">
        <v>1400.83</v>
      </c>
      <c r="E608" s="114" t="n">
        <v>1405.4</v>
      </c>
      <c r="F608" s="114" t="n">
        <v>1421.44</v>
      </c>
      <c r="G608" s="114" t="n">
        <v>1513.73</v>
      </c>
      <c r="H608" s="114" t="n">
        <v>1557.42</v>
      </c>
      <c r="I608" s="114" t="n">
        <v>1582.78</v>
      </c>
      <c r="J608" s="114" t="n">
        <v>1782.85</v>
      </c>
      <c r="K608" s="114" t="n">
        <v>1777.09</v>
      </c>
      <c r="L608" s="114" t="n">
        <v>1669.55</v>
      </c>
      <c r="M608" s="114" t="n">
        <v>1788.82</v>
      </c>
      <c r="N608" s="114" t="n">
        <v>1644.59</v>
      </c>
      <c r="O608" s="114" t="n">
        <v>1645.57</v>
      </c>
      <c r="P608" s="114" t="n">
        <v>1653.18</v>
      </c>
      <c r="Q608" s="114" t="n">
        <v>1722.76</v>
      </c>
      <c r="R608" s="114" t="n">
        <v>1790.16</v>
      </c>
      <c r="S608" s="114" t="n">
        <v>1741.43</v>
      </c>
      <c r="T608" s="114" t="n">
        <v>1697.37</v>
      </c>
      <c r="U608" s="114" t="n">
        <v>1649.62</v>
      </c>
      <c r="V608" s="114" t="n">
        <v>1526.04</v>
      </c>
      <c r="W608" s="114" t="n">
        <v>1434.76</v>
      </c>
      <c r="X608" s="114" t="n">
        <v>1418.25</v>
      </c>
      <c r="Y608" s="114" t="n">
        <v>1415.1</v>
      </c>
    </row>
    <row r="609" customFormat="false" ht="15" hidden="false" customHeight="false" outlineLevel="0" collapsed="false">
      <c r="A609" s="107" t="n">
        <v>17</v>
      </c>
      <c r="B609" s="114" t="n">
        <v>1461.14</v>
      </c>
      <c r="C609" s="114" t="n">
        <v>1436.8</v>
      </c>
      <c r="D609" s="114" t="n">
        <v>1438.73</v>
      </c>
      <c r="E609" s="114" t="n">
        <v>1445.43</v>
      </c>
      <c r="F609" s="114" t="n">
        <v>1446.06</v>
      </c>
      <c r="G609" s="114" t="n">
        <v>1525.46</v>
      </c>
      <c r="H609" s="114" t="n">
        <v>1556.61</v>
      </c>
      <c r="I609" s="114" t="n">
        <v>1663.92</v>
      </c>
      <c r="J609" s="114" t="n">
        <v>1714.09</v>
      </c>
      <c r="K609" s="114" t="n">
        <v>1733.66</v>
      </c>
      <c r="L609" s="114" t="n">
        <v>1739.6</v>
      </c>
      <c r="M609" s="114" t="n">
        <v>1735.77</v>
      </c>
      <c r="N609" s="114" t="n">
        <v>1732.31</v>
      </c>
      <c r="O609" s="114" t="n">
        <v>1731.85</v>
      </c>
      <c r="P609" s="114" t="n">
        <v>1762.93</v>
      </c>
      <c r="Q609" s="114" t="n">
        <v>1831.68</v>
      </c>
      <c r="R609" s="114" t="n">
        <v>1942.76</v>
      </c>
      <c r="S609" s="114" t="n">
        <v>1933</v>
      </c>
      <c r="T609" s="114" t="n">
        <v>1827.42</v>
      </c>
      <c r="U609" s="114" t="n">
        <v>1876.65</v>
      </c>
      <c r="V609" s="114" t="n">
        <v>1637.09</v>
      </c>
      <c r="W609" s="114" t="n">
        <v>1558.8</v>
      </c>
      <c r="X609" s="114" t="n">
        <v>1485.84</v>
      </c>
      <c r="Y609" s="114" t="n">
        <v>1446.27</v>
      </c>
    </row>
    <row r="610" customFormat="false" ht="15" hidden="false" customHeight="false" outlineLevel="0" collapsed="false">
      <c r="A610" s="107" t="n">
        <v>18</v>
      </c>
      <c r="B610" s="114" t="n">
        <v>1474.81</v>
      </c>
      <c r="C610" s="114" t="n">
        <v>1497.65</v>
      </c>
      <c r="D610" s="114" t="n">
        <v>1501.26</v>
      </c>
      <c r="E610" s="114" t="n">
        <v>1526.38</v>
      </c>
      <c r="F610" s="114" t="n">
        <v>1567.93</v>
      </c>
      <c r="G610" s="114" t="n">
        <v>1660.67</v>
      </c>
      <c r="H610" s="114" t="n">
        <v>1751.31</v>
      </c>
      <c r="I610" s="114" t="n">
        <v>1669.55</v>
      </c>
      <c r="J610" s="114" t="n">
        <v>1677.81</v>
      </c>
      <c r="K610" s="114" t="n">
        <v>1673.86</v>
      </c>
      <c r="L610" s="114" t="n">
        <v>1655.65</v>
      </c>
      <c r="M610" s="114" t="n">
        <v>1653.54</v>
      </c>
      <c r="N610" s="114" t="n">
        <v>1642.7</v>
      </c>
      <c r="O610" s="114" t="n">
        <v>1654.58</v>
      </c>
      <c r="P610" s="114" t="n">
        <v>1688.71</v>
      </c>
      <c r="Q610" s="114" t="n">
        <v>1889.81</v>
      </c>
      <c r="R610" s="114" t="n">
        <v>1943.09</v>
      </c>
      <c r="S610" s="114" t="n">
        <v>1803.85</v>
      </c>
      <c r="T610" s="114" t="n">
        <v>1718.3</v>
      </c>
      <c r="U610" s="114" t="n">
        <v>1788.92</v>
      </c>
      <c r="V610" s="114" t="n">
        <v>1608.62</v>
      </c>
      <c r="W610" s="114" t="n">
        <v>1543.55</v>
      </c>
      <c r="X610" s="114" t="n">
        <v>1511.96</v>
      </c>
      <c r="Y610" s="114" t="n">
        <v>1485.94</v>
      </c>
    </row>
    <row r="611" customFormat="false" ht="15" hidden="false" customHeight="false" outlineLevel="0" collapsed="false">
      <c r="A611" s="107" t="n">
        <v>19</v>
      </c>
      <c r="B611" s="114" t="n">
        <v>1417.71</v>
      </c>
      <c r="C611" s="114" t="n">
        <v>1478.58</v>
      </c>
      <c r="D611" s="114" t="n">
        <v>1521.96</v>
      </c>
      <c r="E611" s="114" t="n">
        <v>1554.59</v>
      </c>
      <c r="F611" s="114" t="n">
        <v>1570.48</v>
      </c>
      <c r="G611" s="114" t="n">
        <v>1615.81</v>
      </c>
      <c r="H611" s="114" t="n">
        <v>1717.07</v>
      </c>
      <c r="I611" s="114" t="n">
        <v>1664.52</v>
      </c>
      <c r="J611" s="114" t="n">
        <v>1780.49</v>
      </c>
      <c r="K611" s="114" t="n">
        <v>1736.63</v>
      </c>
      <c r="L611" s="114" t="n">
        <v>1727.85</v>
      </c>
      <c r="M611" s="114" t="n">
        <v>1733.21</v>
      </c>
      <c r="N611" s="114" t="n">
        <v>1613.47</v>
      </c>
      <c r="O611" s="114" t="n">
        <v>1614.04</v>
      </c>
      <c r="P611" s="114" t="n">
        <v>1713.96</v>
      </c>
      <c r="Q611" s="114" t="n">
        <v>1746.19</v>
      </c>
      <c r="R611" s="114" t="n">
        <v>1912.57</v>
      </c>
      <c r="S611" s="114" t="n">
        <v>1903.03</v>
      </c>
      <c r="T611" s="114" t="n">
        <v>1715.57</v>
      </c>
      <c r="U611" s="114" t="n">
        <v>1809.93</v>
      </c>
      <c r="V611" s="114" t="n">
        <v>1601.56</v>
      </c>
      <c r="W611" s="114" t="n">
        <v>1550.88</v>
      </c>
      <c r="X611" s="114" t="n">
        <v>1498.6</v>
      </c>
      <c r="Y611" s="114" t="n">
        <v>1442.71</v>
      </c>
    </row>
    <row r="612" customFormat="false" ht="15" hidden="false" customHeight="false" outlineLevel="0" collapsed="false">
      <c r="A612" s="107" t="n">
        <v>20</v>
      </c>
      <c r="B612" s="114" t="n">
        <v>1485.07</v>
      </c>
      <c r="C612" s="114" t="n">
        <v>1470.94</v>
      </c>
      <c r="D612" s="114" t="n">
        <v>1472.57</v>
      </c>
      <c r="E612" s="114" t="n">
        <v>1499.46</v>
      </c>
      <c r="F612" s="114" t="n">
        <v>1525.59</v>
      </c>
      <c r="G612" s="114" t="n">
        <v>1572.79</v>
      </c>
      <c r="H612" s="114" t="n">
        <v>1681.74</v>
      </c>
      <c r="I612" s="114" t="n">
        <v>1710.84</v>
      </c>
      <c r="J612" s="114" t="n">
        <v>1756.01</v>
      </c>
      <c r="K612" s="114" t="n">
        <v>1778.06</v>
      </c>
      <c r="L612" s="114" t="n">
        <v>1680.41</v>
      </c>
      <c r="M612" s="114" t="n">
        <v>1679.27</v>
      </c>
      <c r="N612" s="114" t="n">
        <v>1676.96</v>
      </c>
      <c r="O612" s="114" t="n">
        <v>1728.09</v>
      </c>
      <c r="P612" s="114" t="n">
        <v>1799.09</v>
      </c>
      <c r="Q612" s="114" t="n">
        <v>1811.85</v>
      </c>
      <c r="R612" s="114" t="n">
        <v>1842.78</v>
      </c>
      <c r="S612" s="114" t="n">
        <v>1831.04</v>
      </c>
      <c r="T612" s="114" t="n">
        <v>1794.98</v>
      </c>
      <c r="U612" s="114" t="n">
        <v>1866.61</v>
      </c>
      <c r="V612" s="114" t="n">
        <v>1595.6</v>
      </c>
      <c r="W612" s="114" t="n">
        <v>1532.31</v>
      </c>
      <c r="X612" s="114" t="n">
        <v>1506.76</v>
      </c>
      <c r="Y612" s="114" t="n">
        <v>1489.5</v>
      </c>
    </row>
    <row r="613" customFormat="false" ht="15" hidden="false" customHeight="false" outlineLevel="0" collapsed="false">
      <c r="A613" s="107" t="n">
        <v>21</v>
      </c>
      <c r="B613" s="114" t="n">
        <v>1457.13</v>
      </c>
      <c r="C613" s="114" t="n">
        <v>1451.41</v>
      </c>
      <c r="D613" s="114" t="n">
        <v>1449.4</v>
      </c>
      <c r="E613" s="114" t="n">
        <v>1488.15</v>
      </c>
      <c r="F613" s="114" t="n">
        <v>1525.31</v>
      </c>
      <c r="G613" s="114" t="n">
        <v>1582.9</v>
      </c>
      <c r="H613" s="114" t="n">
        <v>1684.02</v>
      </c>
      <c r="I613" s="114" t="n">
        <v>1714.56</v>
      </c>
      <c r="J613" s="114" t="n">
        <v>1729.53</v>
      </c>
      <c r="K613" s="114" t="n">
        <v>1732.61</v>
      </c>
      <c r="L613" s="114" t="n">
        <v>1685.59</v>
      </c>
      <c r="M613" s="114" t="n">
        <v>1689.37</v>
      </c>
      <c r="N613" s="114" t="n">
        <v>1669.59</v>
      </c>
      <c r="O613" s="114" t="n">
        <v>1694.11</v>
      </c>
      <c r="P613" s="114" t="n">
        <v>1761.18</v>
      </c>
      <c r="Q613" s="114" t="n">
        <v>1857.82</v>
      </c>
      <c r="R613" s="114" t="n">
        <v>1946.81</v>
      </c>
      <c r="S613" s="114" t="n">
        <v>1946.74</v>
      </c>
      <c r="T613" s="114" t="n">
        <v>1856.57</v>
      </c>
      <c r="U613" s="114" t="n">
        <v>1820.69</v>
      </c>
      <c r="V613" s="114" t="n">
        <v>1596.96</v>
      </c>
      <c r="W613" s="114" t="n">
        <v>1532.87</v>
      </c>
      <c r="X613" s="114" t="n">
        <v>1533.12</v>
      </c>
      <c r="Y613" s="114" t="n">
        <v>1504.86</v>
      </c>
    </row>
    <row r="614" customFormat="false" ht="15" hidden="false" customHeight="false" outlineLevel="0" collapsed="false">
      <c r="A614" s="107" t="n">
        <v>22</v>
      </c>
      <c r="B614" s="114" t="n">
        <v>1413.79</v>
      </c>
      <c r="C614" s="114" t="n">
        <v>1401.04</v>
      </c>
      <c r="D614" s="114" t="n">
        <v>1434.71</v>
      </c>
      <c r="E614" s="114" t="n">
        <v>1456.17</v>
      </c>
      <c r="F614" s="114" t="n">
        <v>1481.82</v>
      </c>
      <c r="G614" s="114" t="n">
        <v>1647.85</v>
      </c>
      <c r="H614" s="114" t="n">
        <v>1805.64</v>
      </c>
      <c r="I614" s="114" t="n">
        <v>1929.82</v>
      </c>
      <c r="J614" s="114" t="n">
        <v>1933.35</v>
      </c>
      <c r="K614" s="114" t="n">
        <v>1945.26</v>
      </c>
      <c r="L614" s="114" t="n">
        <v>1932.42</v>
      </c>
      <c r="M614" s="114" t="n">
        <v>1930.87</v>
      </c>
      <c r="N614" s="114" t="n">
        <v>1738.61</v>
      </c>
      <c r="O614" s="114" t="n">
        <v>1745.84</v>
      </c>
      <c r="P614" s="114" t="n">
        <v>1784.43</v>
      </c>
      <c r="Q614" s="114" t="n">
        <v>1875.06</v>
      </c>
      <c r="R614" s="114" t="n">
        <v>2003.12</v>
      </c>
      <c r="S614" s="114" t="n">
        <v>2014.77</v>
      </c>
      <c r="T614" s="114" t="n">
        <v>1827.65</v>
      </c>
      <c r="U614" s="114" t="n">
        <v>1853.18</v>
      </c>
      <c r="V614" s="114" t="n">
        <v>1792.63</v>
      </c>
      <c r="W614" s="114" t="n">
        <v>1679.11</v>
      </c>
      <c r="X614" s="114" t="n">
        <v>1529.57</v>
      </c>
      <c r="Y614" s="114" t="n">
        <v>1483.13</v>
      </c>
    </row>
    <row r="615" customFormat="false" ht="15" hidden="false" customHeight="false" outlineLevel="0" collapsed="false">
      <c r="A615" s="107" t="n">
        <v>23</v>
      </c>
      <c r="B615" s="114" t="n">
        <v>1708.21</v>
      </c>
      <c r="C615" s="114" t="n">
        <v>1639.54</v>
      </c>
      <c r="D615" s="114" t="n">
        <v>1617.31</v>
      </c>
      <c r="E615" s="114" t="n">
        <v>1613.61</v>
      </c>
      <c r="F615" s="114" t="n">
        <v>1643.7</v>
      </c>
      <c r="G615" s="114" t="n">
        <v>1654.55</v>
      </c>
      <c r="H615" s="114" t="n">
        <v>1783.02</v>
      </c>
      <c r="I615" s="114" t="n">
        <v>1871.28</v>
      </c>
      <c r="J615" s="114" t="n">
        <v>1882.25</v>
      </c>
      <c r="K615" s="114" t="n">
        <v>1890.37</v>
      </c>
      <c r="L615" s="114" t="n">
        <v>1864.35</v>
      </c>
      <c r="M615" s="114" t="n">
        <v>1852.05</v>
      </c>
      <c r="N615" s="114" t="n">
        <v>1839.94</v>
      </c>
      <c r="O615" s="114" t="n">
        <v>1844.76</v>
      </c>
      <c r="P615" s="114" t="n">
        <v>1834.58</v>
      </c>
      <c r="Q615" s="114" t="n">
        <v>1945.8</v>
      </c>
      <c r="R615" s="114" t="n">
        <v>2033.89</v>
      </c>
      <c r="S615" s="114" t="n">
        <v>1951.67</v>
      </c>
      <c r="T615" s="114" t="n">
        <v>2111.16</v>
      </c>
      <c r="U615" s="114" t="n">
        <v>2044.19</v>
      </c>
      <c r="V615" s="114" t="n">
        <v>1780.81</v>
      </c>
      <c r="W615" s="114" t="n">
        <v>1648.95</v>
      </c>
      <c r="X615" s="114" t="n">
        <v>1592.6</v>
      </c>
      <c r="Y615" s="114" t="n">
        <v>1548.55</v>
      </c>
    </row>
    <row r="616" customFormat="false" ht="15" hidden="false" customHeight="false" outlineLevel="0" collapsed="false">
      <c r="A616" s="107" t="n">
        <v>24</v>
      </c>
      <c r="B616" s="114" t="n">
        <v>1457.13</v>
      </c>
      <c r="C616" s="114" t="n">
        <v>1419.46</v>
      </c>
      <c r="D616" s="114" t="n">
        <v>1425.74</v>
      </c>
      <c r="E616" s="114" t="n">
        <v>1426.96</v>
      </c>
      <c r="F616" s="114" t="n">
        <v>1435.51</v>
      </c>
      <c r="G616" s="114" t="n">
        <v>1458.13</v>
      </c>
      <c r="H616" s="114" t="n">
        <v>1602.92</v>
      </c>
      <c r="I616" s="114" t="n">
        <v>1677.51</v>
      </c>
      <c r="J616" s="114" t="n">
        <v>1698.37</v>
      </c>
      <c r="K616" s="114" t="n">
        <v>1729.67</v>
      </c>
      <c r="L616" s="114" t="n">
        <v>1734.23</v>
      </c>
      <c r="M616" s="114" t="n">
        <v>1635.55</v>
      </c>
      <c r="N616" s="114" t="n">
        <v>1791.33</v>
      </c>
      <c r="O616" s="114" t="n">
        <v>1813.47</v>
      </c>
      <c r="P616" s="114" t="n">
        <v>1857.8</v>
      </c>
      <c r="Q616" s="114" t="n">
        <v>2181.25</v>
      </c>
      <c r="R616" s="114" t="n">
        <v>2205.12</v>
      </c>
      <c r="S616" s="114" t="n">
        <v>2079.72</v>
      </c>
      <c r="T616" s="114" t="n">
        <v>2100.94</v>
      </c>
      <c r="U616" s="114" t="n">
        <v>2044.34</v>
      </c>
      <c r="V616" s="114" t="n">
        <v>1774.11</v>
      </c>
      <c r="W616" s="114" t="n">
        <v>1688.22</v>
      </c>
      <c r="X616" s="114" t="n">
        <v>1584.34</v>
      </c>
      <c r="Y616" s="114" t="n">
        <v>1441.09</v>
      </c>
    </row>
    <row r="617" customFormat="false" ht="15" hidden="false" customHeight="false" outlineLevel="0" collapsed="false">
      <c r="A617" s="107" t="n">
        <v>25</v>
      </c>
      <c r="B617" s="114" t="n">
        <v>1405.46</v>
      </c>
      <c r="C617" s="114" t="n">
        <v>1368.43</v>
      </c>
      <c r="D617" s="114" t="n">
        <v>1404.67</v>
      </c>
      <c r="E617" s="114" t="n">
        <v>1433.67</v>
      </c>
      <c r="F617" s="114" t="n">
        <v>1567.57</v>
      </c>
      <c r="G617" s="114" t="n">
        <v>1643.78</v>
      </c>
      <c r="H617" s="114" t="n">
        <v>1696.23</v>
      </c>
      <c r="I617" s="114" t="n">
        <v>1810</v>
      </c>
      <c r="J617" s="114" t="n">
        <v>1824.16</v>
      </c>
      <c r="K617" s="114" t="n">
        <v>1827.24</v>
      </c>
      <c r="L617" s="114" t="n">
        <v>1813.2</v>
      </c>
      <c r="M617" s="114" t="n">
        <v>1804.07</v>
      </c>
      <c r="N617" s="114" t="n">
        <v>1794.64</v>
      </c>
      <c r="O617" s="114" t="n">
        <v>1807.41</v>
      </c>
      <c r="P617" s="114" t="n">
        <v>1832.79</v>
      </c>
      <c r="Q617" s="114" t="n">
        <v>1924.57</v>
      </c>
      <c r="R617" s="114" t="n">
        <v>2003.43</v>
      </c>
      <c r="S617" s="114" t="n">
        <v>1992.69</v>
      </c>
      <c r="T617" s="114" t="n">
        <v>1970.93</v>
      </c>
      <c r="U617" s="114" t="n">
        <v>1900.04</v>
      </c>
      <c r="V617" s="114" t="n">
        <v>1730.27</v>
      </c>
      <c r="W617" s="114" t="n">
        <v>1670.21</v>
      </c>
      <c r="X617" s="114" t="n">
        <v>1508.62</v>
      </c>
      <c r="Y617" s="114" t="n">
        <v>1386.6</v>
      </c>
    </row>
    <row r="618" customFormat="false" ht="15" hidden="false" customHeight="false" outlineLevel="0" collapsed="false">
      <c r="A618" s="107" t="n">
        <v>26</v>
      </c>
      <c r="B618" s="114" t="n">
        <v>1420.11</v>
      </c>
      <c r="C618" s="114" t="n">
        <v>1402.66</v>
      </c>
      <c r="D618" s="114" t="n">
        <v>1415.03</v>
      </c>
      <c r="E618" s="114" t="n">
        <v>1468.83</v>
      </c>
      <c r="F618" s="114" t="n">
        <v>1567.5</v>
      </c>
      <c r="G618" s="114" t="n">
        <v>1776.55</v>
      </c>
      <c r="H618" s="114" t="n">
        <v>1906.63</v>
      </c>
      <c r="I618" s="114" t="n">
        <v>1885.55</v>
      </c>
      <c r="J618" s="114" t="n">
        <v>1877.8</v>
      </c>
      <c r="K618" s="114" t="n">
        <v>1868.3</v>
      </c>
      <c r="L618" s="114" t="n">
        <v>1838.12</v>
      </c>
      <c r="M618" s="114" t="n">
        <v>1856.05</v>
      </c>
      <c r="N618" s="114" t="n">
        <v>1857.95</v>
      </c>
      <c r="O618" s="114" t="n">
        <v>1880.62</v>
      </c>
      <c r="P618" s="114" t="n">
        <v>1904.36</v>
      </c>
      <c r="Q618" s="114" t="n">
        <v>1969.53</v>
      </c>
      <c r="R618" s="114" t="n">
        <v>2028.8</v>
      </c>
      <c r="S618" s="114" t="n">
        <v>1984.87</v>
      </c>
      <c r="T618" s="114" t="n">
        <v>1978.06</v>
      </c>
      <c r="U618" s="114" t="n">
        <v>1959.02</v>
      </c>
      <c r="V618" s="114" t="n">
        <v>1758.71</v>
      </c>
      <c r="W618" s="114" t="n">
        <v>1632.07</v>
      </c>
      <c r="X618" s="114" t="n">
        <v>1444.68</v>
      </c>
      <c r="Y618" s="114" t="n">
        <v>1419.26</v>
      </c>
    </row>
    <row r="619" customFormat="false" ht="15" hidden="false" customHeight="false" outlineLevel="0" collapsed="false">
      <c r="A619" s="107" t="n">
        <v>27</v>
      </c>
      <c r="B619" s="114" t="n">
        <v>1417.71</v>
      </c>
      <c r="C619" s="114" t="n">
        <v>1374.39</v>
      </c>
      <c r="D619" s="114" t="n">
        <v>1406.61</v>
      </c>
      <c r="E619" s="114" t="n">
        <v>1513.98</v>
      </c>
      <c r="F619" s="114" t="n">
        <v>1555.7</v>
      </c>
      <c r="G619" s="114" t="n">
        <v>1615.86</v>
      </c>
      <c r="H619" s="114" t="n">
        <v>1664.18</v>
      </c>
      <c r="I619" s="114" t="n">
        <v>1688.07</v>
      </c>
      <c r="J619" s="114" t="n">
        <v>1702.82</v>
      </c>
      <c r="K619" s="114" t="n">
        <v>1699.04</v>
      </c>
      <c r="L619" s="114" t="n">
        <v>1689.31</v>
      </c>
      <c r="M619" s="114" t="n">
        <v>1687.58</v>
      </c>
      <c r="N619" s="114" t="n">
        <v>1674.52</v>
      </c>
      <c r="O619" s="114" t="n">
        <v>1669.03</v>
      </c>
      <c r="P619" s="114" t="n">
        <v>1675.99</v>
      </c>
      <c r="Q619" s="114" t="n">
        <v>1735.59</v>
      </c>
      <c r="R619" s="114" t="n">
        <v>1708.17</v>
      </c>
      <c r="S619" s="114" t="n">
        <v>1697.51</v>
      </c>
      <c r="T619" s="114" t="n">
        <v>1930.19</v>
      </c>
      <c r="U619" s="114" t="n">
        <v>2026.21</v>
      </c>
      <c r="V619" s="114" t="n">
        <v>1794.73</v>
      </c>
      <c r="W619" s="114" t="n">
        <v>1616.09</v>
      </c>
      <c r="X619" s="114" t="n">
        <v>1441.54</v>
      </c>
      <c r="Y619" s="114" t="n">
        <v>1423.25</v>
      </c>
    </row>
    <row r="620" customFormat="false" ht="15" hidden="false" customHeight="false" outlineLevel="0" collapsed="false">
      <c r="A620" s="107" t="n">
        <v>28</v>
      </c>
      <c r="B620" s="114" t="n">
        <v>1502.58</v>
      </c>
      <c r="C620" s="114" t="n">
        <v>1496.67</v>
      </c>
      <c r="D620" s="114" t="n">
        <v>1511.37</v>
      </c>
      <c r="E620" s="114" t="n">
        <v>1533.53</v>
      </c>
      <c r="F620" s="114" t="n">
        <v>1584.44</v>
      </c>
      <c r="G620" s="114" t="n">
        <v>1736.21</v>
      </c>
      <c r="H620" s="114" t="n">
        <v>1791.28</v>
      </c>
      <c r="I620" s="114" t="n">
        <v>1807.32</v>
      </c>
      <c r="J620" s="114" t="n">
        <v>1908.73</v>
      </c>
      <c r="K620" s="114" t="n">
        <v>1906.28</v>
      </c>
      <c r="L620" s="114" t="n">
        <v>1874.72</v>
      </c>
      <c r="M620" s="114" t="n">
        <v>1872.55</v>
      </c>
      <c r="N620" s="114" t="n">
        <v>1819.55</v>
      </c>
      <c r="O620" s="114" t="n">
        <v>1863.29</v>
      </c>
      <c r="P620" s="114" t="n">
        <v>1909.3</v>
      </c>
      <c r="Q620" s="114" t="n">
        <v>1964.63</v>
      </c>
      <c r="R620" s="114" t="n">
        <v>2004.74</v>
      </c>
      <c r="S620" s="114" t="n">
        <v>1974.66</v>
      </c>
      <c r="T620" s="114" t="n">
        <v>2054.19</v>
      </c>
      <c r="U620" s="114" t="n">
        <v>2029.82</v>
      </c>
      <c r="V620" s="114" t="n">
        <v>1836</v>
      </c>
      <c r="W620" s="114" t="n">
        <v>1663.79</v>
      </c>
      <c r="X620" s="114" t="n">
        <v>1557.15</v>
      </c>
      <c r="Y620" s="114" t="n">
        <v>1524.68</v>
      </c>
    </row>
    <row r="621" customFormat="false" ht="15" hidden="false" customHeight="false" outlineLevel="0" collapsed="false">
      <c r="A621" s="107" t="n">
        <v>29</v>
      </c>
      <c r="B621" s="114" t="n">
        <v>1435.3</v>
      </c>
      <c r="C621" s="114" t="n">
        <v>1432.13</v>
      </c>
      <c r="D621" s="114" t="n">
        <v>1442.52</v>
      </c>
      <c r="E621" s="114" t="n">
        <v>1486.29</v>
      </c>
      <c r="F621" s="114" t="n">
        <v>1533.52</v>
      </c>
      <c r="G621" s="114" t="n">
        <v>1629.55</v>
      </c>
      <c r="H621" s="114" t="n">
        <v>1733.84</v>
      </c>
      <c r="I621" s="114" t="n">
        <v>1763.02</v>
      </c>
      <c r="J621" s="114" t="n">
        <v>1820.37</v>
      </c>
      <c r="K621" s="114" t="n">
        <v>1828.04</v>
      </c>
      <c r="L621" s="114" t="n">
        <v>1821.64</v>
      </c>
      <c r="M621" s="114" t="n">
        <v>1778.88</v>
      </c>
      <c r="N621" s="114" t="n">
        <v>1772.2</v>
      </c>
      <c r="O621" s="114" t="n">
        <v>1774.63</v>
      </c>
      <c r="P621" s="114" t="n">
        <v>1807.06</v>
      </c>
      <c r="Q621" s="114" t="n">
        <v>1938.42</v>
      </c>
      <c r="R621" s="114" t="n">
        <v>1947.65</v>
      </c>
      <c r="S621" s="114" t="n">
        <v>1900.93</v>
      </c>
      <c r="T621" s="114" t="n">
        <v>1947.27</v>
      </c>
      <c r="U621" s="114" t="n">
        <v>1919.29</v>
      </c>
      <c r="V621" s="114" t="n">
        <v>1733.31</v>
      </c>
      <c r="W621" s="114" t="n">
        <v>1586.67</v>
      </c>
      <c r="X621" s="114" t="n">
        <v>1475.29</v>
      </c>
      <c r="Y621" s="114" t="n">
        <v>1452.75</v>
      </c>
    </row>
    <row r="622" customFormat="false" ht="15" hidden="false" customHeight="false" outlineLevel="0" collapsed="false">
      <c r="A622" s="107" t="n">
        <v>30</v>
      </c>
      <c r="B622" s="114" t="n">
        <v>1418.72</v>
      </c>
      <c r="C622" s="114" t="n">
        <v>1416.27</v>
      </c>
      <c r="D622" s="114" t="n">
        <v>1423.02</v>
      </c>
      <c r="E622" s="114" t="n">
        <v>1426.82</v>
      </c>
      <c r="F622" s="114" t="n">
        <v>1430.66</v>
      </c>
      <c r="G622" s="114" t="n">
        <v>1458.77</v>
      </c>
      <c r="H622" s="114" t="n">
        <v>1501.44</v>
      </c>
      <c r="I622" s="114" t="n">
        <v>1542.66</v>
      </c>
      <c r="J622" s="114" t="n">
        <v>1596.74</v>
      </c>
      <c r="K622" s="114" t="n">
        <v>1616.64</v>
      </c>
      <c r="L622" s="114" t="n">
        <v>1611.3</v>
      </c>
      <c r="M622" s="114" t="n">
        <v>1613.84</v>
      </c>
      <c r="N622" s="114" t="n">
        <v>1612.95</v>
      </c>
      <c r="O622" s="114" t="n">
        <v>1616.11</v>
      </c>
      <c r="P622" s="114" t="n">
        <v>1666.74</v>
      </c>
      <c r="Q622" s="114" t="n">
        <v>1723.03</v>
      </c>
      <c r="R622" s="114" t="n">
        <v>1790.87</v>
      </c>
      <c r="S622" s="114" t="n">
        <v>1723.11</v>
      </c>
      <c r="T622" s="114" t="n">
        <v>1807.9</v>
      </c>
      <c r="U622" s="114" t="n">
        <v>1803.69</v>
      </c>
      <c r="V622" s="114" t="n">
        <v>1676.03</v>
      </c>
      <c r="W622" s="114" t="n">
        <v>1546.36</v>
      </c>
      <c r="X622" s="114" t="n">
        <v>1481.1</v>
      </c>
      <c r="Y622" s="114" t="n">
        <v>1435.61</v>
      </c>
    </row>
    <row r="623" s="58" customFormat="true" ht="15" hidden="false" customHeight="false" outlineLevel="0" collapsed="false">
      <c r="A623" s="107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57"/>
    </row>
    <row r="625" customFormat="fals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</row>
    <row r="626" customFormat="fals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</row>
    <row r="627" customFormat="false" ht="15" hidden="false" customHeight="false" outlineLevel="0" collapsed="false">
      <c r="A627" s="107" t="n">
        <v>1</v>
      </c>
      <c r="B627" s="114" t="n">
        <v>1535.3</v>
      </c>
      <c r="C627" s="114" t="n">
        <v>1523.05</v>
      </c>
      <c r="D627" s="114" t="n">
        <v>1516.72</v>
      </c>
      <c r="E627" s="114" t="n">
        <v>1576.66</v>
      </c>
      <c r="F627" s="114" t="n">
        <v>1593.53</v>
      </c>
      <c r="G627" s="114" t="n">
        <v>1660.81</v>
      </c>
      <c r="H627" s="114" t="n">
        <v>1693.66</v>
      </c>
      <c r="I627" s="114" t="n">
        <v>1726.3</v>
      </c>
      <c r="J627" s="114" t="n">
        <v>1750.11</v>
      </c>
      <c r="K627" s="114" t="n">
        <v>1774.11</v>
      </c>
      <c r="L627" s="114" t="n">
        <v>1808.01</v>
      </c>
      <c r="M627" s="114" t="n">
        <v>1804.3</v>
      </c>
      <c r="N627" s="114" t="n">
        <v>1755.41</v>
      </c>
      <c r="O627" s="114" t="n">
        <v>1744.68</v>
      </c>
      <c r="P627" s="114" t="n">
        <v>1745.76</v>
      </c>
      <c r="Q627" s="114" t="n">
        <v>1775.08</v>
      </c>
      <c r="R627" s="114" t="n">
        <v>2043.79</v>
      </c>
      <c r="S627" s="114" t="n">
        <v>2027.16</v>
      </c>
      <c r="T627" s="114" t="n">
        <v>2043.06</v>
      </c>
      <c r="U627" s="114" t="n">
        <v>1991.2</v>
      </c>
      <c r="V627" s="114" t="n">
        <v>1477.78</v>
      </c>
      <c r="W627" s="114" t="n">
        <v>1505.61</v>
      </c>
      <c r="X627" s="114" t="n">
        <v>1521.58</v>
      </c>
      <c r="Y627" s="114" t="n">
        <v>1493.6</v>
      </c>
    </row>
    <row r="628" customFormat="false" ht="15" hidden="false" customHeight="false" outlineLevel="0" collapsed="false">
      <c r="A628" s="107" t="n">
        <v>2</v>
      </c>
      <c r="B628" s="114" t="n">
        <v>1434.17</v>
      </c>
      <c r="C628" s="114" t="n">
        <v>1450.51</v>
      </c>
      <c r="D628" s="114" t="n">
        <v>1448.91</v>
      </c>
      <c r="E628" s="114" t="n">
        <v>1438.44</v>
      </c>
      <c r="F628" s="114" t="n">
        <v>1438.4</v>
      </c>
      <c r="G628" s="114" t="n">
        <v>1420.59</v>
      </c>
      <c r="H628" s="114" t="n">
        <v>1490.53</v>
      </c>
      <c r="I628" s="114" t="n">
        <v>1425.13</v>
      </c>
      <c r="J628" s="114" t="n">
        <v>1436.63</v>
      </c>
      <c r="K628" s="114" t="n">
        <v>1598.61</v>
      </c>
      <c r="L628" s="114" t="n">
        <v>1604.52</v>
      </c>
      <c r="M628" s="114" t="n">
        <v>1599.57</v>
      </c>
      <c r="N628" s="114" t="n">
        <v>1599.79</v>
      </c>
      <c r="O628" s="114" t="n">
        <v>1596.98</v>
      </c>
      <c r="P628" s="114" t="n">
        <v>1567.52</v>
      </c>
      <c r="Q628" s="114" t="n">
        <v>1647.22</v>
      </c>
      <c r="R628" s="114" t="n">
        <v>1754.32</v>
      </c>
      <c r="S628" s="114" t="n">
        <v>1660.77</v>
      </c>
      <c r="T628" s="114" t="n">
        <v>1639.99</v>
      </c>
      <c r="U628" s="114" t="n">
        <v>1703.04</v>
      </c>
      <c r="V628" s="114" t="n">
        <v>1492.73</v>
      </c>
      <c r="W628" s="114" t="n">
        <v>1483.65</v>
      </c>
      <c r="X628" s="114" t="n">
        <v>1457.88</v>
      </c>
      <c r="Y628" s="114" t="n">
        <v>1447.99</v>
      </c>
      <c r="Z628" s="57" t="n">
        <v>1</v>
      </c>
    </row>
    <row r="629" customFormat="false" ht="15" hidden="false" customHeight="false" outlineLevel="0" collapsed="false">
      <c r="A629" s="107" t="n">
        <v>3</v>
      </c>
      <c r="B629" s="114" t="n">
        <v>1459.64</v>
      </c>
      <c r="C629" s="114" t="n">
        <v>1449.12</v>
      </c>
      <c r="D629" s="114" t="n">
        <v>1471.62</v>
      </c>
      <c r="E629" s="114" t="n">
        <v>1470.43</v>
      </c>
      <c r="F629" s="114" t="n">
        <v>1457.96</v>
      </c>
      <c r="G629" s="114" t="n">
        <v>1442.46</v>
      </c>
      <c r="H629" s="114" t="n">
        <v>1459.39</v>
      </c>
      <c r="I629" s="114" t="n">
        <v>1509.07</v>
      </c>
      <c r="J629" s="114" t="n">
        <v>1554.41</v>
      </c>
      <c r="K629" s="114" t="n">
        <v>1589.84</v>
      </c>
      <c r="L629" s="114" t="n">
        <v>1603.16</v>
      </c>
      <c r="M629" s="114" t="n">
        <v>1605.1</v>
      </c>
      <c r="N629" s="114" t="n">
        <v>1600.15</v>
      </c>
      <c r="O629" s="114" t="n">
        <v>1619.7</v>
      </c>
      <c r="P629" s="114" t="n">
        <v>1595.88</v>
      </c>
      <c r="Q629" s="114" t="n">
        <v>1683.79</v>
      </c>
      <c r="R629" s="114" t="n">
        <v>1853.52</v>
      </c>
      <c r="S629" s="114" t="n">
        <v>1806.2</v>
      </c>
      <c r="T629" s="114" t="n">
        <v>1889.22</v>
      </c>
      <c r="U629" s="114" t="n">
        <v>1748.65</v>
      </c>
      <c r="V629" s="114" t="n">
        <v>1671.2</v>
      </c>
      <c r="W629" s="114" t="n">
        <v>1638.26</v>
      </c>
      <c r="X629" s="114" t="n">
        <v>1511.12</v>
      </c>
      <c r="Y629" s="114" t="n">
        <v>1452.03</v>
      </c>
    </row>
    <row r="630" customFormat="false" ht="15" hidden="false" customHeight="false" outlineLevel="0" collapsed="false">
      <c r="A630" s="107" t="n">
        <v>4</v>
      </c>
      <c r="B630" s="114" t="n">
        <v>1463.9</v>
      </c>
      <c r="C630" s="114" t="n">
        <v>1473.98</v>
      </c>
      <c r="D630" s="114" t="n">
        <v>1494.05</v>
      </c>
      <c r="E630" s="114" t="n">
        <v>1500.87</v>
      </c>
      <c r="F630" s="114" t="n">
        <v>1506.59</v>
      </c>
      <c r="G630" s="114" t="n">
        <v>1508.65</v>
      </c>
      <c r="H630" s="114" t="n">
        <v>1686.68</v>
      </c>
      <c r="I630" s="114" t="n">
        <v>1580.34</v>
      </c>
      <c r="J630" s="114" t="n">
        <v>1698.69</v>
      </c>
      <c r="K630" s="114" t="n">
        <v>1631.2</v>
      </c>
      <c r="L630" s="114" t="n">
        <v>1751.71</v>
      </c>
      <c r="M630" s="114" t="n">
        <v>1605.11</v>
      </c>
      <c r="N630" s="114" t="n">
        <v>1598.08</v>
      </c>
      <c r="O630" s="114" t="n">
        <v>1601.58</v>
      </c>
      <c r="P630" s="114" t="n">
        <v>1606.16</v>
      </c>
      <c r="Q630" s="114" t="n">
        <v>1630.54</v>
      </c>
      <c r="R630" s="114" t="n">
        <v>1780.44</v>
      </c>
      <c r="S630" s="114" t="n">
        <v>1780.32</v>
      </c>
      <c r="T630" s="114" t="n">
        <v>1852.63</v>
      </c>
      <c r="U630" s="114" t="n">
        <v>1780.81</v>
      </c>
      <c r="V630" s="114" t="n">
        <v>1663.66</v>
      </c>
      <c r="W630" s="114" t="n">
        <v>1575.12</v>
      </c>
      <c r="X630" s="114" t="n">
        <v>1510.58</v>
      </c>
      <c r="Y630" s="114" t="n">
        <v>1473.93</v>
      </c>
    </row>
    <row r="631" customFormat="false" ht="15" hidden="false" customHeight="false" outlineLevel="0" collapsed="false">
      <c r="A631" s="107" t="n">
        <v>5</v>
      </c>
      <c r="B631" s="114" t="n">
        <v>1462.78</v>
      </c>
      <c r="C631" s="114" t="n">
        <v>1461.81</v>
      </c>
      <c r="D631" s="114" t="n">
        <v>1467.4</v>
      </c>
      <c r="E631" s="114" t="n">
        <v>1479.52</v>
      </c>
      <c r="F631" s="114" t="n">
        <v>1547.69</v>
      </c>
      <c r="G631" s="114" t="n">
        <v>1651.6</v>
      </c>
      <c r="H631" s="114" t="n">
        <v>1569.54</v>
      </c>
      <c r="I631" s="114" t="n">
        <v>1601.85</v>
      </c>
      <c r="J631" s="114" t="n">
        <v>1604.71</v>
      </c>
      <c r="K631" s="114" t="n">
        <v>1632.46</v>
      </c>
      <c r="L631" s="114" t="n">
        <v>1623.42</v>
      </c>
      <c r="M631" s="114" t="n">
        <v>1624.75</v>
      </c>
      <c r="N631" s="114" t="n">
        <v>1618.28</v>
      </c>
      <c r="O631" s="114" t="n">
        <v>1620.16</v>
      </c>
      <c r="P631" s="114" t="n">
        <v>1628.16</v>
      </c>
      <c r="Q631" s="114" t="n">
        <v>1671.42</v>
      </c>
      <c r="R631" s="114" t="n">
        <v>1840.65</v>
      </c>
      <c r="S631" s="114" t="n">
        <v>1836.87</v>
      </c>
      <c r="T631" s="114" t="n">
        <v>1789.93</v>
      </c>
      <c r="U631" s="114" t="n">
        <v>1584.75</v>
      </c>
      <c r="V631" s="114" t="n">
        <v>1528.67</v>
      </c>
      <c r="W631" s="114" t="n">
        <v>1510.93</v>
      </c>
      <c r="X631" s="114" t="n">
        <v>1479.33</v>
      </c>
      <c r="Y631" s="114" t="n">
        <v>1461.24</v>
      </c>
    </row>
    <row r="632" customFormat="false" ht="15" hidden="false" customHeight="false" outlineLevel="0" collapsed="false">
      <c r="A632" s="107" t="n">
        <v>6</v>
      </c>
      <c r="B632" s="114" t="n">
        <v>1380.63</v>
      </c>
      <c r="C632" s="114" t="n">
        <v>1374.02</v>
      </c>
      <c r="D632" s="114" t="n">
        <v>1404.31</v>
      </c>
      <c r="E632" s="114" t="n">
        <v>1425.14</v>
      </c>
      <c r="F632" s="114" t="n">
        <v>1563.07</v>
      </c>
      <c r="G632" s="114" t="n">
        <v>1708.57</v>
      </c>
      <c r="H632" s="114" t="n">
        <v>1487.2</v>
      </c>
      <c r="I632" s="114" t="n">
        <v>1522.34</v>
      </c>
      <c r="J632" s="114" t="n">
        <v>1562.6</v>
      </c>
      <c r="K632" s="114" t="n">
        <v>1564.81</v>
      </c>
      <c r="L632" s="114" t="n">
        <v>1561.46</v>
      </c>
      <c r="M632" s="114" t="n">
        <v>1563.92</v>
      </c>
      <c r="N632" s="114" t="n">
        <v>1557.2</v>
      </c>
      <c r="O632" s="114" t="n">
        <v>1563.78</v>
      </c>
      <c r="P632" s="114" t="n">
        <v>1570.68</v>
      </c>
      <c r="Q632" s="114" t="n">
        <v>1645.64</v>
      </c>
      <c r="R632" s="114" t="n">
        <v>2096.14</v>
      </c>
      <c r="S632" s="114" t="n">
        <v>2093.82</v>
      </c>
      <c r="T632" s="114" t="n">
        <v>1862.41</v>
      </c>
      <c r="U632" s="114" t="n">
        <v>1546.92</v>
      </c>
      <c r="V632" s="114" t="n">
        <v>1492.55</v>
      </c>
      <c r="W632" s="114" t="n">
        <v>1443.63</v>
      </c>
      <c r="X632" s="114" t="n">
        <v>1404.71</v>
      </c>
      <c r="Y632" s="114" t="n">
        <v>1400.53</v>
      </c>
    </row>
    <row r="633" customFormat="false" ht="15" hidden="false" customHeight="false" outlineLevel="0" collapsed="false">
      <c r="A633" s="107" t="n">
        <v>7</v>
      </c>
      <c r="B633" s="114" t="n">
        <v>1417.04</v>
      </c>
      <c r="C633" s="114" t="n">
        <v>1418.74</v>
      </c>
      <c r="D633" s="114" t="n">
        <v>1469.1</v>
      </c>
      <c r="E633" s="114" t="n">
        <v>1513.74</v>
      </c>
      <c r="F633" s="114" t="n">
        <v>1639.7</v>
      </c>
      <c r="G633" s="114" t="n">
        <v>1653.53</v>
      </c>
      <c r="H633" s="114" t="n">
        <v>1507.78</v>
      </c>
      <c r="I633" s="114" t="n">
        <v>1575.47</v>
      </c>
      <c r="J633" s="114" t="n">
        <v>1683.3</v>
      </c>
      <c r="K633" s="114" t="n">
        <v>1642.02</v>
      </c>
      <c r="L633" s="114" t="n">
        <v>1637.84</v>
      </c>
      <c r="M633" s="114" t="n">
        <v>1637.87</v>
      </c>
      <c r="N633" s="114" t="n">
        <v>1636.23</v>
      </c>
      <c r="O633" s="114" t="n">
        <v>1627.79</v>
      </c>
      <c r="P633" s="114" t="n">
        <v>1692.74</v>
      </c>
      <c r="Q633" s="114" t="n">
        <v>1772.79</v>
      </c>
      <c r="R633" s="114" t="n">
        <v>2218.13</v>
      </c>
      <c r="S633" s="114" t="n">
        <v>2206.45</v>
      </c>
      <c r="T633" s="114" t="n">
        <v>2105.63</v>
      </c>
      <c r="U633" s="114" t="n">
        <v>1722.76</v>
      </c>
      <c r="V633" s="114" t="n">
        <v>1553.24</v>
      </c>
      <c r="W633" s="114" t="n">
        <v>1498.37</v>
      </c>
      <c r="X633" s="114" t="n">
        <v>1447.41</v>
      </c>
      <c r="Y633" s="114" t="n">
        <v>1422.97</v>
      </c>
    </row>
    <row r="634" customFormat="false" ht="15" hidden="false" customHeight="false" outlineLevel="0" collapsed="false">
      <c r="A634" s="107" t="n">
        <v>8</v>
      </c>
      <c r="B634" s="114" t="n">
        <v>1280.73</v>
      </c>
      <c r="C634" s="114" t="n">
        <v>1274.92</v>
      </c>
      <c r="D634" s="114" t="n">
        <v>1291.68</v>
      </c>
      <c r="E634" s="114" t="n">
        <v>1408.66</v>
      </c>
      <c r="F634" s="114" t="n">
        <v>1559.44</v>
      </c>
      <c r="G634" s="114" t="n">
        <v>1677.5</v>
      </c>
      <c r="H634" s="114" t="n">
        <v>1364.15</v>
      </c>
      <c r="I634" s="114" t="n">
        <v>1357.7</v>
      </c>
      <c r="J634" s="114" t="n">
        <v>1414.8</v>
      </c>
      <c r="K634" s="114" t="n">
        <v>1415.68</v>
      </c>
      <c r="L634" s="114" t="n">
        <v>1411.51</v>
      </c>
      <c r="M634" s="114" t="n">
        <v>1411.46</v>
      </c>
      <c r="N634" s="114" t="n">
        <v>1415.66</v>
      </c>
      <c r="O634" s="114" t="n">
        <v>1412.1</v>
      </c>
      <c r="P634" s="114" t="n">
        <v>1433.15</v>
      </c>
      <c r="Q634" s="114" t="n">
        <v>1546.82</v>
      </c>
      <c r="R634" s="114" t="n">
        <v>1952.69</v>
      </c>
      <c r="S634" s="114" t="n">
        <v>2001.72</v>
      </c>
      <c r="T634" s="114" t="n">
        <v>1894.73</v>
      </c>
      <c r="U634" s="114" t="n">
        <v>1605.36</v>
      </c>
      <c r="V634" s="114" t="n">
        <v>1381.36</v>
      </c>
      <c r="W634" s="114" t="n">
        <v>1364.97</v>
      </c>
      <c r="X634" s="114" t="n">
        <v>1322.7</v>
      </c>
      <c r="Y634" s="114" t="n">
        <v>1297.95</v>
      </c>
    </row>
    <row r="635" customFormat="false" ht="15" hidden="false" customHeight="false" outlineLevel="0" collapsed="false">
      <c r="A635" s="107" t="n">
        <v>9</v>
      </c>
      <c r="B635" s="114" t="n">
        <v>1500.03</v>
      </c>
      <c r="C635" s="114" t="n">
        <v>1492.96</v>
      </c>
      <c r="D635" s="114" t="n">
        <v>1504.36</v>
      </c>
      <c r="E635" s="114" t="n">
        <v>1511.81</v>
      </c>
      <c r="F635" s="114" t="n">
        <v>1520.98</v>
      </c>
      <c r="G635" s="114" t="n">
        <v>1508.27</v>
      </c>
      <c r="H635" s="114" t="n">
        <v>1607.03</v>
      </c>
      <c r="I635" s="114" t="n">
        <v>1582.18</v>
      </c>
      <c r="J635" s="114" t="n">
        <v>1630.88</v>
      </c>
      <c r="K635" s="114" t="n">
        <v>1697.97</v>
      </c>
      <c r="L635" s="114" t="n">
        <v>1677.59</v>
      </c>
      <c r="M635" s="114" t="n">
        <v>1633.22</v>
      </c>
      <c r="N635" s="114" t="n">
        <v>1626.88</v>
      </c>
      <c r="O635" s="114" t="n">
        <v>1632.14</v>
      </c>
      <c r="P635" s="114" t="n">
        <v>1642.1</v>
      </c>
      <c r="Q635" s="114" t="n">
        <v>1717.69</v>
      </c>
      <c r="R635" s="114" t="n">
        <v>1959.8</v>
      </c>
      <c r="S635" s="114" t="n">
        <v>1888.36</v>
      </c>
      <c r="T635" s="114" t="n">
        <v>1986.37</v>
      </c>
      <c r="U635" s="114" t="n">
        <v>1796.19</v>
      </c>
      <c r="V635" s="114" t="n">
        <v>1697.95</v>
      </c>
      <c r="W635" s="114" t="n">
        <v>1560.59</v>
      </c>
      <c r="X635" s="114" t="n">
        <v>1523.84</v>
      </c>
      <c r="Y635" s="114" t="n">
        <v>1499.2</v>
      </c>
    </row>
    <row r="636" customFormat="false" ht="15" hidden="false" customHeight="false" outlineLevel="0" collapsed="false">
      <c r="A636" s="107" t="n">
        <v>10</v>
      </c>
      <c r="B636" s="114" t="n">
        <v>1476.24</v>
      </c>
      <c r="C636" s="114" t="n">
        <v>1474.32</v>
      </c>
      <c r="D636" s="114" t="n">
        <v>1471.03</v>
      </c>
      <c r="E636" s="114" t="n">
        <v>1483.34</v>
      </c>
      <c r="F636" s="114" t="n">
        <v>1482.86</v>
      </c>
      <c r="G636" s="114" t="n">
        <v>1433.44</v>
      </c>
      <c r="H636" s="114" t="n">
        <v>1477.76</v>
      </c>
      <c r="I636" s="114" t="n">
        <v>1529.42</v>
      </c>
      <c r="J636" s="114" t="n">
        <v>1497.75</v>
      </c>
      <c r="K636" s="114" t="n">
        <v>1533.54</v>
      </c>
      <c r="L636" s="114" t="n">
        <v>1536.48</v>
      </c>
      <c r="M636" s="114" t="n">
        <v>1534.75</v>
      </c>
      <c r="N636" s="114" t="n">
        <v>1538.93</v>
      </c>
      <c r="O636" s="114" t="n">
        <v>1549.95</v>
      </c>
      <c r="P636" s="114" t="n">
        <v>1564.12</v>
      </c>
      <c r="Q636" s="114" t="n">
        <v>1764.28</v>
      </c>
      <c r="R636" s="114" t="n">
        <v>1983.74</v>
      </c>
      <c r="S636" s="114" t="n">
        <v>1960.64</v>
      </c>
      <c r="T636" s="114" t="n">
        <v>1992.49</v>
      </c>
      <c r="U636" s="114" t="n">
        <v>1808.23</v>
      </c>
      <c r="V636" s="114" t="n">
        <v>1689.28</v>
      </c>
      <c r="W636" s="114" t="n">
        <v>1645.66</v>
      </c>
      <c r="X636" s="114" t="n">
        <v>1557.97</v>
      </c>
      <c r="Y636" s="114" t="n">
        <v>1500.72</v>
      </c>
    </row>
    <row r="637" customFormat="false" ht="15" hidden="false" customHeight="false" outlineLevel="0" collapsed="false">
      <c r="A637" s="107" t="n">
        <v>11</v>
      </c>
      <c r="B637" s="114" t="n">
        <v>1446.21</v>
      </c>
      <c r="C637" s="114" t="n">
        <v>1458.37</v>
      </c>
      <c r="D637" s="114" t="n">
        <v>1504.64</v>
      </c>
      <c r="E637" s="114" t="n">
        <v>1558.61</v>
      </c>
      <c r="F637" s="114" t="n">
        <v>1528.32</v>
      </c>
      <c r="G637" s="114" t="n">
        <v>1419.55</v>
      </c>
      <c r="H637" s="114" t="n">
        <v>1432.46</v>
      </c>
      <c r="I637" s="114" t="n">
        <v>1455.22</v>
      </c>
      <c r="J637" s="114" t="n">
        <v>1362.72</v>
      </c>
      <c r="K637" s="114" t="n">
        <v>1470.66</v>
      </c>
      <c r="L637" s="114" t="n">
        <v>1521.59</v>
      </c>
      <c r="M637" s="114" t="n">
        <v>1522.86</v>
      </c>
      <c r="N637" s="114" t="n">
        <v>1511.57</v>
      </c>
      <c r="O637" s="114" t="n">
        <v>1471.18</v>
      </c>
      <c r="P637" s="114" t="n">
        <v>1475.03</v>
      </c>
      <c r="Q637" s="114" t="n">
        <v>1570.89</v>
      </c>
      <c r="R637" s="114" t="n">
        <v>1733.23</v>
      </c>
      <c r="S637" s="114" t="n">
        <v>1730.67</v>
      </c>
      <c r="T637" s="114" t="n">
        <v>1839.89</v>
      </c>
      <c r="U637" s="114" t="n">
        <v>1662.61</v>
      </c>
      <c r="V637" s="114" t="n">
        <v>1555.29</v>
      </c>
      <c r="W637" s="114" t="n">
        <v>1500.02</v>
      </c>
      <c r="X637" s="114" t="n">
        <v>1423.78</v>
      </c>
      <c r="Y637" s="114" t="n">
        <v>1360.47</v>
      </c>
    </row>
    <row r="638" customFormat="false" ht="15" hidden="false" customHeight="false" outlineLevel="0" collapsed="false">
      <c r="A638" s="107" t="n">
        <v>12</v>
      </c>
      <c r="B638" s="114" t="n">
        <v>1414.07</v>
      </c>
      <c r="C638" s="114" t="n">
        <v>1430.29</v>
      </c>
      <c r="D638" s="114" t="n">
        <v>1456.19</v>
      </c>
      <c r="E638" s="114" t="n">
        <v>1473.31</v>
      </c>
      <c r="F638" s="114" t="n">
        <v>1464.29</v>
      </c>
      <c r="G638" s="114" t="n">
        <v>1582</v>
      </c>
      <c r="H638" s="114" t="n">
        <v>1587.75</v>
      </c>
      <c r="I638" s="114" t="n">
        <v>1495.09</v>
      </c>
      <c r="J638" s="114" t="n">
        <v>1485.1</v>
      </c>
      <c r="K638" s="114" t="n">
        <v>1489.77</v>
      </c>
      <c r="L638" s="114" t="n">
        <v>1488.8</v>
      </c>
      <c r="M638" s="114" t="n">
        <v>1485.02</v>
      </c>
      <c r="N638" s="114" t="n">
        <v>1481.61</v>
      </c>
      <c r="O638" s="114" t="n">
        <v>1473.87</v>
      </c>
      <c r="P638" s="114" t="n">
        <v>1478.69</v>
      </c>
      <c r="Q638" s="114" t="n">
        <v>1668.36</v>
      </c>
      <c r="R638" s="114" t="n">
        <v>1862.19</v>
      </c>
      <c r="S638" s="114" t="n">
        <v>1862.16</v>
      </c>
      <c r="T638" s="114" t="n">
        <v>1874.6</v>
      </c>
      <c r="U638" s="114" t="n">
        <v>1682.34</v>
      </c>
      <c r="V638" s="114" t="n">
        <v>1565.88</v>
      </c>
      <c r="W638" s="114" t="n">
        <v>1498.56</v>
      </c>
      <c r="X638" s="114" t="n">
        <v>1359.43</v>
      </c>
      <c r="Y638" s="114" t="n">
        <v>1357.34</v>
      </c>
    </row>
    <row r="639" customFormat="false" ht="15" hidden="false" customHeight="false" outlineLevel="0" collapsed="false">
      <c r="A639" s="107" t="n">
        <v>13</v>
      </c>
      <c r="B639" s="114" t="n">
        <v>1231.97</v>
      </c>
      <c r="C639" s="114" t="n">
        <v>1221.81</v>
      </c>
      <c r="D639" s="114" t="n">
        <v>1446.26</v>
      </c>
      <c r="E639" s="114" t="n">
        <v>1504.2</v>
      </c>
      <c r="F639" s="114" t="n">
        <v>1507.88</v>
      </c>
      <c r="G639" s="114" t="n">
        <v>1257.57</v>
      </c>
      <c r="H639" s="114" t="n">
        <v>1269.91</v>
      </c>
      <c r="I639" s="114" t="n">
        <v>1290.91</v>
      </c>
      <c r="J639" s="114" t="n">
        <v>1178.92</v>
      </c>
      <c r="K639" s="114" t="n">
        <v>1179.09</v>
      </c>
      <c r="L639" s="114" t="n">
        <v>1177.52</v>
      </c>
      <c r="M639" s="114" t="n">
        <v>1177.45</v>
      </c>
      <c r="N639" s="114" t="n">
        <v>1311.33</v>
      </c>
      <c r="O639" s="114" t="n">
        <v>1302.1</v>
      </c>
      <c r="P639" s="114" t="n">
        <v>1312.56</v>
      </c>
      <c r="Q639" s="114" t="n">
        <v>1397.34</v>
      </c>
      <c r="R639" s="114" t="n">
        <v>1790.43</v>
      </c>
      <c r="S639" s="114" t="n">
        <v>1801.33</v>
      </c>
      <c r="T639" s="114" t="n">
        <v>1894.07</v>
      </c>
      <c r="U639" s="114" t="n">
        <v>1638.94</v>
      </c>
      <c r="V639" s="114" t="n">
        <v>1518.44</v>
      </c>
      <c r="W639" s="114" t="n">
        <v>1404.3</v>
      </c>
      <c r="X639" s="114" t="n">
        <v>1394.43</v>
      </c>
      <c r="Y639" s="114" t="n">
        <v>1407.3</v>
      </c>
    </row>
    <row r="640" customFormat="false" ht="15" hidden="false" customHeight="false" outlineLevel="0" collapsed="false">
      <c r="A640" s="107" t="n">
        <v>14</v>
      </c>
      <c r="B640" s="114" t="n">
        <v>1486.86</v>
      </c>
      <c r="C640" s="114" t="n">
        <v>1483.92</v>
      </c>
      <c r="D640" s="114" t="n">
        <v>1502.43</v>
      </c>
      <c r="E640" s="114" t="n">
        <v>1564.07</v>
      </c>
      <c r="F640" s="114" t="n">
        <v>1522.15</v>
      </c>
      <c r="G640" s="114" t="n">
        <v>1528.14</v>
      </c>
      <c r="H640" s="114" t="n">
        <v>1553.82</v>
      </c>
      <c r="I640" s="114" t="n">
        <v>1581.52</v>
      </c>
      <c r="J640" s="114" t="n">
        <v>1592.16</v>
      </c>
      <c r="K640" s="114" t="n">
        <v>1588.09</v>
      </c>
      <c r="L640" s="114" t="n">
        <v>1579.49</v>
      </c>
      <c r="M640" s="114" t="n">
        <v>1580.24</v>
      </c>
      <c r="N640" s="114" t="n">
        <v>1573.39</v>
      </c>
      <c r="O640" s="114" t="n">
        <v>1566.14</v>
      </c>
      <c r="P640" s="114" t="n">
        <v>1571.1</v>
      </c>
      <c r="Q640" s="114" t="n">
        <v>1581.13</v>
      </c>
      <c r="R640" s="114" t="n">
        <v>1753.8</v>
      </c>
      <c r="S640" s="114" t="n">
        <v>1742.93</v>
      </c>
      <c r="T640" s="114" t="n">
        <v>1819.81</v>
      </c>
      <c r="U640" s="114" t="n">
        <v>1647.1</v>
      </c>
      <c r="V640" s="114" t="n">
        <v>1528.15</v>
      </c>
      <c r="W640" s="114" t="n">
        <v>1499.36</v>
      </c>
      <c r="X640" s="114" t="n">
        <v>1487.49</v>
      </c>
      <c r="Y640" s="114" t="n">
        <v>1482.71</v>
      </c>
    </row>
    <row r="641" customFormat="false" ht="15" hidden="false" customHeight="false" outlineLevel="0" collapsed="false">
      <c r="A641" s="107" t="n">
        <v>15</v>
      </c>
      <c r="B641" s="114" t="n">
        <v>1532.2</v>
      </c>
      <c r="C641" s="114" t="n">
        <v>1536.81</v>
      </c>
      <c r="D641" s="114" t="n">
        <v>1541.68</v>
      </c>
      <c r="E641" s="114" t="n">
        <v>1564.15</v>
      </c>
      <c r="F641" s="114" t="n">
        <v>1581.02</v>
      </c>
      <c r="G641" s="114" t="n">
        <v>1624.46</v>
      </c>
      <c r="H641" s="114" t="n">
        <v>1660.97</v>
      </c>
      <c r="I641" s="114" t="n">
        <v>1699.41</v>
      </c>
      <c r="J641" s="114" t="n">
        <v>1711.14</v>
      </c>
      <c r="K641" s="114" t="n">
        <v>1703.7</v>
      </c>
      <c r="L641" s="114" t="n">
        <v>1696.77</v>
      </c>
      <c r="M641" s="114" t="n">
        <v>1688.63</v>
      </c>
      <c r="N641" s="114" t="n">
        <v>1652.74</v>
      </c>
      <c r="O641" s="114" t="n">
        <v>1660.59</v>
      </c>
      <c r="P641" s="114" t="n">
        <v>1693</v>
      </c>
      <c r="Q641" s="114" t="n">
        <v>1689.42</v>
      </c>
      <c r="R641" s="114" t="n">
        <v>1705.95</v>
      </c>
      <c r="S641" s="114" t="n">
        <v>1730</v>
      </c>
      <c r="T641" s="114" t="n">
        <v>1704.86</v>
      </c>
      <c r="U641" s="114" t="n">
        <v>1694.37</v>
      </c>
      <c r="V641" s="114" t="n">
        <v>1702.92</v>
      </c>
      <c r="W641" s="114" t="n">
        <v>1618.58</v>
      </c>
      <c r="X641" s="114" t="n">
        <v>1603.71</v>
      </c>
      <c r="Y641" s="114" t="n">
        <v>1585.06</v>
      </c>
    </row>
    <row r="642" customFormat="false" ht="15" hidden="false" customHeight="false" outlineLevel="0" collapsed="false">
      <c r="A642" s="107" t="n">
        <v>16</v>
      </c>
      <c r="B642" s="114" t="n">
        <v>1514.65</v>
      </c>
      <c r="C642" s="114" t="n">
        <v>1497.33</v>
      </c>
      <c r="D642" s="114" t="n">
        <v>1493.12</v>
      </c>
      <c r="E642" s="114" t="n">
        <v>1497.69</v>
      </c>
      <c r="F642" s="114" t="n">
        <v>1513.73</v>
      </c>
      <c r="G642" s="114" t="n">
        <v>1606.02</v>
      </c>
      <c r="H642" s="114" t="n">
        <v>1649.71</v>
      </c>
      <c r="I642" s="114" t="n">
        <v>1675.07</v>
      </c>
      <c r="J642" s="114" t="n">
        <v>1875.14</v>
      </c>
      <c r="K642" s="114" t="n">
        <v>1869.38</v>
      </c>
      <c r="L642" s="114" t="n">
        <v>1761.84</v>
      </c>
      <c r="M642" s="114" t="n">
        <v>1881.11</v>
      </c>
      <c r="N642" s="114" t="n">
        <v>1736.88</v>
      </c>
      <c r="O642" s="114" t="n">
        <v>1737.86</v>
      </c>
      <c r="P642" s="114" t="n">
        <v>1745.47</v>
      </c>
      <c r="Q642" s="114" t="n">
        <v>1815.05</v>
      </c>
      <c r="R642" s="114" t="n">
        <v>1882.45</v>
      </c>
      <c r="S642" s="114" t="n">
        <v>1833.72</v>
      </c>
      <c r="T642" s="114" t="n">
        <v>1789.66</v>
      </c>
      <c r="U642" s="114" t="n">
        <v>1741.91</v>
      </c>
      <c r="V642" s="114" t="n">
        <v>1618.33</v>
      </c>
      <c r="W642" s="114" t="n">
        <v>1527.05</v>
      </c>
      <c r="X642" s="114" t="n">
        <v>1510.54</v>
      </c>
      <c r="Y642" s="114" t="n">
        <v>1507.39</v>
      </c>
    </row>
    <row r="643" customFormat="false" ht="15" hidden="false" customHeight="false" outlineLevel="0" collapsed="false">
      <c r="A643" s="107" t="n">
        <v>17</v>
      </c>
      <c r="B643" s="114" t="n">
        <v>1553.43</v>
      </c>
      <c r="C643" s="114" t="n">
        <v>1529.09</v>
      </c>
      <c r="D643" s="114" t="n">
        <v>1531.02</v>
      </c>
      <c r="E643" s="114" t="n">
        <v>1537.72</v>
      </c>
      <c r="F643" s="114" t="n">
        <v>1538.35</v>
      </c>
      <c r="G643" s="114" t="n">
        <v>1617.75</v>
      </c>
      <c r="H643" s="114" t="n">
        <v>1648.9</v>
      </c>
      <c r="I643" s="114" t="n">
        <v>1756.21</v>
      </c>
      <c r="J643" s="114" t="n">
        <v>1806.38</v>
      </c>
      <c r="K643" s="114" t="n">
        <v>1825.95</v>
      </c>
      <c r="L643" s="114" t="n">
        <v>1831.89</v>
      </c>
      <c r="M643" s="114" t="n">
        <v>1828.06</v>
      </c>
      <c r="N643" s="114" t="n">
        <v>1824.6</v>
      </c>
      <c r="O643" s="114" t="n">
        <v>1824.14</v>
      </c>
      <c r="P643" s="114" t="n">
        <v>1855.22</v>
      </c>
      <c r="Q643" s="114" t="n">
        <v>1923.97</v>
      </c>
      <c r="R643" s="114" t="n">
        <v>2035.05</v>
      </c>
      <c r="S643" s="114" t="n">
        <v>2025.29</v>
      </c>
      <c r="T643" s="114" t="n">
        <v>1919.71</v>
      </c>
      <c r="U643" s="114" t="n">
        <v>1968.94</v>
      </c>
      <c r="V643" s="114" t="n">
        <v>1729.38</v>
      </c>
      <c r="W643" s="114" t="n">
        <v>1651.09</v>
      </c>
      <c r="X643" s="114" t="n">
        <v>1578.13</v>
      </c>
      <c r="Y643" s="114" t="n">
        <v>1538.56</v>
      </c>
    </row>
    <row r="644" customFormat="false" ht="15" hidden="false" customHeight="false" outlineLevel="0" collapsed="false">
      <c r="A644" s="107" t="n">
        <v>18</v>
      </c>
      <c r="B644" s="114" t="n">
        <v>1567.1</v>
      </c>
      <c r="C644" s="114" t="n">
        <v>1589.94</v>
      </c>
      <c r="D644" s="114" t="n">
        <v>1593.55</v>
      </c>
      <c r="E644" s="114" t="n">
        <v>1618.67</v>
      </c>
      <c r="F644" s="114" t="n">
        <v>1660.22</v>
      </c>
      <c r="G644" s="114" t="n">
        <v>1752.96</v>
      </c>
      <c r="H644" s="114" t="n">
        <v>1843.6</v>
      </c>
      <c r="I644" s="114" t="n">
        <v>1761.84</v>
      </c>
      <c r="J644" s="114" t="n">
        <v>1770.1</v>
      </c>
      <c r="K644" s="114" t="n">
        <v>1766.15</v>
      </c>
      <c r="L644" s="114" t="n">
        <v>1747.94</v>
      </c>
      <c r="M644" s="114" t="n">
        <v>1745.83</v>
      </c>
      <c r="N644" s="114" t="n">
        <v>1734.99</v>
      </c>
      <c r="O644" s="114" t="n">
        <v>1746.87</v>
      </c>
      <c r="P644" s="114" t="n">
        <v>1781</v>
      </c>
      <c r="Q644" s="114" t="n">
        <v>1982.1</v>
      </c>
      <c r="R644" s="114" t="n">
        <v>2035.38</v>
      </c>
      <c r="S644" s="114" t="n">
        <v>1896.14</v>
      </c>
      <c r="T644" s="114" t="n">
        <v>1810.59</v>
      </c>
      <c r="U644" s="114" t="n">
        <v>1881.21</v>
      </c>
      <c r="V644" s="114" t="n">
        <v>1700.91</v>
      </c>
      <c r="W644" s="114" t="n">
        <v>1635.84</v>
      </c>
      <c r="X644" s="114" t="n">
        <v>1604.25</v>
      </c>
      <c r="Y644" s="114" t="n">
        <v>1578.23</v>
      </c>
    </row>
    <row r="645" customFormat="false" ht="15" hidden="false" customHeight="false" outlineLevel="0" collapsed="false">
      <c r="A645" s="107" t="n">
        <v>19</v>
      </c>
      <c r="B645" s="114" t="n">
        <v>1510</v>
      </c>
      <c r="C645" s="114" t="n">
        <v>1570.87</v>
      </c>
      <c r="D645" s="114" t="n">
        <v>1614.25</v>
      </c>
      <c r="E645" s="114" t="n">
        <v>1646.88</v>
      </c>
      <c r="F645" s="114" t="n">
        <v>1662.77</v>
      </c>
      <c r="G645" s="114" t="n">
        <v>1708.1</v>
      </c>
      <c r="H645" s="114" t="n">
        <v>1809.36</v>
      </c>
      <c r="I645" s="114" t="n">
        <v>1756.81</v>
      </c>
      <c r="J645" s="114" t="n">
        <v>1872.78</v>
      </c>
      <c r="K645" s="114" t="n">
        <v>1828.92</v>
      </c>
      <c r="L645" s="114" t="n">
        <v>1820.14</v>
      </c>
      <c r="M645" s="114" t="n">
        <v>1825.5</v>
      </c>
      <c r="N645" s="114" t="n">
        <v>1705.76</v>
      </c>
      <c r="O645" s="114" t="n">
        <v>1706.33</v>
      </c>
      <c r="P645" s="114" t="n">
        <v>1806.25</v>
      </c>
      <c r="Q645" s="114" t="n">
        <v>1838.48</v>
      </c>
      <c r="R645" s="114" t="n">
        <v>2004.86</v>
      </c>
      <c r="S645" s="114" t="n">
        <v>1995.32</v>
      </c>
      <c r="T645" s="114" t="n">
        <v>1807.86</v>
      </c>
      <c r="U645" s="114" t="n">
        <v>1902.22</v>
      </c>
      <c r="V645" s="114" t="n">
        <v>1693.85</v>
      </c>
      <c r="W645" s="114" t="n">
        <v>1643.17</v>
      </c>
      <c r="X645" s="114" t="n">
        <v>1590.89</v>
      </c>
      <c r="Y645" s="114" t="n">
        <v>1535</v>
      </c>
    </row>
    <row r="646" customFormat="false" ht="15" hidden="false" customHeight="false" outlineLevel="0" collapsed="false">
      <c r="A646" s="107" t="n">
        <v>20</v>
      </c>
      <c r="B646" s="114" t="n">
        <v>1577.36</v>
      </c>
      <c r="C646" s="114" t="n">
        <v>1563.23</v>
      </c>
      <c r="D646" s="114" t="n">
        <v>1564.86</v>
      </c>
      <c r="E646" s="114" t="n">
        <v>1591.75</v>
      </c>
      <c r="F646" s="114" t="n">
        <v>1617.88</v>
      </c>
      <c r="G646" s="114" t="n">
        <v>1665.08</v>
      </c>
      <c r="H646" s="114" t="n">
        <v>1774.03</v>
      </c>
      <c r="I646" s="114" t="n">
        <v>1803.13</v>
      </c>
      <c r="J646" s="114" t="n">
        <v>1848.3</v>
      </c>
      <c r="K646" s="114" t="n">
        <v>1870.35</v>
      </c>
      <c r="L646" s="114" t="n">
        <v>1772.7</v>
      </c>
      <c r="M646" s="114" t="n">
        <v>1771.56</v>
      </c>
      <c r="N646" s="114" t="n">
        <v>1769.25</v>
      </c>
      <c r="O646" s="114" t="n">
        <v>1820.38</v>
      </c>
      <c r="P646" s="114" t="n">
        <v>1891.38</v>
      </c>
      <c r="Q646" s="114" t="n">
        <v>1904.14</v>
      </c>
      <c r="R646" s="114" t="n">
        <v>1935.07</v>
      </c>
      <c r="S646" s="114" t="n">
        <v>1923.33</v>
      </c>
      <c r="T646" s="114" t="n">
        <v>1887.27</v>
      </c>
      <c r="U646" s="114" t="n">
        <v>1958.9</v>
      </c>
      <c r="V646" s="114" t="n">
        <v>1687.89</v>
      </c>
      <c r="W646" s="114" t="n">
        <v>1624.6</v>
      </c>
      <c r="X646" s="114" t="n">
        <v>1599.05</v>
      </c>
      <c r="Y646" s="114" t="n">
        <v>1581.79</v>
      </c>
    </row>
    <row r="647" customFormat="false" ht="15" hidden="false" customHeight="false" outlineLevel="0" collapsed="false">
      <c r="A647" s="107" t="n">
        <v>21</v>
      </c>
      <c r="B647" s="114" t="n">
        <v>1549.42</v>
      </c>
      <c r="C647" s="114" t="n">
        <v>1543.7</v>
      </c>
      <c r="D647" s="114" t="n">
        <v>1541.69</v>
      </c>
      <c r="E647" s="114" t="n">
        <v>1580.44</v>
      </c>
      <c r="F647" s="114" t="n">
        <v>1617.6</v>
      </c>
      <c r="G647" s="114" t="n">
        <v>1675.19</v>
      </c>
      <c r="H647" s="114" t="n">
        <v>1776.31</v>
      </c>
      <c r="I647" s="114" t="n">
        <v>1806.85</v>
      </c>
      <c r="J647" s="114" t="n">
        <v>1821.82</v>
      </c>
      <c r="K647" s="114" t="n">
        <v>1824.9</v>
      </c>
      <c r="L647" s="114" t="n">
        <v>1777.88</v>
      </c>
      <c r="M647" s="114" t="n">
        <v>1781.66</v>
      </c>
      <c r="N647" s="114" t="n">
        <v>1761.88</v>
      </c>
      <c r="O647" s="114" t="n">
        <v>1786.4</v>
      </c>
      <c r="P647" s="114" t="n">
        <v>1853.47</v>
      </c>
      <c r="Q647" s="114" t="n">
        <v>1950.11</v>
      </c>
      <c r="R647" s="114" t="n">
        <v>2039.1</v>
      </c>
      <c r="S647" s="114" t="n">
        <v>2039.03</v>
      </c>
      <c r="T647" s="114" t="n">
        <v>1948.86</v>
      </c>
      <c r="U647" s="114" t="n">
        <v>1912.98</v>
      </c>
      <c r="V647" s="114" t="n">
        <v>1689.25</v>
      </c>
      <c r="W647" s="114" t="n">
        <v>1625.16</v>
      </c>
      <c r="X647" s="114" t="n">
        <v>1625.41</v>
      </c>
      <c r="Y647" s="114" t="n">
        <v>1597.15</v>
      </c>
    </row>
    <row r="648" customFormat="false" ht="15" hidden="false" customHeight="false" outlineLevel="0" collapsed="false">
      <c r="A648" s="107" t="n">
        <v>22</v>
      </c>
      <c r="B648" s="114" t="n">
        <v>1506.08</v>
      </c>
      <c r="C648" s="114" t="n">
        <v>1493.33</v>
      </c>
      <c r="D648" s="114" t="n">
        <v>1527</v>
      </c>
      <c r="E648" s="114" t="n">
        <v>1548.46</v>
      </c>
      <c r="F648" s="114" t="n">
        <v>1574.11</v>
      </c>
      <c r="G648" s="114" t="n">
        <v>1740.14</v>
      </c>
      <c r="H648" s="114" t="n">
        <v>1897.93</v>
      </c>
      <c r="I648" s="114" t="n">
        <v>2022.11</v>
      </c>
      <c r="J648" s="114" t="n">
        <v>2025.64</v>
      </c>
      <c r="K648" s="114" t="n">
        <v>2037.55</v>
      </c>
      <c r="L648" s="114" t="n">
        <v>2024.71</v>
      </c>
      <c r="M648" s="114" t="n">
        <v>2023.16</v>
      </c>
      <c r="N648" s="114" t="n">
        <v>1830.9</v>
      </c>
      <c r="O648" s="114" t="n">
        <v>1838.13</v>
      </c>
      <c r="P648" s="114" t="n">
        <v>1876.72</v>
      </c>
      <c r="Q648" s="114" t="n">
        <v>1967.35</v>
      </c>
      <c r="R648" s="114" t="n">
        <v>2095.41</v>
      </c>
      <c r="S648" s="114" t="n">
        <v>2107.06</v>
      </c>
      <c r="T648" s="114" t="n">
        <v>1919.94</v>
      </c>
      <c r="U648" s="114" t="n">
        <v>1945.47</v>
      </c>
      <c r="V648" s="114" t="n">
        <v>1884.92</v>
      </c>
      <c r="W648" s="114" t="n">
        <v>1771.4</v>
      </c>
      <c r="X648" s="114" t="n">
        <v>1621.86</v>
      </c>
      <c r="Y648" s="114" t="n">
        <v>1575.42</v>
      </c>
    </row>
    <row r="649" customFormat="false" ht="15" hidden="false" customHeight="false" outlineLevel="0" collapsed="false">
      <c r="A649" s="107" t="n">
        <v>23</v>
      </c>
      <c r="B649" s="114" t="n">
        <v>1800.5</v>
      </c>
      <c r="C649" s="114" t="n">
        <v>1731.83</v>
      </c>
      <c r="D649" s="114" t="n">
        <v>1709.6</v>
      </c>
      <c r="E649" s="114" t="n">
        <v>1705.9</v>
      </c>
      <c r="F649" s="114" t="n">
        <v>1735.99</v>
      </c>
      <c r="G649" s="114" t="n">
        <v>1746.84</v>
      </c>
      <c r="H649" s="114" t="n">
        <v>1875.31</v>
      </c>
      <c r="I649" s="114" t="n">
        <v>1963.57</v>
      </c>
      <c r="J649" s="114" t="n">
        <v>1974.54</v>
      </c>
      <c r="K649" s="114" t="n">
        <v>1982.66</v>
      </c>
      <c r="L649" s="114" t="n">
        <v>1956.64</v>
      </c>
      <c r="M649" s="114" t="n">
        <v>1944.34</v>
      </c>
      <c r="N649" s="114" t="n">
        <v>1932.23</v>
      </c>
      <c r="O649" s="114" t="n">
        <v>1937.05</v>
      </c>
      <c r="P649" s="114" t="n">
        <v>1926.87</v>
      </c>
      <c r="Q649" s="114" t="n">
        <v>2038.09</v>
      </c>
      <c r="R649" s="114" t="n">
        <v>2126.18</v>
      </c>
      <c r="S649" s="114" t="n">
        <v>2043.96</v>
      </c>
      <c r="T649" s="114" t="n">
        <v>2203.45</v>
      </c>
      <c r="U649" s="114" t="n">
        <v>2136.48</v>
      </c>
      <c r="V649" s="114" t="n">
        <v>1873.1</v>
      </c>
      <c r="W649" s="114" t="n">
        <v>1741.24</v>
      </c>
      <c r="X649" s="114" t="n">
        <v>1684.89</v>
      </c>
      <c r="Y649" s="114" t="n">
        <v>1640.84</v>
      </c>
    </row>
    <row r="650" customFormat="false" ht="15" hidden="false" customHeight="false" outlineLevel="0" collapsed="false">
      <c r="A650" s="107" t="n">
        <v>24</v>
      </c>
      <c r="B650" s="114" t="n">
        <v>1549.42</v>
      </c>
      <c r="C650" s="114" t="n">
        <v>1511.75</v>
      </c>
      <c r="D650" s="114" t="n">
        <v>1518.03</v>
      </c>
      <c r="E650" s="114" t="n">
        <v>1519.25</v>
      </c>
      <c r="F650" s="114" t="n">
        <v>1527.8</v>
      </c>
      <c r="G650" s="114" t="n">
        <v>1550.42</v>
      </c>
      <c r="H650" s="114" t="n">
        <v>1695.21</v>
      </c>
      <c r="I650" s="114" t="n">
        <v>1769.8</v>
      </c>
      <c r="J650" s="114" t="n">
        <v>1790.66</v>
      </c>
      <c r="K650" s="114" t="n">
        <v>1821.96</v>
      </c>
      <c r="L650" s="114" t="n">
        <v>1826.52</v>
      </c>
      <c r="M650" s="114" t="n">
        <v>1727.84</v>
      </c>
      <c r="N650" s="114" t="n">
        <v>1883.62</v>
      </c>
      <c r="O650" s="114" t="n">
        <v>1905.76</v>
      </c>
      <c r="P650" s="114" t="n">
        <v>1950.09</v>
      </c>
      <c r="Q650" s="114" t="n">
        <v>2273.54</v>
      </c>
      <c r="R650" s="114" t="n">
        <v>2297.41</v>
      </c>
      <c r="S650" s="114" t="n">
        <v>2172.01</v>
      </c>
      <c r="T650" s="114" t="n">
        <v>2193.23</v>
      </c>
      <c r="U650" s="114" t="n">
        <v>2136.63</v>
      </c>
      <c r="V650" s="114" t="n">
        <v>1866.4</v>
      </c>
      <c r="W650" s="114" t="n">
        <v>1780.51</v>
      </c>
      <c r="X650" s="114" t="n">
        <v>1676.63</v>
      </c>
      <c r="Y650" s="114" t="n">
        <v>1533.38</v>
      </c>
    </row>
    <row r="651" customFormat="false" ht="15" hidden="false" customHeight="false" outlineLevel="0" collapsed="false">
      <c r="A651" s="107" t="n">
        <v>25</v>
      </c>
      <c r="B651" s="114" t="n">
        <v>1497.75</v>
      </c>
      <c r="C651" s="114" t="n">
        <v>1460.72</v>
      </c>
      <c r="D651" s="114" t="n">
        <v>1496.96</v>
      </c>
      <c r="E651" s="114" t="n">
        <v>1525.96</v>
      </c>
      <c r="F651" s="114" t="n">
        <v>1659.86</v>
      </c>
      <c r="G651" s="114" t="n">
        <v>1736.07</v>
      </c>
      <c r="H651" s="114" t="n">
        <v>1788.52</v>
      </c>
      <c r="I651" s="114" t="n">
        <v>1902.29</v>
      </c>
      <c r="J651" s="114" t="n">
        <v>1916.45</v>
      </c>
      <c r="K651" s="114" t="n">
        <v>1919.53</v>
      </c>
      <c r="L651" s="114" t="n">
        <v>1905.49</v>
      </c>
      <c r="M651" s="114" t="n">
        <v>1896.36</v>
      </c>
      <c r="N651" s="114" t="n">
        <v>1886.93</v>
      </c>
      <c r="O651" s="114" t="n">
        <v>1899.7</v>
      </c>
      <c r="P651" s="114" t="n">
        <v>1925.08</v>
      </c>
      <c r="Q651" s="114" t="n">
        <v>2016.86</v>
      </c>
      <c r="R651" s="114" t="n">
        <v>2095.72</v>
      </c>
      <c r="S651" s="114" t="n">
        <v>2084.98</v>
      </c>
      <c r="T651" s="114" t="n">
        <v>2063.22</v>
      </c>
      <c r="U651" s="114" t="n">
        <v>1992.33</v>
      </c>
      <c r="V651" s="114" t="n">
        <v>1822.56</v>
      </c>
      <c r="W651" s="114" t="n">
        <v>1762.5</v>
      </c>
      <c r="X651" s="114" t="n">
        <v>1600.91</v>
      </c>
      <c r="Y651" s="114" t="n">
        <v>1478.89</v>
      </c>
    </row>
    <row r="652" customFormat="false" ht="15" hidden="false" customHeight="false" outlineLevel="0" collapsed="false">
      <c r="A652" s="107" t="n">
        <v>26</v>
      </c>
      <c r="B652" s="114" t="n">
        <v>1512.4</v>
      </c>
      <c r="C652" s="114" t="n">
        <v>1494.95</v>
      </c>
      <c r="D652" s="114" t="n">
        <v>1507.32</v>
      </c>
      <c r="E652" s="114" t="n">
        <v>1561.12</v>
      </c>
      <c r="F652" s="114" t="n">
        <v>1659.79</v>
      </c>
      <c r="G652" s="114" t="n">
        <v>1868.84</v>
      </c>
      <c r="H652" s="114" t="n">
        <v>1998.92</v>
      </c>
      <c r="I652" s="114" t="n">
        <v>1977.84</v>
      </c>
      <c r="J652" s="114" t="n">
        <v>1970.09</v>
      </c>
      <c r="K652" s="114" t="n">
        <v>1960.59</v>
      </c>
      <c r="L652" s="114" t="n">
        <v>1930.41</v>
      </c>
      <c r="M652" s="114" t="n">
        <v>1948.34</v>
      </c>
      <c r="N652" s="114" t="n">
        <v>1950.24</v>
      </c>
      <c r="O652" s="114" t="n">
        <v>1972.91</v>
      </c>
      <c r="P652" s="114" t="n">
        <v>1996.65</v>
      </c>
      <c r="Q652" s="114" t="n">
        <v>2061.82</v>
      </c>
      <c r="R652" s="114" t="n">
        <v>2121.09</v>
      </c>
      <c r="S652" s="114" t="n">
        <v>2077.16</v>
      </c>
      <c r="T652" s="114" t="n">
        <v>2070.35</v>
      </c>
      <c r="U652" s="114" t="n">
        <v>2051.31</v>
      </c>
      <c r="V652" s="114" t="n">
        <v>1851</v>
      </c>
      <c r="W652" s="114" t="n">
        <v>1724.36</v>
      </c>
      <c r="X652" s="114" t="n">
        <v>1536.97</v>
      </c>
      <c r="Y652" s="114" t="n">
        <v>1511.55</v>
      </c>
    </row>
    <row r="653" customFormat="false" ht="15" hidden="false" customHeight="false" outlineLevel="0" collapsed="false">
      <c r="A653" s="107" t="n">
        <v>27</v>
      </c>
      <c r="B653" s="114" t="n">
        <v>1510</v>
      </c>
      <c r="C653" s="114" t="n">
        <v>1466.68</v>
      </c>
      <c r="D653" s="114" t="n">
        <v>1498.9</v>
      </c>
      <c r="E653" s="114" t="n">
        <v>1606.27</v>
      </c>
      <c r="F653" s="114" t="n">
        <v>1647.99</v>
      </c>
      <c r="G653" s="114" t="n">
        <v>1708.15</v>
      </c>
      <c r="H653" s="114" t="n">
        <v>1756.47</v>
      </c>
      <c r="I653" s="114" t="n">
        <v>1780.36</v>
      </c>
      <c r="J653" s="114" t="n">
        <v>1795.11</v>
      </c>
      <c r="K653" s="114" t="n">
        <v>1791.33</v>
      </c>
      <c r="L653" s="114" t="n">
        <v>1781.6</v>
      </c>
      <c r="M653" s="114" t="n">
        <v>1779.87</v>
      </c>
      <c r="N653" s="114" t="n">
        <v>1766.81</v>
      </c>
      <c r="O653" s="114" t="n">
        <v>1761.32</v>
      </c>
      <c r="P653" s="114" t="n">
        <v>1768.28</v>
      </c>
      <c r="Q653" s="114" t="n">
        <v>1827.88</v>
      </c>
      <c r="R653" s="114" t="n">
        <v>1800.46</v>
      </c>
      <c r="S653" s="114" t="n">
        <v>1789.8</v>
      </c>
      <c r="T653" s="114" t="n">
        <v>2022.48</v>
      </c>
      <c r="U653" s="114" t="n">
        <v>2118.5</v>
      </c>
      <c r="V653" s="114" t="n">
        <v>1887.02</v>
      </c>
      <c r="W653" s="114" t="n">
        <v>1708.38</v>
      </c>
      <c r="X653" s="114" t="n">
        <v>1533.83</v>
      </c>
      <c r="Y653" s="114" t="n">
        <v>1515.54</v>
      </c>
    </row>
    <row r="654" customFormat="false" ht="15" hidden="false" customHeight="false" outlineLevel="0" collapsed="false">
      <c r="A654" s="107" t="n">
        <v>28</v>
      </c>
      <c r="B654" s="114" t="n">
        <v>1594.87</v>
      </c>
      <c r="C654" s="114" t="n">
        <v>1588.96</v>
      </c>
      <c r="D654" s="114" t="n">
        <v>1603.66</v>
      </c>
      <c r="E654" s="114" t="n">
        <v>1625.82</v>
      </c>
      <c r="F654" s="114" t="n">
        <v>1676.73</v>
      </c>
      <c r="G654" s="114" t="n">
        <v>1828.5</v>
      </c>
      <c r="H654" s="114" t="n">
        <v>1883.57</v>
      </c>
      <c r="I654" s="114" t="n">
        <v>1899.61</v>
      </c>
      <c r="J654" s="114" t="n">
        <v>2001.02</v>
      </c>
      <c r="K654" s="114" t="n">
        <v>1998.57</v>
      </c>
      <c r="L654" s="114" t="n">
        <v>1967.01</v>
      </c>
      <c r="M654" s="114" t="n">
        <v>1964.84</v>
      </c>
      <c r="N654" s="114" t="n">
        <v>1911.84</v>
      </c>
      <c r="O654" s="114" t="n">
        <v>1955.58</v>
      </c>
      <c r="P654" s="114" t="n">
        <v>2001.59</v>
      </c>
      <c r="Q654" s="114" t="n">
        <v>2056.92</v>
      </c>
      <c r="R654" s="114" t="n">
        <v>2097.03</v>
      </c>
      <c r="S654" s="114" t="n">
        <v>2066.95</v>
      </c>
      <c r="T654" s="114" t="n">
        <v>2146.48</v>
      </c>
      <c r="U654" s="114" t="n">
        <v>2122.11</v>
      </c>
      <c r="V654" s="114" t="n">
        <v>1928.29</v>
      </c>
      <c r="W654" s="114" t="n">
        <v>1756.08</v>
      </c>
      <c r="X654" s="114" t="n">
        <v>1649.44</v>
      </c>
      <c r="Y654" s="114" t="n">
        <v>1616.97</v>
      </c>
    </row>
    <row r="655" customFormat="false" ht="15" hidden="false" customHeight="false" outlineLevel="0" collapsed="false">
      <c r="A655" s="107" t="n">
        <v>29</v>
      </c>
      <c r="B655" s="114" t="n">
        <v>1527.59</v>
      </c>
      <c r="C655" s="114" t="n">
        <v>1524.42</v>
      </c>
      <c r="D655" s="114" t="n">
        <v>1534.81</v>
      </c>
      <c r="E655" s="114" t="n">
        <v>1578.58</v>
      </c>
      <c r="F655" s="114" t="n">
        <v>1625.81</v>
      </c>
      <c r="G655" s="114" t="n">
        <v>1721.84</v>
      </c>
      <c r="H655" s="114" t="n">
        <v>1826.13</v>
      </c>
      <c r="I655" s="114" t="n">
        <v>1855.31</v>
      </c>
      <c r="J655" s="114" t="n">
        <v>1912.66</v>
      </c>
      <c r="K655" s="114" t="n">
        <v>1920.33</v>
      </c>
      <c r="L655" s="114" t="n">
        <v>1913.93</v>
      </c>
      <c r="M655" s="114" t="n">
        <v>1871.17</v>
      </c>
      <c r="N655" s="114" t="n">
        <v>1864.49</v>
      </c>
      <c r="O655" s="114" t="n">
        <v>1866.92</v>
      </c>
      <c r="P655" s="114" t="n">
        <v>1899.35</v>
      </c>
      <c r="Q655" s="114" t="n">
        <v>2030.71</v>
      </c>
      <c r="R655" s="114" t="n">
        <v>2039.94</v>
      </c>
      <c r="S655" s="114" t="n">
        <v>1993.22</v>
      </c>
      <c r="T655" s="114" t="n">
        <v>2039.56</v>
      </c>
      <c r="U655" s="114" t="n">
        <v>2011.58</v>
      </c>
      <c r="V655" s="114" t="n">
        <v>1825.6</v>
      </c>
      <c r="W655" s="114" t="n">
        <v>1678.96</v>
      </c>
      <c r="X655" s="114" t="n">
        <v>1567.58</v>
      </c>
      <c r="Y655" s="114" t="n">
        <v>1545.04</v>
      </c>
    </row>
    <row r="656" customFormat="false" ht="15" hidden="false" customHeight="false" outlineLevel="0" collapsed="false">
      <c r="A656" s="107" t="n">
        <v>30</v>
      </c>
      <c r="B656" s="114" t="n">
        <v>1511.01</v>
      </c>
      <c r="C656" s="114" t="n">
        <v>1508.56</v>
      </c>
      <c r="D656" s="114" t="n">
        <v>1515.31</v>
      </c>
      <c r="E656" s="114" t="n">
        <v>1519.11</v>
      </c>
      <c r="F656" s="114" t="n">
        <v>1522.95</v>
      </c>
      <c r="G656" s="114" t="n">
        <v>1551.06</v>
      </c>
      <c r="H656" s="114" t="n">
        <v>1593.73</v>
      </c>
      <c r="I656" s="114" t="n">
        <v>1634.95</v>
      </c>
      <c r="J656" s="114" t="n">
        <v>1689.03</v>
      </c>
      <c r="K656" s="114" t="n">
        <v>1708.93</v>
      </c>
      <c r="L656" s="114" t="n">
        <v>1703.59</v>
      </c>
      <c r="M656" s="114" t="n">
        <v>1706.13</v>
      </c>
      <c r="N656" s="114" t="n">
        <v>1705.24</v>
      </c>
      <c r="O656" s="114" t="n">
        <v>1708.4</v>
      </c>
      <c r="P656" s="114" t="n">
        <v>1759.03</v>
      </c>
      <c r="Q656" s="114" t="n">
        <v>1815.32</v>
      </c>
      <c r="R656" s="114" t="n">
        <v>1883.16</v>
      </c>
      <c r="S656" s="114" t="n">
        <v>1815.4</v>
      </c>
      <c r="T656" s="114" t="n">
        <v>1900.19</v>
      </c>
      <c r="U656" s="114" t="n">
        <v>1895.98</v>
      </c>
      <c r="V656" s="114" t="n">
        <v>1768.32</v>
      </c>
      <c r="W656" s="114" t="n">
        <v>1638.65</v>
      </c>
      <c r="X656" s="114" t="n">
        <v>1573.39</v>
      </c>
      <c r="Y656" s="114" t="n">
        <v>1527.9</v>
      </c>
    </row>
    <row r="657" s="58" customFormat="true" ht="15" hidden="false" customHeight="false" outlineLevel="0" collapsed="false">
      <c r="A657" s="107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57"/>
    </row>
    <row r="659" customFormat="fals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</row>
    <row r="660" customFormat="fals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</row>
    <row r="661" customFormat="false" ht="15" hidden="false" customHeight="false" outlineLevel="0" collapsed="false">
      <c r="A661" s="107" t="n">
        <v>1</v>
      </c>
      <c r="B661" s="114" t="n">
        <v>1877.29</v>
      </c>
      <c r="C661" s="114" t="n">
        <v>1865.04</v>
      </c>
      <c r="D661" s="114" t="n">
        <v>1858.71</v>
      </c>
      <c r="E661" s="114" t="n">
        <v>1918.65</v>
      </c>
      <c r="F661" s="114" t="n">
        <v>1935.52</v>
      </c>
      <c r="G661" s="114" t="n">
        <v>2002.8</v>
      </c>
      <c r="H661" s="114" t="n">
        <v>2035.65</v>
      </c>
      <c r="I661" s="114" t="n">
        <v>2068.29</v>
      </c>
      <c r="J661" s="114" t="n">
        <v>2092.1</v>
      </c>
      <c r="K661" s="114" t="n">
        <v>2116.1</v>
      </c>
      <c r="L661" s="114" t="n">
        <v>2150</v>
      </c>
      <c r="M661" s="114" t="n">
        <v>2146.29</v>
      </c>
      <c r="N661" s="114" t="n">
        <v>2097.4</v>
      </c>
      <c r="O661" s="114" t="n">
        <v>2086.67</v>
      </c>
      <c r="P661" s="114" t="n">
        <v>2087.75</v>
      </c>
      <c r="Q661" s="114" t="n">
        <v>2117.07</v>
      </c>
      <c r="R661" s="114" t="n">
        <v>2385.78</v>
      </c>
      <c r="S661" s="114" t="n">
        <v>2369.15</v>
      </c>
      <c r="T661" s="114" t="n">
        <v>2385.05</v>
      </c>
      <c r="U661" s="114" t="n">
        <v>2333.19</v>
      </c>
      <c r="V661" s="114" t="n">
        <v>1819.77</v>
      </c>
      <c r="W661" s="114" t="n">
        <v>1847.6</v>
      </c>
      <c r="X661" s="114" t="n">
        <v>1863.57</v>
      </c>
      <c r="Y661" s="114" t="n">
        <v>1835.59</v>
      </c>
      <c r="Z661" s="57" t="n">
        <v>1</v>
      </c>
    </row>
    <row r="662" customFormat="false" ht="15" hidden="false" customHeight="false" outlineLevel="0" collapsed="false">
      <c r="A662" s="107" t="n">
        <v>2</v>
      </c>
      <c r="B662" s="114" t="n">
        <v>1776.16</v>
      </c>
      <c r="C662" s="114" t="n">
        <v>1792.5</v>
      </c>
      <c r="D662" s="114" t="n">
        <v>1790.9</v>
      </c>
      <c r="E662" s="114" t="n">
        <v>1780.43</v>
      </c>
      <c r="F662" s="114" t="n">
        <v>1780.39</v>
      </c>
      <c r="G662" s="114" t="n">
        <v>1762.58</v>
      </c>
      <c r="H662" s="114" t="n">
        <v>1832.52</v>
      </c>
      <c r="I662" s="114" t="n">
        <v>1767.12</v>
      </c>
      <c r="J662" s="114" t="n">
        <v>1778.62</v>
      </c>
      <c r="K662" s="114" t="n">
        <v>1940.6</v>
      </c>
      <c r="L662" s="114" t="n">
        <v>1946.51</v>
      </c>
      <c r="M662" s="114" t="n">
        <v>1941.56</v>
      </c>
      <c r="N662" s="114" t="n">
        <v>1941.78</v>
      </c>
      <c r="O662" s="114" t="n">
        <v>1938.97</v>
      </c>
      <c r="P662" s="114" t="n">
        <v>1909.51</v>
      </c>
      <c r="Q662" s="114" t="n">
        <v>1989.21</v>
      </c>
      <c r="R662" s="114" t="n">
        <v>2096.31</v>
      </c>
      <c r="S662" s="114" t="n">
        <v>2002.76</v>
      </c>
      <c r="T662" s="114" t="n">
        <v>1981.98</v>
      </c>
      <c r="U662" s="114" t="n">
        <v>2045.03</v>
      </c>
      <c r="V662" s="114" t="n">
        <v>1834.72</v>
      </c>
      <c r="W662" s="114" t="n">
        <v>1825.64</v>
      </c>
      <c r="X662" s="114" t="n">
        <v>1799.87</v>
      </c>
      <c r="Y662" s="114" t="n">
        <v>1789.98</v>
      </c>
    </row>
    <row r="663" customFormat="false" ht="15" hidden="false" customHeight="false" outlineLevel="0" collapsed="false">
      <c r="A663" s="107" t="n">
        <v>3</v>
      </c>
      <c r="B663" s="114" t="n">
        <v>1801.63</v>
      </c>
      <c r="C663" s="114" t="n">
        <v>1791.11</v>
      </c>
      <c r="D663" s="114" t="n">
        <v>1813.61</v>
      </c>
      <c r="E663" s="114" t="n">
        <v>1812.42</v>
      </c>
      <c r="F663" s="114" t="n">
        <v>1799.95</v>
      </c>
      <c r="G663" s="114" t="n">
        <v>1784.45</v>
      </c>
      <c r="H663" s="114" t="n">
        <v>1801.38</v>
      </c>
      <c r="I663" s="114" t="n">
        <v>1851.06</v>
      </c>
      <c r="J663" s="114" t="n">
        <v>1896.4</v>
      </c>
      <c r="K663" s="114" t="n">
        <v>1931.83</v>
      </c>
      <c r="L663" s="114" t="n">
        <v>1945.15</v>
      </c>
      <c r="M663" s="114" t="n">
        <v>1947.09</v>
      </c>
      <c r="N663" s="114" t="n">
        <v>1942.14</v>
      </c>
      <c r="O663" s="114" t="n">
        <v>1961.69</v>
      </c>
      <c r="P663" s="114" t="n">
        <v>1937.87</v>
      </c>
      <c r="Q663" s="114" t="n">
        <v>2025.78</v>
      </c>
      <c r="R663" s="114" t="n">
        <v>2195.51</v>
      </c>
      <c r="S663" s="114" t="n">
        <v>2148.19</v>
      </c>
      <c r="T663" s="114" t="n">
        <v>2231.21</v>
      </c>
      <c r="U663" s="114" t="n">
        <v>2090.64</v>
      </c>
      <c r="V663" s="114" t="n">
        <v>2013.19</v>
      </c>
      <c r="W663" s="114" t="n">
        <v>1980.25</v>
      </c>
      <c r="X663" s="114" t="n">
        <v>1853.11</v>
      </c>
      <c r="Y663" s="114" t="n">
        <v>1794.02</v>
      </c>
    </row>
    <row r="664" customFormat="false" ht="15" hidden="false" customHeight="false" outlineLevel="0" collapsed="false">
      <c r="A664" s="107" t="n">
        <v>4</v>
      </c>
      <c r="B664" s="114" t="n">
        <v>1805.89</v>
      </c>
      <c r="C664" s="114" t="n">
        <v>1815.97</v>
      </c>
      <c r="D664" s="114" t="n">
        <v>1836.04</v>
      </c>
      <c r="E664" s="114" t="n">
        <v>1842.86</v>
      </c>
      <c r="F664" s="114" t="n">
        <v>1848.58</v>
      </c>
      <c r="G664" s="114" t="n">
        <v>1850.64</v>
      </c>
      <c r="H664" s="114" t="n">
        <v>2028.67</v>
      </c>
      <c r="I664" s="114" t="n">
        <v>1922.33</v>
      </c>
      <c r="J664" s="114" t="n">
        <v>2040.68</v>
      </c>
      <c r="K664" s="114" t="n">
        <v>1973.19</v>
      </c>
      <c r="L664" s="114" t="n">
        <v>2093.7</v>
      </c>
      <c r="M664" s="114" t="n">
        <v>1947.1</v>
      </c>
      <c r="N664" s="114" t="n">
        <v>1940.07</v>
      </c>
      <c r="O664" s="114" t="n">
        <v>1943.57</v>
      </c>
      <c r="P664" s="114" t="n">
        <v>1948.15</v>
      </c>
      <c r="Q664" s="114" t="n">
        <v>1972.53</v>
      </c>
      <c r="R664" s="114" t="n">
        <v>2122.43</v>
      </c>
      <c r="S664" s="114" t="n">
        <v>2122.31</v>
      </c>
      <c r="T664" s="114" t="n">
        <v>2194.62</v>
      </c>
      <c r="U664" s="114" t="n">
        <v>2122.8</v>
      </c>
      <c r="V664" s="114" t="n">
        <v>2005.65</v>
      </c>
      <c r="W664" s="114" t="n">
        <v>1917.11</v>
      </c>
      <c r="X664" s="114" t="n">
        <v>1852.57</v>
      </c>
      <c r="Y664" s="114" t="n">
        <v>1815.92</v>
      </c>
    </row>
    <row r="665" customFormat="false" ht="15" hidden="false" customHeight="false" outlineLevel="0" collapsed="false">
      <c r="A665" s="107" t="n">
        <v>5</v>
      </c>
      <c r="B665" s="114" t="n">
        <v>1804.77</v>
      </c>
      <c r="C665" s="114" t="n">
        <v>1803.8</v>
      </c>
      <c r="D665" s="114" t="n">
        <v>1809.39</v>
      </c>
      <c r="E665" s="114" t="n">
        <v>1821.51</v>
      </c>
      <c r="F665" s="114" t="n">
        <v>1889.68</v>
      </c>
      <c r="G665" s="114" t="n">
        <v>1993.59</v>
      </c>
      <c r="H665" s="114" t="n">
        <v>1911.53</v>
      </c>
      <c r="I665" s="114" t="n">
        <v>1943.84</v>
      </c>
      <c r="J665" s="114" t="n">
        <v>1946.7</v>
      </c>
      <c r="K665" s="114" t="n">
        <v>1974.45</v>
      </c>
      <c r="L665" s="114" t="n">
        <v>1965.41</v>
      </c>
      <c r="M665" s="114" t="n">
        <v>1966.74</v>
      </c>
      <c r="N665" s="114" t="n">
        <v>1960.27</v>
      </c>
      <c r="O665" s="114" t="n">
        <v>1962.15</v>
      </c>
      <c r="P665" s="114" t="n">
        <v>1970.15</v>
      </c>
      <c r="Q665" s="114" t="n">
        <v>2013.41</v>
      </c>
      <c r="R665" s="114" t="n">
        <v>2182.64</v>
      </c>
      <c r="S665" s="114" t="n">
        <v>2178.86</v>
      </c>
      <c r="T665" s="114" t="n">
        <v>2131.92</v>
      </c>
      <c r="U665" s="114" t="n">
        <v>1926.74</v>
      </c>
      <c r="V665" s="114" t="n">
        <v>1870.66</v>
      </c>
      <c r="W665" s="114" t="n">
        <v>1852.92</v>
      </c>
      <c r="X665" s="114" t="n">
        <v>1821.32</v>
      </c>
      <c r="Y665" s="114" t="n">
        <v>1803.23</v>
      </c>
    </row>
    <row r="666" customFormat="false" ht="15" hidden="false" customHeight="false" outlineLevel="0" collapsed="false">
      <c r="A666" s="107" t="n">
        <v>6</v>
      </c>
      <c r="B666" s="114" t="n">
        <v>1722.62</v>
      </c>
      <c r="C666" s="114" t="n">
        <v>1716.01</v>
      </c>
      <c r="D666" s="114" t="n">
        <v>1746.3</v>
      </c>
      <c r="E666" s="114" t="n">
        <v>1767.13</v>
      </c>
      <c r="F666" s="114" t="n">
        <v>1905.06</v>
      </c>
      <c r="G666" s="114" t="n">
        <v>2050.56</v>
      </c>
      <c r="H666" s="114" t="n">
        <v>1829.19</v>
      </c>
      <c r="I666" s="114" t="n">
        <v>1864.33</v>
      </c>
      <c r="J666" s="114" t="n">
        <v>1904.59</v>
      </c>
      <c r="K666" s="114" t="n">
        <v>1906.8</v>
      </c>
      <c r="L666" s="114" t="n">
        <v>1903.45</v>
      </c>
      <c r="M666" s="114" t="n">
        <v>1905.91</v>
      </c>
      <c r="N666" s="114" t="n">
        <v>1899.19</v>
      </c>
      <c r="O666" s="114" t="n">
        <v>1905.77</v>
      </c>
      <c r="P666" s="114" t="n">
        <v>1912.67</v>
      </c>
      <c r="Q666" s="114" t="n">
        <v>1987.63</v>
      </c>
      <c r="R666" s="114" t="n">
        <v>2438.13</v>
      </c>
      <c r="S666" s="114" t="n">
        <v>2435.81</v>
      </c>
      <c r="T666" s="114" t="n">
        <v>2204.4</v>
      </c>
      <c r="U666" s="114" t="n">
        <v>1888.91</v>
      </c>
      <c r="V666" s="114" t="n">
        <v>1834.54</v>
      </c>
      <c r="W666" s="114" t="n">
        <v>1785.62</v>
      </c>
      <c r="X666" s="114" t="n">
        <v>1746.7</v>
      </c>
      <c r="Y666" s="114" t="n">
        <v>1742.52</v>
      </c>
    </row>
    <row r="667" customFormat="false" ht="15" hidden="false" customHeight="false" outlineLevel="0" collapsed="false">
      <c r="A667" s="107" t="n">
        <v>7</v>
      </c>
      <c r="B667" s="114" t="n">
        <v>1759.03</v>
      </c>
      <c r="C667" s="114" t="n">
        <v>1760.73</v>
      </c>
      <c r="D667" s="114" t="n">
        <v>1811.09</v>
      </c>
      <c r="E667" s="114" t="n">
        <v>1855.73</v>
      </c>
      <c r="F667" s="114" t="n">
        <v>1981.69</v>
      </c>
      <c r="G667" s="114" t="n">
        <v>1995.52</v>
      </c>
      <c r="H667" s="114" t="n">
        <v>1849.77</v>
      </c>
      <c r="I667" s="114" t="n">
        <v>1917.46</v>
      </c>
      <c r="J667" s="114" t="n">
        <v>2025.29</v>
      </c>
      <c r="K667" s="114" t="n">
        <v>1984.01</v>
      </c>
      <c r="L667" s="114" t="n">
        <v>1979.83</v>
      </c>
      <c r="M667" s="114" t="n">
        <v>1979.86</v>
      </c>
      <c r="N667" s="114" t="n">
        <v>1978.22</v>
      </c>
      <c r="O667" s="114" t="n">
        <v>1969.78</v>
      </c>
      <c r="P667" s="114" t="n">
        <v>2034.73</v>
      </c>
      <c r="Q667" s="114" t="n">
        <v>2114.78</v>
      </c>
      <c r="R667" s="114" t="n">
        <v>2560.12</v>
      </c>
      <c r="S667" s="114" t="n">
        <v>2548.44</v>
      </c>
      <c r="T667" s="114" t="n">
        <v>2447.62</v>
      </c>
      <c r="U667" s="114" t="n">
        <v>2064.75</v>
      </c>
      <c r="V667" s="114" t="n">
        <v>1895.23</v>
      </c>
      <c r="W667" s="114" t="n">
        <v>1840.36</v>
      </c>
      <c r="X667" s="114" t="n">
        <v>1789.4</v>
      </c>
      <c r="Y667" s="114" t="n">
        <v>1764.96</v>
      </c>
    </row>
    <row r="668" customFormat="false" ht="15" hidden="false" customHeight="false" outlineLevel="0" collapsed="false">
      <c r="A668" s="107" t="n">
        <v>8</v>
      </c>
      <c r="B668" s="114" t="n">
        <v>1622.72</v>
      </c>
      <c r="C668" s="114" t="n">
        <v>1616.91</v>
      </c>
      <c r="D668" s="114" t="n">
        <v>1633.67</v>
      </c>
      <c r="E668" s="114" t="n">
        <v>1750.65</v>
      </c>
      <c r="F668" s="114" t="n">
        <v>1901.43</v>
      </c>
      <c r="G668" s="114" t="n">
        <v>2019.49</v>
      </c>
      <c r="H668" s="114" t="n">
        <v>1706.14</v>
      </c>
      <c r="I668" s="114" t="n">
        <v>1699.69</v>
      </c>
      <c r="J668" s="114" t="n">
        <v>1756.79</v>
      </c>
      <c r="K668" s="114" t="n">
        <v>1757.67</v>
      </c>
      <c r="L668" s="114" t="n">
        <v>1753.5</v>
      </c>
      <c r="M668" s="114" t="n">
        <v>1753.45</v>
      </c>
      <c r="N668" s="114" t="n">
        <v>1757.65</v>
      </c>
      <c r="O668" s="114" t="n">
        <v>1754.09</v>
      </c>
      <c r="P668" s="114" t="n">
        <v>1775.14</v>
      </c>
      <c r="Q668" s="114" t="n">
        <v>1888.81</v>
      </c>
      <c r="R668" s="114" t="n">
        <v>2294.68</v>
      </c>
      <c r="S668" s="114" t="n">
        <v>2343.71</v>
      </c>
      <c r="T668" s="114" t="n">
        <v>2236.72</v>
      </c>
      <c r="U668" s="114" t="n">
        <v>1947.35</v>
      </c>
      <c r="V668" s="114" t="n">
        <v>1723.35</v>
      </c>
      <c r="W668" s="114" t="n">
        <v>1706.96</v>
      </c>
      <c r="X668" s="114" t="n">
        <v>1664.69</v>
      </c>
      <c r="Y668" s="114" t="n">
        <v>1639.94</v>
      </c>
    </row>
    <row r="669" customFormat="false" ht="15" hidden="false" customHeight="false" outlineLevel="0" collapsed="false">
      <c r="A669" s="107" t="n">
        <v>9</v>
      </c>
      <c r="B669" s="114" t="n">
        <v>1842.02</v>
      </c>
      <c r="C669" s="114" t="n">
        <v>1834.95</v>
      </c>
      <c r="D669" s="114" t="n">
        <v>1846.35</v>
      </c>
      <c r="E669" s="114" t="n">
        <v>1853.8</v>
      </c>
      <c r="F669" s="114" t="n">
        <v>1862.97</v>
      </c>
      <c r="G669" s="114" t="n">
        <v>1850.26</v>
      </c>
      <c r="H669" s="114" t="n">
        <v>1949.02</v>
      </c>
      <c r="I669" s="114" t="n">
        <v>1924.17</v>
      </c>
      <c r="J669" s="114" t="n">
        <v>1972.87</v>
      </c>
      <c r="K669" s="114" t="n">
        <v>2039.96</v>
      </c>
      <c r="L669" s="114" t="n">
        <v>2019.58</v>
      </c>
      <c r="M669" s="114" t="n">
        <v>1975.21</v>
      </c>
      <c r="N669" s="114" t="n">
        <v>1968.87</v>
      </c>
      <c r="O669" s="114" t="n">
        <v>1974.13</v>
      </c>
      <c r="P669" s="114" t="n">
        <v>1984.09</v>
      </c>
      <c r="Q669" s="114" t="n">
        <v>2059.68</v>
      </c>
      <c r="R669" s="114" t="n">
        <v>2301.79</v>
      </c>
      <c r="S669" s="114" t="n">
        <v>2230.35</v>
      </c>
      <c r="T669" s="114" t="n">
        <v>2328.36</v>
      </c>
      <c r="U669" s="114" t="n">
        <v>2138.18</v>
      </c>
      <c r="V669" s="114" t="n">
        <v>2039.94</v>
      </c>
      <c r="W669" s="114" t="n">
        <v>1902.58</v>
      </c>
      <c r="X669" s="114" t="n">
        <v>1865.83</v>
      </c>
      <c r="Y669" s="114" t="n">
        <v>1841.19</v>
      </c>
    </row>
    <row r="670" customFormat="false" ht="15" hidden="false" customHeight="false" outlineLevel="0" collapsed="false">
      <c r="A670" s="107" t="n">
        <v>10</v>
      </c>
      <c r="B670" s="114" t="n">
        <v>1818.23</v>
      </c>
      <c r="C670" s="114" t="n">
        <v>1816.31</v>
      </c>
      <c r="D670" s="114" t="n">
        <v>1813.02</v>
      </c>
      <c r="E670" s="114" t="n">
        <v>1825.33</v>
      </c>
      <c r="F670" s="114" t="n">
        <v>1824.85</v>
      </c>
      <c r="G670" s="114" t="n">
        <v>1775.43</v>
      </c>
      <c r="H670" s="114" t="n">
        <v>1819.75</v>
      </c>
      <c r="I670" s="114" t="n">
        <v>1871.41</v>
      </c>
      <c r="J670" s="114" t="n">
        <v>1839.74</v>
      </c>
      <c r="K670" s="114" t="n">
        <v>1875.53</v>
      </c>
      <c r="L670" s="114" t="n">
        <v>1878.47</v>
      </c>
      <c r="M670" s="114" t="n">
        <v>1876.74</v>
      </c>
      <c r="N670" s="114" t="n">
        <v>1880.92</v>
      </c>
      <c r="O670" s="114" t="n">
        <v>1891.94</v>
      </c>
      <c r="P670" s="114" t="n">
        <v>1906.11</v>
      </c>
      <c r="Q670" s="114" t="n">
        <v>2106.27</v>
      </c>
      <c r="R670" s="114" t="n">
        <v>2325.73</v>
      </c>
      <c r="S670" s="114" t="n">
        <v>2302.63</v>
      </c>
      <c r="T670" s="114" t="n">
        <v>2334.48</v>
      </c>
      <c r="U670" s="114" t="n">
        <v>2150.22</v>
      </c>
      <c r="V670" s="114" t="n">
        <v>2031.27</v>
      </c>
      <c r="W670" s="114" t="n">
        <v>1987.65</v>
      </c>
      <c r="X670" s="114" t="n">
        <v>1899.96</v>
      </c>
      <c r="Y670" s="114" t="n">
        <v>1842.71</v>
      </c>
    </row>
    <row r="671" customFormat="false" ht="15" hidden="false" customHeight="false" outlineLevel="0" collapsed="false">
      <c r="A671" s="107" t="n">
        <v>11</v>
      </c>
      <c r="B671" s="114" t="n">
        <v>1788.2</v>
      </c>
      <c r="C671" s="114" t="n">
        <v>1800.36</v>
      </c>
      <c r="D671" s="114" t="n">
        <v>1846.63</v>
      </c>
      <c r="E671" s="114" t="n">
        <v>1900.6</v>
      </c>
      <c r="F671" s="114" t="n">
        <v>1870.31</v>
      </c>
      <c r="G671" s="114" t="n">
        <v>1761.54</v>
      </c>
      <c r="H671" s="114" t="n">
        <v>1774.45</v>
      </c>
      <c r="I671" s="114" t="n">
        <v>1797.21</v>
      </c>
      <c r="J671" s="114" t="n">
        <v>1704.71</v>
      </c>
      <c r="K671" s="114" t="n">
        <v>1812.65</v>
      </c>
      <c r="L671" s="114" t="n">
        <v>1863.58</v>
      </c>
      <c r="M671" s="114" t="n">
        <v>1864.85</v>
      </c>
      <c r="N671" s="114" t="n">
        <v>1853.56</v>
      </c>
      <c r="O671" s="114" t="n">
        <v>1813.17</v>
      </c>
      <c r="P671" s="114" t="n">
        <v>1817.02</v>
      </c>
      <c r="Q671" s="114" t="n">
        <v>1912.88</v>
      </c>
      <c r="R671" s="114" t="n">
        <v>2075.22</v>
      </c>
      <c r="S671" s="114" t="n">
        <v>2072.66</v>
      </c>
      <c r="T671" s="114" t="n">
        <v>2181.88</v>
      </c>
      <c r="U671" s="114" t="n">
        <v>2004.6</v>
      </c>
      <c r="V671" s="114" t="n">
        <v>1897.28</v>
      </c>
      <c r="W671" s="114" t="n">
        <v>1842.01</v>
      </c>
      <c r="X671" s="114" t="n">
        <v>1765.77</v>
      </c>
      <c r="Y671" s="114" t="n">
        <v>1702.46</v>
      </c>
    </row>
    <row r="672" customFormat="false" ht="15" hidden="false" customHeight="false" outlineLevel="0" collapsed="false">
      <c r="A672" s="107" t="n">
        <v>12</v>
      </c>
      <c r="B672" s="114" t="n">
        <v>1756.06</v>
      </c>
      <c r="C672" s="114" t="n">
        <v>1772.28</v>
      </c>
      <c r="D672" s="114" t="n">
        <v>1798.18</v>
      </c>
      <c r="E672" s="114" t="n">
        <v>1815.3</v>
      </c>
      <c r="F672" s="114" t="n">
        <v>1806.28</v>
      </c>
      <c r="G672" s="114" t="n">
        <v>1923.99</v>
      </c>
      <c r="H672" s="114" t="n">
        <v>1929.74</v>
      </c>
      <c r="I672" s="114" t="n">
        <v>1837.08</v>
      </c>
      <c r="J672" s="114" t="n">
        <v>1827.09</v>
      </c>
      <c r="K672" s="114" t="n">
        <v>1831.76</v>
      </c>
      <c r="L672" s="114" t="n">
        <v>1830.79</v>
      </c>
      <c r="M672" s="114" t="n">
        <v>1827.01</v>
      </c>
      <c r="N672" s="114" t="n">
        <v>1823.6</v>
      </c>
      <c r="O672" s="114" t="n">
        <v>1815.86</v>
      </c>
      <c r="P672" s="114" t="n">
        <v>1820.68</v>
      </c>
      <c r="Q672" s="114" t="n">
        <v>2010.35</v>
      </c>
      <c r="R672" s="114" t="n">
        <v>2204.18</v>
      </c>
      <c r="S672" s="114" t="n">
        <v>2204.15</v>
      </c>
      <c r="T672" s="114" t="n">
        <v>2216.59</v>
      </c>
      <c r="U672" s="114" t="n">
        <v>2024.33</v>
      </c>
      <c r="V672" s="114" t="n">
        <v>1907.87</v>
      </c>
      <c r="W672" s="114" t="n">
        <v>1840.55</v>
      </c>
      <c r="X672" s="114" t="n">
        <v>1701.42</v>
      </c>
      <c r="Y672" s="114" t="n">
        <v>1699.33</v>
      </c>
    </row>
    <row r="673" customFormat="false" ht="15" hidden="false" customHeight="false" outlineLevel="0" collapsed="false">
      <c r="A673" s="107" t="n">
        <v>13</v>
      </c>
      <c r="B673" s="114" t="n">
        <v>1573.96</v>
      </c>
      <c r="C673" s="114" t="n">
        <v>1563.8</v>
      </c>
      <c r="D673" s="114" t="n">
        <v>1788.25</v>
      </c>
      <c r="E673" s="114" t="n">
        <v>1846.19</v>
      </c>
      <c r="F673" s="114" t="n">
        <v>1849.87</v>
      </c>
      <c r="G673" s="114" t="n">
        <v>1599.56</v>
      </c>
      <c r="H673" s="114" t="n">
        <v>1611.9</v>
      </c>
      <c r="I673" s="114" t="n">
        <v>1632.9</v>
      </c>
      <c r="J673" s="114" t="n">
        <v>1520.91</v>
      </c>
      <c r="K673" s="114" t="n">
        <v>1521.08</v>
      </c>
      <c r="L673" s="114" t="n">
        <v>1519.51</v>
      </c>
      <c r="M673" s="114" t="n">
        <v>1519.44</v>
      </c>
      <c r="N673" s="114" t="n">
        <v>1653.32</v>
      </c>
      <c r="O673" s="114" t="n">
        <v>1644.09</v>
      </c>
      <c r="P673" s="114" t="n">
        <v>1654.55</v>
      </c>
      <c r="Q673" s="114" t="n">
        <v>1739.33</v>
      </c>
      <c r="R673" s="114" t="n">
        <v>2132.42</v>
      </c>
      <c r="S673" s="114" t="n">
        <v>2143.32</v>
      </c>
      <c r="T673" s="114" t="n">
        <v>2236.06</v>
      </c>
      <c r="U673" s="114" t="n">
        <v>1980.93</v>
      </c>
      <c r="V673" s="114" t="n">
        <v>1860.43</v>
      </c>
      <c r="W673" s="114" t="n">
        <v>1746.29</v>
      </c>
      <c r="X673" s="114" t="n">
        <v>1736.42</v>
      </c>
      <c r="Y673" s="114" t="n">
        <v>1749.29</v>
      </c>
    </row>
    <row r="674" customFormat="false" ht="15" hidden="false" customHeight="false" outlineLevel="0" collapsed="false">
      <c r="A674" s="107" t="n">
        <v>14</v>
      </c>
      <c r="B674" s="114" t="n">
        <v>1828.85</v>
      </c>
      <c r="C674" s="114" t="n">
        <v>1825.91</v>
      </c>
      <c r="D674" s="114" t="n">
        <v>1844.42</v>
      </c>
      <c r="E674" s="114" t="n">
        <v>1906.06</v>
      </c>
      <c r="F674" s="114" t="n">
        <v>1864.14</v>
      </c>
      <c r="G674" s="114" t="n">
        <v>1870.13</v>
      </c>
      <c r="H674" s="114" t="n">
        <v>1895.81</v>
      </c>
      <c r="I674" s="114" t="n">
        <v>1923.51</v>
      </c>
      <c r="J674" s="114" t="n">
        <v>1934.15</v>
      </c>
      <c r="K674" s="114" t="n">
        <v>1930.08</v>
      </c>
      <c r="L674" s="114" t="n">
        <v>1921.48</v>
      </c>
      <c r="M674" s="114" t="n">
        <v>1922.23</v>
      </c>
      <c r="N674" s="114" t="n">
        <v>1915.38</v>
      </c>
      <c r="O674" s="114" t="n">
        <v>1908.13</v>
      </c>
      <c r="P674" s="114" t="n">
        <v>1913.09</v>
      </c>
      <c r="Q674" s="114" t="n">
        <v>1923.12</v>
      </c>
      <c r="R674" s="114" t="n">
        <v>2095.79</v>
      </c>
      <c r="S674" s="114" t="n">
        <v>2084.92</v>
      </c>
      <c r="T674" s="114" t="n">
        <v>2161.8</v>
      </c>
      <c r="U674" s="114" t="n">
        <v>1989.09</v>
      </c>
      <c r="V674" s="114" t="n">
        <v>1870.14</v>
      </c>
      <c r="W674" s="114" t="n">
        <v>1841.35</v>
      </c>
      <c r="X674" s="114" t="n">
        <v>1829.48</v>
      </c>
      <c r="Y674" s="114" t="n">
        <v>1824.7</v>
      </c>
    </row>
    <row r="675" customFormat="false" ht="15" hidden="false" customHeight="false" outlineLevel="0" collapsed="false">
      <c r="A675" s="107" t="n">
        <v>15</v>
      </c>
      <c r="B675" s="114" t="n">
        <v>1874.19</v>
      </c>
      <c r="C675" s="114" t="n">
        <v>1878.8</v>
      </c>
      <c r="D675" s="114" t="n">
        <v>1883.67</v>
      </c>
      <c r="E675" s="114" t="n">
        <v>1906.14</v>
      </c>
      <c r="F675" s="114" t="n">
        <v>1923.01</v>
      </c>
      <c r="G675" s="114" t="n">
        <v>1966.45</v>
      </c>
      <c r="H675" s="114" t="n">
        <v>2002.96</v>
      </c>
      <c r="I675" s="114" t="n">
        <v>2041.4</v>
      </c>
      <c r="J675" s="114" t="n">
        <v>2053.13</v>
      </c>
      <c r="K675" s="114" t="n">
        <v>2045.69</v>
      </c>
      <c r="L675" s="114" t="n">
        <v>2038.76</v>
      </c>
      <c r="M675" s="114" t="n">
        <v>2030.62</v>
      </c>
      <c r="N675" s="114" t="n">
        <v>1994.73</v>
      </c>
      <c r="O675" s="114" t="n">
        <v>2002.58</v>
      </c>
      <c r="P675" s="114" t="n">
        <v>2034.99</v>
      </c>
      <c r="Q675" s="114" t="n">
        <v>2031.41</v>
      </c>
      <c r="R675" s="114" t="n">
        <v>2047.94</v>
      </c>
      <c r="S675" s="114" t="n">
        <v>2071.99</v>
      </c>
      <c r="T675" s="114" t="n">
        <v>2046.85</v>
      </c>
      <c r="U675" s="114" t="n">
        <v>2036.36</v>
      </c>
      <c r="V675" s="114" t="n">
        <v>2044.91</v>
      </c>
      <c r="W675" s="114" t="n">
        <v>1960.57</v>
      </c>
      <c r="X675" s="114" t="n">
        <v>1945.7</v>
      </c>
      <c r="Y675" s="114" t="n">
        <v>1927.05</v>
      </c>
    </row>
    <row r="676" customFormat="false" ht="15" hidden="false" customHeight="false" outlineLevel="0" collapsed="false">
      <c r="A676" s="107" t="n">
        <v>16</v>
      </c>
      <c r="B676" s="114" t="n">
        <v>1856.64</v>
      </c>
      <c r="C676" s="114" t="n">
        <v>1839.32</v>
      </c>
      <c r="D676" s="114" t="n">
        <v>1835.11</v>
      </c>
      <c r="E676" s="114" t="n">
        <v>1839.68</v>
      </c>
      <c r="F676" s="114" t="n">
        <v>1855.72</v>
      </c>
      <c r="G676" s="114" t="n">
        <v>1948.01</v>
      </c>
      <c r="H676" s="114" t="n">
        <v>1991.7</v>
      </c>
      <c r="I676" s="114" t="n">
        <v>2017.06</v>
      </c>
      <c r="J676" s="114" t="n">
        <v>2217.13</v>
      </c>
      <c r="K676" s="114" t="n">
        <v>2211.37</v>
      </c>
      <c r="L676" s="114" t="n">
        <v>2103.83</v>
      </c>
      <c r="M676" s="114" t="n">
        <v>2223.1</v>
      </c>
      <c r="N676" s="114" t="n">
        <v>2078.87</v>
      </c>
      <c r="O676" s="114" t="n">
        <v>2079.85</v>
      </c>
      <c r="P676" s="114" t="n">
        <v>2087.46</v>
      </c>
      <c r="Q676" s="114" t="n">
        <v>2157.04</v>
      </c>
      <c r="R676" s="114" t="n">
        <v>2224.44</v>
      </c>
      <c r="S676" s="114" t="n">
        <v>2175.71</v>
      </c>
      <c r="T676" s="114" t="n">
        <v>2131.65</v>
      </c>
      <c r="U676" s="114" t="n">
        <v>2083.9</v>
      </c>
      <c r="V676" s="114" t="n">
        <v>1960.32</v>
      </c>
      <c r="W676" s="114" t="n">
        <v>1869.04</v>
      </c>
      <c r="X676" s="114" t="n">
        <v>1852.53</v>
      </c>
      <c r="Y676" s="114" t="n">
        <v>1849.38</v>
      </c>
    </row>
    <row r="677" customFormat="false" ht="15" hidden="false" customHeight="false" outlineLevel="0" collapsed="false">
      <c r="A677" s="107" t="n">
        <v>17</v>
      </c>
      <c r="B677" s="114" t="n">
        <v>1895.42</v>
      </c>
      <c r="C677" s="114" t="n">
        <v>1871.08</v>
      </c>
      <c r="D677" s="114" t="n">
        <v>1873.01</v>
      </c>
      <c r="E677" s="114" t="n">
        <v>1879.71</v>
      </c>
      <c r="F677" s="114" t="n">
        <v>1880.34</v>
      </c>
      <c r="G677" s="114" t="n">
        <v>1959.74</v>
      </c>
      <c r="H677" s="114" t="n">
        <v>1990.89</v>
      </c>
      <c r="I677" s="114" t="n">
        <v>2098.2</v>
      </c>
      <c r="J677" s="114" t="n">
        <v>2148.37</v>
      </c>
      <c r="K677" s="114" t="n">
        <v>2167.94</v>
      </c>
      <c r="L677" s="114" t="n">
        <v>2173.88</v>
      </c>
      <c r="M677" s="114" t="n">
        <v>2170.05</v>
      </c>
      <c r="N677" s="114" t="n">
        <v>2166.59</v>
      </c>
      <c r="O677" s="114" t="n">
        <v>2166.13</v>
      </c>
      <c r="P677" s="114" t="n">
        <v>2197.21</v>
      </c>
      <c r="Q677" s="114" t="n">
        <v>2265.96</v>
      </c>
      <c r="R677" s="114" t="n">
        <v>2377.04</v>
      </c>
      <c r="S677" s="114" t="n">
        <v>2367.28</v>
      </c>
      <c r="T677" s="114" t="n">
        <v>2261.7</v>
      </c>
      <c r="U677" s="114" t="n">
        <v>2310.93</v>
      </c>
      <c r="V677" s="114" t="n">
        <v>2071.37</v>
      </c>
      <c r="W677" s="114" t="n">
        <v>1993.08</v>
      </c>
      <c r="X677" s="114" t="n">
        <v>1920.12</v>
      </c>
      <c r="Y677" s="114" t="n">
        <v>1880.55</v>
      </c>
    </row>
    <row r="678" customFormat="false" ht="15" hidden="false" customHeight="false" outlineLevel="0" collapsed="false">
      <c r="A678" s="107" t="n">
        <v>18</v>
      </c>
      <c r="B678" s="114" t="n">
        <v>1909.09</v>
      </c>
      <c r="C678" s="114" t="n">
        <v>1931.93</v>
      </c>
      <c r="D678" s="114" t="n">
        <v>1935.54</v>
      </c>
      <c r="E678" s="114" t="n">
        <v>1960.66</v>
      </c>
      <c r="F678" s="114" t="n">
        <v>2002.21</v>
      </c>
      <c r="G678" s="114" t="n">
        <v>2094.95</v>
      </c>
      <c r="H678" s="114" t="n">
        <v>2185.59</v>
      </c>
      <c r="I678" s="114" t="n">
        <v>2103.83</v>
      </c>
      <c r="J678" s="114" t="n">
        <v>2112.09</v>
      </c>
      <c r="K678" s="114" t="n">
        <v>2108.14</v>
      </c>
      <c r="L678" s="114" t="n">
        <v>2089.93</v>
      </c>
      <c r="M678" s="114" t="n">
        <v>2087.82</v>
      </c>
      <c r="N678" s="114" t="n">
        <v>2076.98</v>
      </c>
      <c r="O678" s="114" t="n">
        <v>2088.86</v>
      </c>
      <c r="P678" s="114" t="n">
        <v>2122.99</v>
      </c>
      <c r="Q678" s="114" t="n">
        <v>2324.09</v>
      </c>
      <c r="R678" s="114" t="n">
        <v>2377.37</v>
      </c>
      <c r="S678" s="114" t="n">
        <v>2238.13</v>
      </c>
      <c r="T678" s="114" t="n">
        <v>2152.58</v>
      </c>
      <c r="U678" s="114" t="n">
        <v>2223.2</v>
      </c>
      <c r="V678" s="114" t="n">
        <v>2042.9</v>
      </c>
      <c r="W678" s="114" t="n">
        <v>1977.83</v>
      </c>
      <c r="X678" s="114" t="n">
        <v>1946.24</v>
      </c>
      <c r="Y678" s="114" t="n">
        <v>1920.22</v>
      </c>
    </row>
    <row r="679" customFormat="false" ht="15" hidden="false" customHeight="false" outlineLevel="0" collapsed="false">
      <c r="A679" s="107" t="n">
        <v>19</v>
      </c>
      <c r="B679" s="114" t="n">
        <v>1851.99</v>
      </c>
      <c r="C679" s="114" t="n">
        <v>1912.86</v>
      </c>
      <c r="D679" s="114" t="n">
        <v>1956.24</v>
      </c>
      <c r="E679" s="114" t="n">
        <v>1988.87</v>
      </c>
      <c r="F679" s="114" t="n">
        <v>2004.76</v>
      </c>
      <c r="G679" s="114" t="n">
        <v>2050.09</v>
      </c>
      <c r="H679" s="114" t="n">
        <v>2151.35</v>
      </c>
      <c r="I679" s="114" t="n">
        <v>2098.8</v>
      </c>
      <c r="J679" s="114" t="n">
        <v>2214.77</v>
      </c>
      <c r="K679" s="114" t="n">
        <v>2170.91</v>
      </c>
      <c r="L679" s="114" t="n">
        <v>2162.13</v>
      </c>
      <c r="M679" s="114" t="n">
        <v>2167.49</v>
      </c>
      <c r="N679" s="114" t="n">
        <v>2047.75</v>
      </c>
      <c r="O679" s="114" t="n">
        <v>2048.32</v>
      </c>
      <c r="P679" s="114" t="n">
        <v>2148.24</v>
      </c>
      <c r="Q679" s="114" t="n">
        <v>2180.47</v>
      </c>
      <c r="R679" s="114" t="n">
        <v>2346.85</v>
      </c>
      <c r="S679" s="114" t="n">
        <v>2337.31</v>
      </c>
      <c r="T679" s="114" t="n">
        <v>2149.85</v>
      </c>
      <c r="U679" s="114" t="n">
        <v>2244.21</v>
      </c>
      <c r="V679" s="114" t="n">
        <v>2035.84</v>
      </c>
      <c r="W679" s="114" t="n">
        <v>1985.16</v>
      </c>
      <c r="X679" s="114" t="n">
        <v>1932.88</v>
      </c>
      <c r="Y679" s="114" t="n">
        <v>1876.99</v>
      </c>
    </row>
    <row r="680" customFormat="false" ht="15" hidden="false" customHeight="false" outlineLevel="0" collapsed="false">
      <c r="A680" s="107" t="n">
        <v>20</v>
      </c>
      <c r="B680" s="114" t="n">
        <v>1919.35</v>
      </c>
      <c r="C680" s="114" t="n">
        <v>1905.22</v>
      </c>
      <c r="D680" s="114" t="n">
        <v>1906.85</v>
      </c>
      <c r="E680" s="114" t="n">
        <v>1933.74</v>
      </c>
      <c r="F680" s="114" t="n">
        <v>1959.87</v>
      </c>
      <c r="G680" s="114" t="n">
        <v>2007.07</v>
      </c>
      <c r="H680" s="114" t="n">
        <v>2116.02</v>
      </c>
      <c r="I680" s="114" t="n">
        <v>2145.12</v>
      </c>
      <c r="J680" s="114" t="n">
        <v>2190.29</v>
      </c>
      <c r="K680" s="114" t="n">
        <v>2212.34</v>
      </c>
      <c r="L680" s="114" t="n">
        <v>2114.69</v>
      </c>
      <c r="M680" s="114" t="n">
        <v>2113.55</v>
      </c>
      <c r="N680" s="114" t="n">
        <v>2111.24</v>
      </c>
      <c r="O680" s="114" t="n">
        <v>2162.37</v>
      </c>
      <c r="P680" s="114" t="n">
        <v>2233.37</v>
      </c>
      <c r="Q680" s="114" t="n">
        <v>2246.13</v>
      </c>
      <c r="R680" s="114" t="n">
        <v>2277.06</v>
      </c>
      <c r="S680" s="114" t="n">
        <v>2265.32</v>
      </c>
      <c r="T680" s="114" t="n">
        <v>2229.26</v>
      </c>
      <c r="U680" s="114" t="n">
        <v>2300.89</v>
      </c>
      <c r="V680" s="114" t="n">
        <v>2029.88</v>
      </c>
      <c r="W680" s="114" t="n">
        <v>1966.59</v>
      </c>
      <c r="X680" s="114" t="n">
        <v>1941.04</v>
      </c>
      <c r="Y680" s="114" t="n">
        <v>1923.78</v>
      </c>
    </row>
    <row r="681" customFormat="false" ht="15" hidden="false" customHeight="false" outlineLevel="0" collapsed="false">
      <c r="A681" s="107" t="n">
        <v>21</v>
      </c>
      <c r="B681" s="114" t="n">
        <v>1891.41</v>
      </c>
      <c r="C681" s="114" t="n">
        <v>1885.69</v>
      </c>
      <c r="D681" s="114" t="n">
        <v>1883.68</v>
      </c>
      <c r="E681" s="114" t="n">
        <v>1922.43</v>
      </c>
      <c r="F681" s="114" t="n">
        <v>1959.59</v>
      </c>
      <c r="G681" s="114" t="n">
        <v>2017.18</v>
      </c>
      <c r="H681" s="114" t="n">
        <v>2118.3</v>
      </c>
      <c r="I681" s="114" t="n">
        <v>2148.84</v>
      </c>
      <c r="J681" s="114" t="n">
        <v>2163.81</v>
      </c>
      <c r="K681" s="114" t="n">
        <v>2166.89</v>
      </c>
      <c r="L681" s="114" t="n">
        <v>2119.87</v>
      </c>
      <c r="M681" s="114" t="n">
        <v>2123.65</v>
      </c>
      <c r="N681" s="114" t="n">
        <v>2103.87</v>
      </c>
      <c r="O681" s="114" t="n">
        <v>2128.39</v>
      </c>
      <c r="P681" s="114" t="n">
        <v>2195.46</v>
      </c>
      <c r="Q681" s="114" t="n">
        <v>2292.1</v>
      </c>
      <c r="R681" s="114" t="n">
        <v>2381.09</v>
      </c>
      <c r="S681" s="114" t="n">
        <v>2381.02</v>
      </c>
      <c r="T681" s="114" t="n">
        <v>2290.85</v>
      </c>
      <c r="U681" s="114" t="n">
        <v>2254.97</v>
      </c>
      <c r="V681" s="114" t="n">
        <v>2031.24</v>
      </c>
      <c r="W681" s="114" t="n">
        <v>1967.15</v>
      </c>
      <c r="X681" s="114" t="n">
        <v>1967.4</v>
      </c>
      <c r="Y681" s="114" t="n">
        <v>1939.14</v>
      </c>
    </row>
    <row r="682" customFormat="false" ht="15" hidden="false" customHeight="false" outlineLevel="0" collapsed="false">
      <c r="A682" s="107" t="n">
        <v>22</v>
      </c>
      <c r="B682" s="114" t="n">
        <v>1848.07</v>
      </c>
      <c r="C682" s="114" t="n">
        <v>1835.32</v>
      </c>
      <c r="D682" s="114" t="n">
        <v>1868.99</v>
      </c>
      <c r="E682" s="114" t="n">
        <v>1890.45</v>
      </c>
      <c r="F682" s="114" t="n">
        <v>1916.1</v>
      </c>
      <c r="G682" s="114" t="n">
        <v>2082.13</v>
      </c>
      <c r="H682" s="114" t="n">
        <v>2239.92</v>
      </c>
      <c r="I682" s="114" t="n">
        <v>2364.1</v>
      </c>
      <c r="J682" s="114" t="n">
        <v>2367.63</v>
      </c>
      <c r="K682" s="114" t="n">
        <v>2379.54</v>
      </c>
      <c r="L682" s="114" t="n">
        <v>2366.7</v>
      </c>
      <c r="M682" s="114" t="n">
        <v>2365.15</v>
      </c>
      <c r="N682" s="114" t="n">
        <v>2172.89</v>
      </c>
      <c r="O682" s="114" t="n">
        <v>2180.12</v>
      </c>
      <c r="P682" s="114" t="n">
        <v>2218.71</v>
      </c>
      <c r="Q682" s="114" t="n">
        <v>2309.34</v>
      </c>
      <c r="R682" s="114" t="n">
        <v>2437.4</v>
      </c>
      <c r="S682" s="114" t="n">
        <v>2449.05</v>
      </c>
      <c r="T682" s="114" t="n">
        <v>2261.93</v>
      </c>
      <c r="U682" s="114" t="n">
        <v>2287.46</v>
      </c>
      <c r="V682" s="114" t="n">
        <v>2226.91</v>
      </c>
      <c r="W682" s="114" t="n">
        <v>2113.39</v>
      </c>
      <c r="X682" s="114" t="n">
        <v>1963.85</v>
      </c>
      <c r="Y682" s="114" t="n">
        <v>1917.41</v>
      </c>
    </row>
    <row r="683" customFormat="false" ht="15" hidden="false" customHeight="false" outlineLevel="0" collapsed="false">
      <c r="A683" s="107" t="n">
        <v>23</v>
      </c>
      <c r="B683" s="114" t="n">
        <v>2142.49</v>
      </c>
      <c r="C683" s="114" t="n">
        <v>2073.82</v>
      </c>
      <c r="D683" s="114" t="n">
        <v>2051.59</v>
      </c>
      <c r="E683" s="114" t="n">
        <v>2047.89</v>
      </c>
      <c r="F683" s="114" t="n">
        <v>2077.98</v>
      </c>
      <c r="G683" s="114" t="n">
        <v>2088.83</v>
      </c>
      <c r="H683" s="114" t="n">
        <v>2217.3</v>
      </c>
      <c r="I683" s="114" t="n">
        <v>2305.56</v>
      </c>
      <c r="J683" s="114" t="n">
        <v>2316.53</v>
      </c>
      <c r="K683" s="114" t="n">
        <v>2324.65</v>
      </c>
      <c r="L683" s="114" t="n">
        <v>2298.63</v>
      </c>
      <c r="M683" s="114" t="n">
        <v>2286.33</v>
      </c>
      <c r="N683" s="114" t="n">
        <v>2274.22</v>
      </c>
      <c r="O683" s="114" t="n">
        <v>2279.04</v>
      </c>
      <c r="P683" s="114" t="n">
        <v>2268.86</v>
      </c>
      <c r="Q683" s="114" t="n">
        <v>2380.08</v>
      </c>
      <c r="R683" s="114" t="n">
        <v>2468.17</v>
      </c>
      <c r="S683" s="114" t="n">
        <v>2385.95</v>
      </c>
      <c r="T683" s="114" t="n">
        <v>2545.44</v>
      </c>
      <c r="U683" s="114" t="n">
        <v>2478.47</v>
      </c>
      <c r="V683" s="114" t="n">
        <v>2215.09</v>
      </c>
      <c r="W683" s="114" t="n">
        <v>2083.23</v>
      </c>
      <c r="X683" s="114" t="n">
        <v>2026.88</v>
      </c>
      <c r="Y683" s="114" t="n">
        <v>1982.83</v>
      </c>
    </row>
    <row r="684" customFormat="false" ht="15" hidden="false" customHeight="false" outlineLevel="0" collapsed="false">
      <c r="A684" s="107" t="n">
        <v>24</v>
      </c>
      <c r="B684" s="114" t="n">
        <v>1891.41</v>
      </c>
      <c r="C684" s="114" t="n">
        <v>1853.74</v>
      </c>
      <c r="D684" s="114" t="n">
        <v>1860.02</v>
      </c>
      <c r="E684" s="114" t="n">
        <v>1861.24</v>
      </c>
      <c r="F684" s="114" t="n">
        <v>1869.79</v>
      </c>
      <c r="G684" s="114" t="n">
        <v>1892.41</v>
      </c>
      <c r="H684" s="114" t="n">
        <v>2037.2</v>
      </c>
      <c r="I684" s="114" t="n">
        <v>2111.79</v>
      </c>
      <c r="J684" s="114" t="n">
        <v>2132.65</v>
      </c>
      <c r="K684" s="114" t="n">
        <v>2163.95</v>
      </c>
      <c r="L684" s="114" t="n">
        <v>2168.51</v>
      </c>
      <c r="M684" s="114" t="n">
        <v>2069.83</v>
      </c>
      <c r="N684" s="114" t="n">
        <v>2225.61</v>
      </c>
      <c r="O684" s="114" t="n">
        <v>2247.75</v>
      </c>
      <c r="P684" s="114" t="n">
        <v>2292.08</v>
      </c>
      <c r="Q684" s="114" t="n">
        <v>2615.53</v>
      </c>
      <c r="R684" s="114" t="n">
        <v>2639.4</v>
      </c>
      <c r="S684" s="114" t="n">
        <v>2514</v>
      </c>
      <c r="T684" s="114" t="n">
        <v>2535.22</v>
      </c>
      <c r="U684" s="114" t="n">
        <v>2478.62</v>
      </c>
      <c r="V684" s="114" t="n">
        <v>2208.39</v>
      </c>
      <c r="W684" s="114" t="n">
        <v>2122.5</v>
      </c>
      <c r="X684" s="114" t="n">
        <v>2018.62</v>
      </c>
      <c r="Y684" s="114" t="n">
        <v>1875.37</v>
      </c>
    </row>
    <row r="685" customFormat="false" ht="15" hidden="false" customHeight="false" outlineLevel="0" collapsed="false">
      <c r="A685" s="107" t="n">
        <v>25</v>
      </c>
      <c r="B685" s="114" t="n">
        <v>1839.74</v>
      </c>
      <c r="C685" s="114" t="n">
        <v>1802.71</v>
      </c>
      <c r="D685" s="114" t="n">
        <v>1838.95</v>
      </c>
      <c r="E685" s="114" t="n">
        <v>1867.95</v>
      </c>
      <c r="F685" s="114" t="n">
        <v>2001.85</v>
      </c>
      <c r="G685" s="114" t="n">
        <v>2078.06</v>
      </c>
      <c r="H685" s="114" t="n">
        <v>2130.51</v>
      </c>
      <c r="I685" s="114" t="n">
        <v>2244.28</v>
      </c>
      <c r="J685" s="114" t="n">
        <v>2258.44</v>
      </c>
      <c r="K685" s="114" t="n">
        <v>2261.52</v>
      </c>
      <c r="L685" s="114" t="n">
        <v>2247.48</v>
      </c>
      <c r="M685" s="114" t="n">
        <v>2238.35</v>
      </c>
      <c r="N685" s="114" t="n">
        <v>2228.92</v>
      </c>
      <c r="O685" s="114" t="n">
        <v>2241.69</v>
      </c>
      <c r="P685" s="114" t="n">
        <v>2267.07</v>
      </c>
      <c r="Q685" s="114" t="n">
        <v>2358.85</v>
      </c>
      <c r="R685" s="114" t="n">
        <v>2437.71</v>
      </c>
      <c r="S685" s="114" t="n">
        <v>2426.97</v>
      </c>
      <c r="T685" s="114" t="n">
        <v>2405.21</v>
      </c>
      <c r="U685" s="114" t="n">
        <v>2334.32</v>
      </c>
      <c r="V685" s="114" t="n">
        <v>2164.55</v>
      </c>
      <c r="W685" s="114" t="n">
        <v>2104.49</v>
      </c>
      <c r="X685" s="114" t="n">
        <v>1942.9</v>
      </c>
      <c r="Y685" s="114" t="n">
        <v>1820.88</v>
      </c>
    </row>
    <row r="686" customFormat="false" ht="15" hidden="false" customHeight="false" outlineLevel="0" collapsed="false">
      <c r="A686" s="107" t="n">
        <v>26</v>
      </c>
      <c r="B686" s="114" t="n">
        <v>1854.39</v>
      </c>
      <c r="C686" s="114" t="n">
        <v>1836.94</v>
      </c>
      <c r="D686" s="114" t="n">
        <v>1849.31</v>
      </c>
      <c r="E686" s="114" t="n">
        <v>1903.11</v>
      </c>
      <c r="F686" s="114" t="n">
        <v>2001.78</v>
      </c>
      <c r="G686" s="114" t="n">
        <v>2210.83</v>
      </c>
      <c r="H686" s="114" t="n">
        <v>2340.91</v>
      </c>
      <c r="I686" s="114" t="n">
        <v>2319.83</v>
      </c>
      <c r="J686" s="114" t="n">
        <v>2312.08</v>
      </c>
      <c r="K686" s="114" t="n">
        <v>2302.58</v>
      </c>
      <c r="L686" s="114" t="n">
        <v>2272.4</v>
      </c>
      <c r="M686" s="114" t="n">
        <v>2290.33</v>
      </c>
      <c r="N686" s="114" t="n">
        <v>2292.23</v>
      </c>
      <c r="O686" s="114" t="n">
        <v>2314.9</v>
      </c>
      <c r="P686" s="114" t="n">
        <v>2338.64</v>
      </c>
      <c r="Q686" s="114" t="n">
        <v>2403.81</v>
      </c>
      <c r="R686" s="114" t="n">
        <v>2463.08</v>
      </c>
      <c r="S686" s="114" t="n">
        <v>2419.15</v>
      </c>
      <c r="T686" s="114" t="n">
        <v>2412.34</v>
      </c>
      <c r="U686" s="114" t="n">
        <v>2393.3</v>
      </c>
      <c r="V686" s="114" t="n">
        <v>2192.99</v>
      </c>
      <c r="W686" s="114" t="n">
        <v>2066.35</v>
      </c>
      <c r="X686" s="114" t="n">
        <v>1878.96</v>
      </c>
      <c r="Y686" s="114" t="n">
        <v>1853.54</v>
      </c>
    </row>
    <row r="687" customFormat="false" ht="15" hidden="false" customHeight="false" outlineLevel="0" collapsed="false">
      <c r="A687" s="107" t="n">
        <v>27</v>
      </c>
      <c r="B687" s="114" t="n">
        <v>1851.99</v>
      </c>
      <c r="C687" s="114" t="n">
        <v>1808.67</v>
      </c>
      <c r="D687" s="114" t="n">
        <v>1840.89</v>
      </c>
      <c r="E687" s="114" t="n">
        <v>1948.26</v>
      </c>
      <c r="F687" s="114" t="n">
        <v>1989.98</v>
      </c>
      <c r="G687" s="114" t="n">
        <v>2050.14</v>
      </c>
      <c r="H687" s="114" t="n">
        <v>2098.46</v>
      </c>
      <c r="I687" s="114" t="n">
        <v>2122.35</v>
      </c>
      <c r="J687" s="114" t="n">
        <v>2137.1</v>
      </c>
      <c r="K687" s="114" t="n">
        <v>2133.32</v>
      </c>
      <c r="L687" s="114" t="n">
        <v>2123.59</v>
      </c>
      <c r="M687" s="114" t="n">
        <v>2121.86</v>
      </c>
      <c r="N687" s="114" t="n">
        <v>2108.8</v>
      </c>
      <c r="O687" s="114" t="n">
        <v>2103.31</v>
      </c>
      <c r="P687" s="114" t="n">
        <v>2110.27</v>
      </c>
      <c r="Q687" s="114" t="n">
        <v>2169.87</v>
      </c>
      <c r="R687" s="114" t="n">
        <v>2142.45</v>
      </c>
      <c r="S687" s="114" t="n">
        <v>2131.79</v>
      </c>
      <c r="T687" s="114" t="n">
        <v>2364.47</v>
      </c>
      <c r="U687" s="114" t="n">
        <v>2460.49</v>
      </c>
      <c r="V687" s="114" t="n">
        <v>2229.01</v>
      </c>
      <c r="W687" s="114" t="n">
        <v>2050.37</v>
      </c>
      <c r="X687" s="114" t="n">
        <v>1875.82</v>
      </c>
      <c r="Y687" s="114" t="n">
        <v>1857.53</v>
      </c>
    </row>
    <row r="688" customFormat="false" ht="15" hidden="false" customHeight="false" outlineLevel="0" collapsed="false">
      <c r="A688" s="107" t="n">
        <v>28</v>
      </c>
      <c r="B688" s="114" t="n">
        <v>1936.86</v>
      </c>
      <c r="C688" s="114" t="n">
        <v>1930.95</v>
      </c>
      <c r="D688" s="114" t="n">
        <v>1945.65</v>
      </c>
      <c r="E688" s="114" t="n">
        <v>1967.81</v>
      </c>
      <c r="F688" s="114" t="n">
        <v>2018.72</v>
      </c>
      <c r="G688" s="114" t="n">
        <v>2170.49</v>
      </c>
      <c r="H688" s="114" t="n">
        <v>2225.56</v>
      </c>
      <c r="I688" s="114" t="n">
        <v>2241.6</v>
      </c>
      <c r="J688" s="114" t="n">
        <v>2343.01</v>
      </c>
      <c r="K688" s="114" t="n">
        <v>2340.56</v>
      </c>
      <c r="L688" s="114" t="n">
        <v>2309</v>
      </c>
      <c r="M688" s="114" t="n">
        <v>2306.83</v>
      </c>
      <c r="N688" s="114" t="n">
        <v>2253.83</v>
      </c>
      <c r="O688" s="114" t="n">
        <v>2297.57</v>
      </c>
      <c r="P688" s="114" t="n">
        <v>2343.58</v>
      </c>
      <c r="Q688" s="114" t="n">
        <v>2398.91</v>
      </c>
      <c r="R688" s="114" t="n">
        <v>2439.02</v>
      </c>
      <c r="S688" s="114" t="n">
        <v>2408.94</v>
      </c>
      <c r="T688" s="114" t="n">
        <v>2488.47</v>
      </c>
      <c r="U688" s="114" t="n">
        <v>2464.1</v>
      </c>
      <c r="V688" s="114" t="n">
        <v>2270.28</v>
      </c>
      <c r="W688" s="114" t="n">
        <v>2098.07</v>
      </c>
      <c r="X688" s="114" t="n">
        <v>1991.43</v>
      </c>
      <c r="Y688" s="114" t="n">
        <v>1958.96</v>
      </c>
    </row>
    <row r="689" customFormat="false" ht="15" hidden="false" customHeight="false" outlineLevel="0" collapsed="false">
      <c r="A689" s="107" t="n">
        <v>29</v>
      </c>
      <c r="B689" s="114" t="n">
        <v>1869.58</v>
      </c>
      <c r="C689" s="114" t="n">
        <v>1866.41</v>
      </c>
      <c r="D689" s="114" t="n">
        <v>1876.8</v>
      </c>
      <c r="E689" s="114" t="n">
        <v>1920.57</v>
      </c>
      <c r="F689" s="114" t="n">
        <v>1967.8</v>
      </c>
      <c r="G689" s="114" t="n">
        <v>2063.83</v>
      </c>
      <c r="H689" s="114" t="n">
        <v>2168.12</v>
      </c>
      <c r="I689" s="114" t="n">
        <v>2197.3</v>
      </c>
      <c r="J689" s="114" t="n">
        <v>2254.65</v>
      </c>
      <c r="K689" s="114" t="n">
        <v>2262.32</v>
      </c>
      <c r="L689" s="114" t="n">
        <v>2255.92</v>
      </c>
      <c r="M689" s="114" t="n">
        <v>2213.16</v>
      </c>
      <c r="N689" s="114" t="n">
        <v>2206.48</v>
      </c>
      <c r="O689" s="114" t="n">
        <v>2208.91</v>
      </c>
      <c r="P689" s="114" t="n">
        <v>2241.34</v>
      </c>
      <c r="Q689" s="114" t="n">
        <v>2372.7</v>
      </c>
      <c r="R689" s="114" t="n">
        <v>2381.93</v>
      </c>
      <c r="S689" s="114" t="n">
        <v>2335.21</v>
      </c>
      <c r="T689" s="114" t="n">
        <v>2381.55</v>
      </c>
      <c r="U689" s="114" t="n">
        <v>2353.57</v>
      </c>
      <c r="V689" s="114" t="n">
        <v>2167.59</v>
      </c>
      <c r="W689" s="114" t="n">
        <v>2020.95</v>
      </c>
      <c r="X689" s="114" t="n">
        <v>1909.57</v>
      </c>
      <c r="Y689" s="114" t="n">
        <v>1887.03</v>
      </c>
    </row>
    <row r="690" customFormat="false" ht="15" hidden="false" customHeight="false" outlineLevel="0" collapsed="false">
      <c r="A690" s="107" t="n">
        <v>30</v>
      </c>
      <c r="B690" s="114" t="n">
        <v>1853</v>
      </c>
      <c r="C690" s="114" t="n">
        <v>1850.55</v>
      </c>
      <c r="D690" s="114" t="n">
        <v>1857.3</v>
      </c>
      <c r="E690" s="114" t="n">
        <v>1861.1</v>
      </c>
      <c r="F690" s="114" t="n">
        <v>1864.94</v>
      </c>
      <c r="G690" s="114" t="n">
        <v>1893.05</v>
      </c>
      <c r="H690" s="114" t="n">
        <v>1935.72</v>
      </c>
      <c r="I690" s="114" t="n">
        <v>1976.94</v>
      </c>
      <c r="J690" s="114" t="n">
        <v>2031.02</v>
      </c>
      <c r="K690" s="114" t="n">
        <v>2050.92</v>
      </c>
      <c r="L690" s="114" t="n">
        <v>2045.58</v>
      </c>
      <c r="M690" s="114" t="n">
        <v>2048.12</v>
      </c>
      <c r="N690" s="114" t="n">
        <v>2047.23</v>
      </c>
      <c r="O690" s="114" t="n">
        <v>2050.39</v>
      </c>
      <c r="P690" s="114" t="n">
        <v>2101.02</v>
      </c>
      <c r="Q690" s="114" t="n">
        <v>2157.31</v>
      </c>
      <c r="R690" s="114" t="n">
        <v>2225.15</v>
      </c>
      <c r="S690" s="114" t="n">
        <v>2157.39</v>
      </c>
      <c r="T690" s="114" t="n">
        <v>2242.18</v>
      </c>
      <c r="U690" s="114" t="n">
        <v>2237.97</v>
      </c>
      <c r="V690" s="114" t="n">
        <v>2110.31</v>
      </c>
      <c r="W690" s="114" t="n">
        <v>1980.64</v>
      </c>
      <c r="X690" s="114" t="n">
        <v>1915.38</v>
      </c>
      <c r="Y690" s="114" t="n">
        <v>1869.89</v>
      </c>
    </row>
    <row r="691" s="58" customFormat="true" ht="15" hidden="false" customHeight="false" outlineLevel="0" collapsed="false">
      <c r="A691" s="107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57"/>
    </row>
    <row r="693" customFormat="fals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</row>
    <row r="694" customFormat="fals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</row>
    <row r="695" customFormat="false" ht="15" hidden="false" customHeight="false" outlineLevel="0" collapsed="false">
      <c r="A695" s="105" t="n">
        <v>1</v>
      </c>
      <c r="B695" s="114" t="n">
        <v>2178.82</v>
      </c>
      <c r="C695" s="114" t="n">
        <v>2166.57</v>
      </c>
      <c r="D695" s="114" t="n">
        <v>2160.24</v>
      </c>
      <c r="E695" s="114" t="n">
        <v>2220.18</v>
      </c>
      <c r="F695" s="114" t="n">
        <v>2237.05</v>
      </c>
      <c r="G695" s="114" t="n">
        <v>2304.33</v>
      </c>
      <c r="H695" s="114" t="n">
        <v>2337.18</v>
      </c>
      <c r="I695" s="114" t="n">
        <v>2369.82</v>
      </c>
      <c r="J695" s="114" t="n">
        <v>2393.63</v>
      </c>
      <c r="K695" s="114" t="n">
        <v>2417.63</v>
      </c>
      <c r="L695" s="114" t="n">
        <v>2451.53</v>
      </c>
      <c r="M695" s="114" t="n">
        <v>2447.82</v>
      </c>
      <c r="N695" s="114" t="n">
        <v>2398.93</v>
      </c>
      <c r="O695" s="114" t="n">
        <v>2388.2</v>
      </c>
      <c r="P695" s="114" t="n">
        <v>2389.28</v>
      </c>
      <c r="Q695" s="114" t="n">
        <v>2418.6</v>
      </c>
      <c r="R695" s="114" t="n">
        <v>2687.31</v>
      </c>
      <c r="S695" s="114" t="n">
        <v>2670.68</v>
      </c>
      <c r="T695" s="114" t="n">
        <v>2686.58</v>
      </c>
      <c r="U695" s="114" t="n">
        <v>2634.72</v>
      </c>
      <c r="V695" s="114" t="n">
        <v>2121.3</v>
      </c>
      <c r="W695" s="114" t="n">
        <v>2149.13</v>
      </c>
      <c r="X695" s="114" t="n">
        <v>2165.1</v>
      </c>
      <c r="Y695" s="114" t="n">
        <v>2137.12</v>
      </c>
      <c r="Z695" s="57" t="n">
        <v>1</v>
      </c>
    </row>
    <row r="696" customFormat="false" ht="15" hidden="false" customHeight="false" outlineLevel="0" collapsed="false">
      <c r="A696" s="107" t="n">
        <v>2</v>
      </c>
      <c r="B696" s="114" t="n">
        <v>2077.69</v>
      </c>
      <c r="C696" s="114" t="n">
        <v>2094.03</v>
      </c>
      <c r="D696" s="114" t="n">
        <v>2092.43</v>
      </c>
      <c r="E696" s="114" t="n">
        <v>2081.96</v>
      </c>
      <c r="F696" s="114" t="n">
        <v>2081.92</v>
      </c>
      <c r="G696" s="114" t="n">
        <v>2064.11</v>
      </c>
      <c r="H696" s="114" t="n">
        <v>2134.05</v>
      </c>
      <c r="I696" s="114" t="n">
        <v>2068.65</v>
      </c>
      <c r="J696" s="114" t="n">
        <v>2080.15</v>
      </c>
      <c r="K696" s="114" t="n">
        <v>2242.13</v>
      </c>
      <c r="L696" s="114" t="n">
        <v>2248.04</v>
      </c>
      <c r="M696" s="114" t="n">
        <v>2243.09</v>
      </c>
      <c r="N696" s="114" t="n">
        <v>2243.31</v>
      </c>
      <c r="O696" s="114" t="n">
        <v>2240.5</v>
      </c>
      <c r="P696" s="114" t="n">
        <v>2211.04</v>
      </c>
      <c r="Q696" s="114" t="n">
        <v>2290.74</v>
      </c>
      <c r="R696" s="114" t="n">
        <v>2397.84</v>
      </c>
      <c r="S696" s="114" t="n">
        <v>2304.29</v>
      </c>
      <c r="T696" s="114" t="n">
        <v>2283.51</v>
      </c>
      <c r="U696" s="114" t="n">
        <v>2346.56</v>
      </c>
      <c r="V696" s="114" t="n">
        <v>2136.25</v>
      </c>
      <c r="W696" s="114" t="n">
        <v>2127.17</v>
      </c>
      <c r="X696" s="114" t="n">
        <v>2101.4</v>
      </c>
      <c r="Y696" s="114" t="n">
        <v>2091.51</v>
      </c>
    </row>
    <row r="697" customFormat="false" ht="15" hidden="false" customHeight="false" outlineLevel="0" collapsed="false">
      <c r="A697" s="107" t="n">
        <v>3</v>
      </c>
      <c r="B697" s="114" t="n">
        <v>2103.16</v>
      </c>
      <c r="C697" s="114" t="n">
        <v>2092.64</v>
      </c>
      <c r="D697" s="114" t="n">
        <v>2115.14</v>
      </c>
      <c r="E697" s="114" t="n">
        <v>2113.95</v>
      </c>
      <c r="F697" s="114" t="n">
        <v>2101.48</v>
      </c>
      <c r="G697" s="114" t="n">
        <v>2085.98</v>
      </c>
      <c r="H697" s="114" t="n">
        <v>2102.91</v>
      </c>
      <c r="I697" s="114" t="n">
        <v>2152.59</v>
      </c>
      <c r="J697" s="114" t="n">
        <v>2197.93</v>
      </c>
      <c r="K697" s="114" t="n">
        <v>2233.36</v>
      </c>
      <c r="L697" s="114" t="n">
        <v>2246.68</v>
      </c>
      <c r="M697" s="114" t="n">
        <v>2248.62</v>
      </c>
      <c r="N697" s="114" t="n">
        <v>2243.67</v>
      </c>
      <c r="O697" s="114" t="n">
        <v>2263.22</v>
      </c>
      <c r="P697" s="114" t="n">
        <v>2239.4</v>
      </c>
      <c r="Q697" s="114" t="n">
        <v>2327.31</v>
      </c>
      <c r="R697" s="114" t="n">
        <v>2497.04</v>
      </c>
      <c r="S697" s="114" t="n">
        <v>2449.72</v>
      </c>
      <c r="T697" s="114" t="n">
        <v>2532.74</v>
      </c>
      <c r="U697" s="114" t="n">
        <v>2392.17</v>
      </c>
      <c r="V697" s="114" t="n">
        <v>2314.72</v>
      </c>
      <c r="W697" s="114" t="n">
        <v>2281.78</v>
      </c>
      <c r="X697" s="114" t="n">
        <v>2154.64</v>
      </c>
      <c r="Y697" s="114" t="n">
        <v>2095.55</v>
      </c>
    </row>
    <row r="698" customFormat="false" ht="15" hidden="false" customHeight="false" outlineLevel="0" collapsed="false">
      <c r="A698" s="107" t="n">
        <v>4</v>
      </c>
      <c r="B698" s="114" t="n">
        <v>2107.42</v>
      </c>
      <c r="C698" s="114" t="n">
        <v>2117.5</v>
      </c>
      <c r="D698" s="114" t="n">
        <v>2137.57</v>
      </c>
      <c r="E698" s="114" t="n">
        <v>2144.39</v>
      </c>
      <c r="F698" s="114" t="n">
        <v>2150.11</v>
      </c>
      <c r="G698" s="114" t="n">
        <v>2152.17</v>
      </c>
      <c r="H698" s="114" t="n">
        <v>2330.2</v>
      </c>
      <c r="I698" s="114" t="n">
        <v>2223.86</v>
      </c>
      <c r="J698" s="114" t="n">
        <v>2342.21</v>
      </c>
      <c r="K698" s="114" t="n">
        <v>2274.72</v>
      </c>
      <c r="L698" s="114" t="n">
        <v>2395.23</v>
      </c>
      <c r="M698" s="114" t="n">
        <v>2248.63</v>
      </c>
      <c r="N698" s="114" t="n">
        <v>2241.6</v>
      </c>
      <c r="O698" s="114" t="n">
        <v>2245.1</v>
      </c>
      <c r="P698" s="114" t="n">
        <v>2249.68</v>
      </c>
      <c r="Q698" s="114" t="n">
        <v>2274.06</v>
      </c>
      <c r="R698" s="114" t="n">
        <v>2423.96</v>
      </c>
      <c r="S698" s="114" t="n">
        <v>2423.84</v>
      </c>
      <c r="T698" s="114" t="n">
        <v>2496.15</v>
      </c>
      <c r="U698" s="114" t="n">
        <v>2424.33</v>
      </c>
      <c r="V698" s="114" t="n">
        <v>2307.18</v>
      </c>
      <c r="W698" s="114" t="n">
        <v>2218.64</v>
      </c>
      <c r="X698" s="114" t="n">
        <v>2154.1</v>
      </c>
      <c r="Y698" s="114" t="n">
        <v>2117.45</v>
      </c>
    </row>
    <row r="699" customFormat="false" ht="15" hidden="false" customHeight="false" outlineLevel="0" collapsed="false">
      <c r="A699" s="107" t="n">
        <v>5</v>
      </c>
      <c r="B699" s="114" t="n">
        <v>2106.3</v>
      </c>
      <c r="C699" s="114" t="n">
        <v>2105.33</v>
      </c>
      <c r="D699" s="114" t="n">
        <v>2110.92</v>
      </c>
      <c r="E699" s="114" t="n">
        <v>2123.04</v>
      </c>
      <c r="F699" s="114" t="n">
        <v>2191.21</v>
      </c>
      <c r="G699" s="114" t="n">
        <v>2295.12</v>
      </c>
      <c r="H699" s="114" t="n">
        <v>2213.06</v>
      </c>
      <c r="I699" s="114" t="n">
        <v>2245.37</v>
      </c>
      <c r="J699" s="114" t="n">
        <v>2248.23</v>
      </c>
      <c r="K699" s="114" t="n">
        <v>2275.98</v>
      </c>
      <c r="L699" s="114" t="n">
        <v>2266.94</v>
      </c>
      <c r="M699" s="114" t="n">
        <v>2268.27</v>
      </c>
      <c r="N699" s="114" t="n">
        <v>2261.8</v>
      </c>
      <c r="O699" s="114" t="n">
        <v>2263.68</v>
      </c>
      <c r="P699" s="114" t="n">
        <v>2271.68</v>
      </c>
      <c r="Q699" s="114" t="n">
        <v>2314.94</v>
      </c>
      <c r="R699" s="114" t="n">
        <v>2484.17</v>
      </c>
      <c r="S699" s="114" t="n">
        <v>2480.39</v>
      </c>
      <c r="T699" s="114" t="n">
        <v>2433.45</v>
      </c>
      <c r="U699" s="114" t="n">
        <v>2228.27</v>
      </c>
      <c r="V699" s="114" t="n">
        <v>2172.19</v>
      </c>
      <c r="W699" s="114" t="n">
        <v>2154.45</v>
      </c>
      <c r="X699" s="114" t="n">
        <v>2122.85</v>
      </c>
      <c r="Y699" s="114" t="n">
        <v>2104.76</v>
      </c>
    </row>
    <row r="700" customFormat="false" ht="15" hidden="false" customHeight="false" outlineLevel="0" collapsed="false">
      <c r="A700" s="107" t="n">
        <v>6</v>
      </c>
      <c r="B700" s="114" t="n">
        <v>2024.15</v>
      </c>
      <c r="C700" s="114" t="n">
        <v>2017.54</v>
      </c>
      <c r="D700" s="114" t="n">
        <v>2047.83</v>
      </c>
      <c r="E700" s="114" t="n">
        <v>2068.66</v>
      </c>
      <c r="F700" s="114" t="n">
        <v>2206.59</v>
      </c>
      <c r="G700" s="114" t="n">
        <v>2352.09</v>
      </c>
      <c r="H700" s="114" t="n">
        <v>2130.72</v>
      </c>
      <c r="I700" s="114" t="n">
        <v>2165.86</v>
      </c>
      <c r="J700" s="114" t="n">
        <v>2206.12</v>
      </c>
      <c r="K700" s="114" t="n">
        <v>2208.33</v>
      </c>
      <c r="L700" s="114" t="n">
        <v>2204.98</v>
      </c>
      <c r="M700" s="114" t="n">
        <v>2207.44</v>
      </c>
      <c r="N700" s="114" t="n">
        <v>2200.72</v>
      </c>
      <c r="O700" s="114" t="n">
        <v>2207.3</v>
      </c>
      <c r="P700" s="114" t="n">
        <v>2214.2</v>
      </c>
      <c r="Q700" s="114" t="n">
        <v>2289.16</v>
      </c>
      <c r="R700" s="114" t="n">
        <v>2739.66</v>
      </c>
      <c r="S700" s="114" t="n">
        <v>2737.34</v>
      </c>
      <c r="T700" s="114" t="n">
        <v>2505.93</v>
      </c>
      <c r="U700" s="114" t="n">
        <v>2190.44</v>
      </c>
      <c r="V700" s="114" t="n">
        <v>2136.07</v>
      </c>
      <c r="W700" s="114" t="n">
        <v>2087.15</v>
      </c>
      <c r="X700" s="114" t="n">
        <v>2048.23</v>
      </c>
      <c r="Y700" s="114" t="n">
        <v>2044.05</v>
      </c>
    </row>
    <row r="701" customFormat="false" ht="15" hidden="false" customHeight="false" outlineLevel="0" collapsed="false">
      <c r="A701" s="107" t="n">
        <v>7</v>
      </c>
      <c r="B701" s="114" t="n">
        <v>2060.56</v>
      </c>
      <c r="C701" s="114" t="n">
        <v>2062.26</v>
      </c>
      <c r="D701" s="114" t="n">
        <v>2112.62</v>
      </c>
      <c r="E701" s="114" t="n">
        <v>2157.26</v>
      </c>
      <c r="F701" s="114" t="n">
        <v>2283.22</v>
      </c>
      <c r="G701" s="114" t="n">
        <v>2297.05</v>
      </c>
      <c r="H701" s="114" t="n">
        <v>2151.3</v>
      </c>
      <c r="I701" s="114" t="n">
        <v>2218.99</v>
      </c>
      <c r="J701" s="114" t="n">
        <v>2326.82</v>
      </c>
      <c r="K701" s="114" t="n">
        <v>2285.54</v>
      </c>
      <c r="L701" s="114" t="n">
        <v>2281.36</v>
      </c>
      <c r="M701" s="114" t="n">
        <v>2281.39</v>
      </c>
      <c r="N701" s="114" t="n">
        <v>2279.75</v>
      </c>
      <c r="O701" s="114" t="n">
        <v>2271.31</v>
      </c>
      <c r="P701" s="114" t="n">
        <v>2336.26</v>
      </c>
      <c r="Q701" s="114" t="n">
        <v>2416.31</v>
      </c>
      <c r="R701" s="114" t="n">
        <v>2861.65</v>
      </c>
      <c r="S701" s="114" t="n">
        <v>2849.97</v>
      </c>
      <c r="T701" s="114" t="n">
        <v>2749.15</v>
      </c>
      <c r="U701" s="114" t="n">
        <v>2366.28</v>
      </c>
      <c r="V701" s="114" t="n">
        <v>2196.76</v>
      </c>
      <c r="W701" s="114" t="n">
        <v>2141.89</v>
      </c>
      <c r="X701" s="114" t="n">
        <v>2090.93</v>
      </c>
      <c r="Y701" s="114" t="n">
        <v>2066.49</v>
      </c>
    </row>
    <row r="702" customFormat="false" ht="15" hidden="false" customHeight="false" outlineLevel="0" collapsed="false">
      <c r="A702" s="107" t="n">
        <v>8</v>
      </c>
      <c r="B702" s="114" t="n">
        <v>1924.25</v>
      </c>
      <c r="C702" s="114" t="n">
        <v>1918.44</v>
      </c>
      <c r="D702" s="114" t="n">
        <v>1935.2</v>
      </c>
      <c r="E702" s="114" t="n">
        <v>2052.18</v>
      </c>
      <c r="F702" s="114" t="n">
        <v>2202.96</v>
      </c>
      <c r="G702" s="114" t="n">
        <v>2321.02</v>
      </c>
      <c r="H702" s="114" t="n">
        <v>2007.67</v>
      </c>
      <c r="I702" s="114" t="n">
        <v>2001.22</v>
      </c>
      <c r="J702" s="114" t="n">
        <v>2058.32</v>
      </c>
      <c r="K702" s="114" t="n">
        <v>2059.2</v>
      </c>
      <c r="L702" s="114" t="n">
        <v>2055.03</v>
      </c>
      <c r="M702" s="114" t="n">
        <v>2054.98</v>
      </c>
      <c r="N702" s="114" t="n">
        <v>2059.18</v>
      </c>
      <c r="O702" s="114" t="n">
        <v>2055.62</v>
      </c>
      <c r="P702" s="114" t="n">
        <v>2076.67</v>
      </c>
      <c r="Q702" s="114" t="n">
        <v>2190.34</v>
      </c>
      <c r="R702" s="114" t="n">
        <v>2596.21</v>
      </c>
      <c r="S702" s="114" t="n">
        <v>2645.24</v>
      </c>
      <c r="T702" s="114" t="n">
        <v>2538.25</v>
      </c>
      <c r="U702" s="114" t="n">
        <v>2248.88</v>
      </c>
      <c r="V702" s="114" t="n">
        <v>2024.88</v>
      </c>
      <c r="W702" s="114" t="n">
        <v>2008.49</v>
      </c>
      <c r="X702" s="114" t="n">
        <v>1966.22</v>
      </c>
      <c r="Y702" s="114" t="n">
        <v>1941.47</v>
      </c>
    </row>
    <row r="703" customFormat="false" ht="15" hidden="false" customHeight="false" outlineLevel="0" collapsed="false">
      <c r="A703" s="107" t="n">
        <v>9</v>
      </c>
      <c r="B703" s="114" t="n">
        <v>2143.55</v>
      </c>
      <c r="C703" s="114" t="n">
        <v>2136.48</v>
      </c>
      <c r="D703" s="114" t="n">
        <v>2147.88</v>
      </c>
      <c r="E703" s="114" t="n">
        <v>2155.33</v>
      </c>
      <c r="F703" s="114" t="n">
        <v>2164.5</v>
      </c>
      <c r="G703" s="114" t="n">
        <v>2151.79</v>
      </c>
      <c r="H703" s="114" t="n">
        <v>2250.55</v>
      </c>
      <c r="I703" s="114" t="n">
        <v>2225.7</v>
      </c>
      <c r="J703" s="114" t="n">
        <v>2274.4</v>
      </c>
      <c r="K703" s="114" t="n">
        <v>2341.49</v>
      </c>
      <c r="L703" s="114" t="n">
        <v>2321.11</v>
      </c>
      <c r="M703" s="114" t="n">
        <v>2276.74</v>
      </c>
      <c r="N703" s="114" t="n">
        <v>2270.4</v>
      </c>
      <c r="O703" s="114" t="n">
        <v>2275.66</v>
      </c>
      <c r="P703" s="114" t="n">
        <v>2285.62</v>
      </c>
      <c r="Q703" s="114" t="n">
        <v>2361.21</v>
      </c>
      <c r="R703" s="114" t="n">
        <v>2603.32</v>
      </c>
      <c r="S703" s="114" t="n">
        <v>2531.88</v>
      </c>
      <c r="T703" s="114" t="n">
        <v>2629.89</v>
      </c>
      <c r="U703" s="114" t="n">
        <v>2439.71</v>
      </c>
      <c r="V703" s="114" t="n">
        <v>2341.47</v>
      </c>
      <c r="W703" s="114" t="n">
        <v>2204.11</v>
      </c>
      <c r="X703" s="114" t="n">
        <v>2167.36</v>
      </c>
      <c r="Y703" s="114" t="n">
        <v>2142.72</v>
      </c>
    </row>
    <row r="704" customFormat="false" ht="15" hidden="false" customHeight="false" outlineLevel="0" collapsed="false">
      <c r="A704" s="107" t="n">
        <v>10</v>
      </c>
      <c r="B704" s="114" t="n">
        <v>2119.76</v>
      </c>
      <c r="C704" s="114" t="n">
        <v>2117.84</v>
      </c>
      <c r="D704" s="114" t="n">
        <v>2114.55</v>
      </c>
      <c r="E704" s="114" t="n">
        <v>2126.86</v>
      </c>
      <c r="F704" s="114" t="n">
        <v>2126.38</v>
      </c>
      <c r="G704" s="114" t="n">
        <v>2076.96</v>
      </c>
      <c r="H704" s="114" t="n">
        <v>2121.28</v>
      </c>
      <c r="I704" s="114" t="n">
        <v>2172.94</v>
      </c>
      <c r="J704" s="114" t="n">
        <v>2141.27</v>
      </c>
      <c r="K704" s="114" t="n">
        <v>2177.06</v>
      </c>
      <c r="L704" s="114" t="n">
        <v>2180</v>
      </c>
      <c r="M704" s="114" t="n">
        <v>2178.27</v>
      </c>
      <c r="N704" s="114" t="n">
        <v>2182.45</v>
      </c>
      <c r="O704" s="114" t="n">
        <v>2193.47</v>
      </c>
      <c r="P704" s="114" t="n">
        <v>2207.64</v>
      </c>
      <c r="Q704" s="114" t="n">
        <v>2407.8</v>
      </c>
      <c r="R704" s="114" t="n">
        <v>2627.26</v>
      </c>
      <c r="S704" s="114" t="n">
        <v>2604.16</v>
      </c>
      <c r="T704" s="114" t="n">
        <v>2636.01</v>
      </c>
      <c r="U704" s="114" t="n">
        <v>2451.75</v>
      </c>
      <c r="V704" s="114" t="n">
        <v>2332.8</v>
      </c>
      <c r="W704" s="114" t="n">
        <v>2289.18</v>
      </c>
      <c r="X704" s="114" t="n">
        <v>2201.49</v>
      </c>
      <c r="Y704" s="114" t="n">
        <v>2144.24</v>
      </c>
    </row>
    <row r="705" customFormat="false" ht="15" hidden="false" customHeight="false" outlineLevel="0" collapsed="false">
      <c r="A705" s="107" t="n">
        <v>11</v>
      </c>
      <c r="B705" s="114" t="n">
        <v>2089.73</v>
      </c>
      <c r="C705" s="114" t="n">
        <v>2101.89</v>
      </c>
      <c r="D705" s="114" t="n">
        <v>2148.16</v>
      </c>
      <c r="E705" s="114" t="n">
        <v>2202.13</v>
      </c>
      <c r="F705" s="114" t="n">
        <v>2171.84</v>
      </c>
      <c r="G705" s="114" t="n">
        <v>2063.07</v>
      </c>
      <c r="H705" s="114" t="n">
        <v>2075.98</v>
      </c>
      <c r="I705" s="114" t="n">
        <v>2098.74</v>
      </c>
      <c r="J705" s="114" t="n">
        <v>2006.24</v>
      </c>
      <c r="K705" s="114" t="n">
        <v>2114.18</v>
      </c>
      <c r="L705" s="114" t="n">
        <v>2165.11</v>
      </c>
      <c r="M705" s="114" t="n">
        <v>2166.38</v>
      </c>
      <c r="N705" s="114" t="n">
        <v>2155.09</v>
      </c>
      <c r="O705" s="114" t="n">
        <v>2114.7</v>
      </c>
      <c r="P705" s="114" t="n">
        <v>2118.55</v>
      </c>
      <c r="Q705" s="114" t="n">
        <v>2214.41</v>
      </c>
      <c r="R705" s="114" t="n">
        <v>2376.75</v>
      </c>
      <c r="S705" s="114" t="n">
        <v>2374.19</v>
      </c>
      <c r="T705" s="114" t="n">
        <v>2483.41</v>
      </c>
      <c r="U705" s="114" t="n">
        <v>2306.13</v>
      </c>
      <c r="V705" s="114" t="n">
        <v>2198.81</v>
      </c>
      <c r="W705" s="114" t="n">
        <v>2143.54</v>
      </c>
      <c r="X705" s="114" t="n">
        <v>2067.3</v>
      </c>
      <c r="Y705" s="114" t="n">
        <v>2003.99</v>
      </c>
    </row>
    <row r="706" customFormat="false" ht="15" hidden="false" customHeight="false" outlineLevel="0" collapsed="false">
      <c r="A706" s="107" t="n">
        <v>12</v>
      </c>
      <c r="B706" s="114" t="n">
        <v>2057.59</v>
      </c>
      <c r="C706" s="114" t="n">
        <v>2073.81</v>
      </c>
      <c r="D706" s="114" t="n">
        <v>2099.71</v>
      </c>
      <c r="E706" s="114" t="n">
        <v>2116.83</v>
      </c>
      <c r="F706" s="114" t="n">
        <v>2107.81</v>
      </c>
      <c r="G706" s="114" t="n">
        <v>2225.52</v>
      </c>
      <c r="H706" s="114" t="n">
        <v>2231.27</v>
      </c>
      <c r="I706" s="114" t="n">
        <v>2138.61</v>
      </c>
      <c r="J706" s="114" t="n">
        <v>2128.62</v>
      </c>
      <c r="K706" s="114" t="n">
        <v>2133.29</v>
      </c>
      <c r="L706" s="114" t="n">
        <v>2132.32</v>
      </c>
      <c r="M706" s="114" t="n">
        <v>2128.54</v>
      </c>
      <c r="N706" s="114" t="n">
        <v>2125.13</v>
      </c>
      <c r="O706" s="114" t="n">
        <v>2117.39</v>
      </c>
      <c r="P706" s="114" t="n">
        <v>2122.21</v>
      </c>
      <c r="Q706" s="114" t="n">
        <v>2311.88</v>
      </c>
      <c r="R706" s="114" t="n">
        <v>2505.71</v>
      </c>
      <c r="S706" s="114" t="n">
        <v>2505.68</v>
      </c>
      <c r="T706" s="114" t="n">
        <v>2518.12</v>
      </c>
      <c r="U706" s="114" t="n">
        <v>2325.86</v>
      </c>
      <c r="V706" s="114" t="n">
        <v>2209.4</v>
      </c>
      <c r="W706" s="114" t="n">
        <v>2142.08</v>
      </c>
      <c r="X706" s="114" t="n">
        <v>2002.95</v>
      </c>
      <c r="Y706" s="114" t="n">
        <v>2000.86</v>
      </c>
    </row>
    <row r="707" customFormat="false" ht="15" hidden="false" customHeight="false" outlineLevel="0" collapsed="false">
      <c r="A707" s="107" t="n">
        <v>13</v>
      </c>
      <c r="B707" s="114" t="n">
        <v>1875.49</v>
      </c>
      <c r="C707" s="114" t="n">
        <v>1865.33</v>
      </c>
      <c r="D707" s="114" t="n">
        <v>2089.78</v>
      </c>
      <c r="E707" s="114" t="n">
        <v>2147.72</v>
      </c>
      <c r="F707" s="114" t="n">
        <v>2151.4</v>
      </c>
      <c r="G707" s="114" t="n">
        <v>1901.09</v>
      </c>
      <c r="H707" s="114" t="n">
        <v>1913.43</v>
      </c>
      <c r="I707" s="114" t="n">
        <v>1934.43</v>
      </c>
      <c r="J707" s="114" t="n">
        <v>1822.44</v>
      </c>
      <c r="K707" s="114" t="n">
        <v>1822.61</v>
      </c>
      <c r="L707" s="114" t="n">
        <v>1821.04</v>
      </c>
      <c r="M707" s="114" t="n">
        <v>1820.97</v>
      </c>
      <c r="N707" s="114" t="n">
        <v>1954.85</v>
      </c>
      <c r="O707" s="114" t="n">
        <v>1945.62</v>
      </c>
      <c r="P707" s="114" t="n">
        <v>1956.08</v>
      </c>
      <c r="Q707" s="114" t="n">
        <v>2040.86</v>
      </c>
      <c r="R707" s="114" t="n">
        <v>2433.95</v>
      </c>
      <c r="S707" s="114" t="n">
        <v>2444.85</v>
      </c>
      <c r="T707" s="114" t="n">
        <v>2537.59</v>
      </c>
      <c r="U707" s="114" t="n">
        <v>2282.46</v>
      </c>
      <c r="V707" s="114" t="n">
        <v>2161.96</v>
      </c>
      <c r="W707" s="114" t="n">
        <v>2047.82</v>
      </c>
      <c r="X707" s="114" t="n">
        <v>2037.95</v>
      </c>
      <c r="Y707" s="114" t="n">
        <v>2050.82</v>
      </c>
    </row>
    <row r="708" customFormat="false" ht="15" hidden="false" customHeight="false" outlineLevel="0" collapsed="false">
      <c r="A708" s="107" t="n">
        <v>14</v>
      </c>
      <c r="B708" s="114" t="n">
        <v>2130.38</v>
      </c>
      <c r="C708" s="114" t="n">
        <v>2127.44</v>
      </c>
      <c r="D708" s="114" t="n">
        <v>2145.95</v>
      </c>
      <c r="E708" s="114" t="n">
        <v>2207.59</v>
      </c>
      <c r="F708" s="114" t="n">
        <v>2165.67</v>
      </c>
      <c r="G708" s="114" t="n">
        <v>2171.66</v>
      </c>
      <c r="H708" s="114" t="n">
        <v>2197.34</v>
      </c>
      <c r="I708" s="114" t="n">
        <v>2225.04</v>
      </c>
      <c r="J708" s="114" t="n">
        <v>2235.68</v>
      </c>
      <c r="K708" s="114" t="n">
        <v>2231.61</v>
      </c>
      <c r="L708" s="114" t="n">
        <v>2223.01</v>
      </c>
      <c r="M708" s="114" t="n">
        <v>2223.76</v>
      </c>
      <c r="N708" s="114" t="n">
        <v>2216.91</v>
      </c>
      <c r="O708" s="114" t="n">
        <v>2209.66</v>
      </c>
      <c r="P708" s="114" t="n">
        <v>2214.62</v>
      </c>
      <c r="Q708" s="114" t="n">
        <v>2224.65</v>
      </c>
      <c r="R708" s="114" t="n">
        <v>2397.32</v>
      </c>
      <c r="S708" s="114" t="n">
        <v>2386.45</v>
      </c>
      <c r="T708" s="114" t="n">
        <v>2463.33</v>
      </c>
      <c r="U708" s="114" t="n">
        <v>2290.62</v>
      </c>
      <c r="V708" s="114" t="n">
        <v>2171.67</v>
      </c>
      <c r="W708" s="114" t="n">
        <v>2142.88</v>
      </c>
      <c r="X708" s="114" t="n">
        <v>2131.01</v>
      </c>
      <c r="Y708" s="114" t="n">
        <v>2126.23</v>
      </c>
    </row>
    <row r="709" customFormat="false" ht="15" hidden="false" customHeight="false" outlineLevel="0" collapsed="false">
      <c r="A709" s="107" t="n">
        <v>15</v>
      </c>
      <c r="B709" s="114" t="n">
        <v>2175.72</v>
      </c>
      <c r="C709" s="114" t="n">
        <v>2180.33</v>
      </c>
      <c r="D709" s="114" t="n">
        <v>2185.2</v>
      </c>
      <c r="E709" s="114" t="n">
        <v>2207.67</v>
      </c>
      <c r="F709" s="114" t="n">
        <v>2224.54</v>
      </c>
      <c r="G709" s="114" t="n">
        <v>2267.98</v>
      </c>
      <c r="H709" s="114" t="n">
        <v>2304.49</v>
      </c>
      <c r="I709" s="114" t="n">
        <v>2342.93</v>
      </c>
      <c r="J709" s="114" t="n">
        <v>2354.66</v>
      </c>
      <c r="K709" s="114" t="n">
        <v>2347.22</v>
      </c>
      <c r="L709" s="114" t="n">
        <v>2340.29</v>
      </c>
      <c r="M709" s="114" t="n">
        <v>2332.15</v>
      </c>
      <c r="N709" s="114" t="n">
        <v>2296.26</v>
      </c>
      <c r="O709" s="114" t="n">
        <v>2304.11</v>
      </c>
      <c r="P709" s="114" t="n">
        <v>2336.52</v>
      </c>
      <c r="Q709" s="114" t="n">
        <v>2332.94</v>
      </c>
      <c r="R709" s="114" t="n">
        <v>2349.47</v>
      </c>
      <c r="S709" s="114" t="n">
        <v>2373.52</v>
      </c>
      <c r="T709" s="114" t="n">
        <v>2348.38</v>
      </c>
      <c r="U709" s="114" t="n">
        <v>2337.89</v>
      </c>
      <c r="V709" s="114" t="n">
        <v>2346.44</v>
      </c>
      <c r="W709" s="114" t="n">
        <v>2262.1</v>
      </c>
      <c r="X709" s="114" t="n">
        <v>2247.23</v>
      </c>
      <c r="Y709" s="114" t="n">
        <v>2228.58</v>
      </c>
    </row>
    <row r="710" customFormat="false" ht="15" hidden="false" customHeight="false" outlineLevel="0" collapsed="false">
      <c r="A710" s="107" t="n">
        <v>16</v>
      </c>
      <c r="B710" s="114" t="n">
        <v>2158.17</v>
      </c>
      <c r="C710" s="114" t="n">
        <v>2140.85</v>
      </c>
      <c r="D710" s="114" t="n">
        <v>2136.64</v>
      </c>
      <c r="E710" s="114" t="n">
        <v>2141.21</v>
      </c>
      <c r="F710" s="114" t="n">
        <v>2157.25</v>
      </c>
      <c r="G710" s="114" t="n">
        <v>2249.54</v>
      </c>
      <c r="H710" s="114" t="n">
        <v>2293.23</v>
      </c>
      <c r="I710" s="114" t="n">
        <v>2318.59</v>
      </c>
      <c r="J710" s="114" t="n">
        <v>2518.66</v>
      </c>
      <c r="K710" s="114" t="n">
        <v>2512.9</v>
      </c>
      <c r="L710" s="114" t="n">
        <v>2405.36</v>
      </c>
      <c r="M710" s="114" t="n">
        <v>2524.63</v>
      </c>
      <c r="N710" s="114" t="n">
        <v>2380.4</v>
      </c>
      <c r="O710" s="114" t="n">
        <v>2381.38</v>
      </c>
      <c r="P710" s="114" t="n">
        <v>2388.99</v>
      </c>
      <c r="Q710" s="114" t="n">
        <v>2458.57</v>
      </c>
      <c r="R710" s="114" t="n">
        <v>2525.97</v>
      </c>
      <c r="S710" s="114" t="n">
        <v>2477.24</v>
      </c>
      <c r="T710" s="114" t="n">
        <v>2433.18</v>
      </c>
      <c r="U710" s="114" t="n">
        <v>2385.43</v>
      </c>
      <c r="V710" s="114" t="n">
        <v>2261.85</v>
      </c>
      <c r="W710" s="114" t="n">
        <v>2170.57</v>
      </c>
      <c r="X710" s="114" t="n">
        <v>2154.06</v>
      </c>
      <c r="Y710" s="114" t="n">
        <v>2150.91</v>
      </c>
    </row>
    <row r="711" customFormat="false" ht="15" hidden="false" customHeight="false" outlineLevel="0" collapsed="false">
      <c r="A711" s="107" t="n">
        <v>17</v>
      </c>
      <c r="B711" s="114" t="n">
        <v>2196.95</v>
      </c>
      <c r="C711" s="114" t="n">
        <v>2172.61</v>
      </c>
      <c r="D711" s="114" t="n">
        <v>2174.54</v>
      </c>
      <c r="E711" s="114" t="n">
        <v>2181.24</v>
      </c>
      <c r="F711" s="114" t="n">
        <v>2181.87</v>
      </c>
      <c r="G711" s="114" t="n">
        <v>2261.27</v>
      </c>
      <c r="H711" s="114" t="n">
        <v>2292.42</v>
      </c>
      <c r="I711" s="114" t="n">
        <v>2399.73</v>
      </c>
      <c r="J711" s="114" t="n">
        <v>2449.9</v>
      </c>
      <c r="K711" s="114" t="n">
        <v>2469.47</v>
      </c>
      <c r="L711" s="114" t="n">
        <v>2475.41</v>
      </c>
      <c r="M711" s="114" t="n">
        <v>2471.58</v>
      </c>
      <c r="N711" s="114" t="n">
        <v>2468.12</v>
      </c>
      <c r="O711" s="114" t="n">
        <v>2467.66</v>
      </c>
      <c r="P711" s="114" t="n">
        <v>2498.74</v>
      </c>
      <c r="Q711" s="114" t="n">
        <v>2567.49</v>
      </c>
      <c r="R711" s="114" t="n">
        <v>2678.57</v>
      </c>
      <c r="S711" s="114" t="n">
        <v>2668.81</v>
      </c>
      <c r="T711" s="114" t="n">
        <v>2563.23</v>
      </c>
      <c r="U711" s="114" t="n">
        <v>2612.46</v>
      </c>
      <c r="V711" s="114" t="n">
        <v>2372.9</v>
      </c>
      <c r="W711" s="114" t="n">
        <v>2294.61</v>
      </c>
      <c r="X711" s="114" t="n">
        <v>2221.65</v>
      </c>
      <c r="Y711" s="114" t="n">
        <v>2182.08</v>
      </c>
    </row>
    <row r="712" customFormat="false" ht="15" hidden="false" customHeight="false" outlineLevel="0" collapsed="false">
      <c r="A712" s="107" t="n">
        <v>18</v>
      </c>
      <c r="B712" s="114" t="n">
        <v>2210.62</v>
      </c>
      <c r="C712" s="114" t="n">
        <v>2233.46</v>
      </c>
      <c r="D712" s="114" t="n">
        <v>2237.07</v>
      </c>
      <c r="E712" s="114" t="n">
        <v>2262.19</v>
      </c>
      <c r="F712" s="114" t="n">
        <v>2303.74</v>
      </c>
      <c r="G712" s="114" t="n">
        <v>2396.48</v>
      </c>
      <c r="H712" s="114" t="n">
        <v>2487.12</v>
      </c>
      <c r="I712" s="114" t="n">
        <v>2405.36</v>
      </c>
      <c r="J712" s="114" t="n">
        <v>2413.62</v>
      </c>
      <c r="K712" s="114" t="n">
        <v>2409.67</v>
      </c>
      <c r="L712" s="114" t="n">
        <v>2391.46</v>
      </c>
      <c r="M712" s="114" t="n">
        <v>2389.35</v>
      </c>
      <c r="N712" s="114" t="n">
        <v>2378.51</v>
      </c>
      <c r="O712" s="114" t="n">
        <v>2390.39</v>
      </c>
      <c r="P712" s="114" t="n">
        <v>2424.52</v>
      </c>
      <c r="Q712" s="114" t="n">
        <v>2625.62</v>
      </c>
      <c r="R712" s="114" t="n">
        <v>2678.9</v>
      </c>
      <c r="S712" s="114" t="n">
        <v>2539.66</v>
      </c>
      <c r="T712" s="114" t="n">
        <v>2454.11</v>
      </c>
      <c r="U712" s="114" t="n">
        <v>2524.73</v>
      </c>
      <c r="V712" s="114" t="n">
        <v>2344.43</v>
      </c>
      <c r="W712" s="114" t="n">
        <v>2279.36</v>
      </c>
      <c r="X712" s="114" t="n">
        <v>2247.77</v>
      </c>
      <c r="Y712" s="114" t="n">
        <v>2221.75</v>
      </c>
    </row>
    <row r="713" customFormat="false" ht="15" hidden="false" customHeight="false" outlineLevel="0" collapsed="false">
      <c r="A713" s="107" t="n">
        <v>19</v>
      </c>
      <c r="B713" s="114" t="n">
        <v>2153.52</v>
      </c>
      <c r="C713" s="114" t="n">
        <v>2214.39</v>
      </c>
      <c r="D713" s="114" t="n">
        <v>2257.77</v>
      </c>
      <c r="E713" s="114" t="n">
        <v>2290.4</v>
      </c>
      <c r="F713" s="114" t="n">
        <v>2306.29</v>
      </c>
      <c r="G713" s="114" t="n">
        <v>2351.62</v>
      </c>
      <c r="H713" s="114" t="n">
        <v>2452.88</v>
      </c>
      <c r="I713" s="114" t="n">
        <v>2400.33</v>
      </c>
      <c r="J713" s="114" t="n">
        <v>2516.3</v>
      </c>
      <c r="K713" s="114" t="n">
        <v>2472.44</v>
      </c>
      <c r="L713" s="114" t="n">
        <v>2463.66</v>
      </c>
      <c r="M713" s="114" t="n">
        <v>2469.02</v>
      </c>
      <c r="N713" s="114" t="n">
        <v>2349.28</v>
      </c>
      <c r="O713" s="114" t="n">
        <v>2349.85</v>
      </c>
      <c r="P713" s="114" t="n">
        <v>2449.77</v>
      </c>
      <c r="Q713" s="114" t="n">
        <v>2482</v>
      </c>
      <c r="R713" s="114" t="n">
        <v>2648.38</v>
      </c>
      <c r="S713" s="114" t="n">
        <v>2638.84</v>
      </c>
      <c r="T713" s="114" t="n">
        <v>2451.38</v>
      </c>
      <c r="U713" s="114" t="n">
        <v>2545.74</v>
      </c>
      <c r="V713" s="114" t="n">
        <v>2337.37</v>
      </c>
      <c r="W713" s="114" t="n">
        <v>2286.69</v>
      </c>
      <c r="X713" s="114" t="n">
        <v>2234.41</v>
      </c>
      <c r="Y713" s="114" t="n">
        <v>2178.52</v>
      </c>
    </row>
    <row r="714" customFormat="false" ht="15" hidden="false" customHeight="false" outlineLevel="0" collapsed="false">
      <c r="A714" s="107" t="n">
        <v>20</v>
      </c>
      <c r="B714" s="114" t="n">
        <v>2220.88</v>
      </c>
      <c r="C714" s="114" t="n">
        <v>2206.75</v>
      </c>
      <c r="D714" s="114" t="n">
        <v>2208.38</v>
      </c>
      <c r="E714" s="114" t="n">
        <v>2235.27</v>
      </c>
      <c r="F714" s="114" t="n">
        <v>2261.4</v>
      </c>
      <c r="G714" s="114" t="n">
        <v>2308.6</v>
      </c>
      <c r="H714" s="114" t="n">
        <v>2417.55</v>
      </c>
      <c r="I714" s="114" t="n">
        <v>2446.65</v>
      </c>
      <c r="J714" s="114" t="n">
        <v>2491.82</v>
      </c>
      <c r="K714" s="114" t="n">
        <v>2513.87</v>
      </c>
      <c r="L714" s="114" t="n">
        <v>2416.22</v>
      </c>
      <c r="M714" s="114" t="n">
        <v>2415.08</v>
      </c>
      <c r="N714" s="114" t="n">
        <v>2412.77</v>
      </c>
      <c r="O714" s="114" t="n">
        <v>2463.9</v>
      </c>
      <c r="P714" s="114" t="n">
        <v>2534.9</v>
      </c>
      <c r="Q714" s="114" t="n">
        <v>2547.66</v>
      </c>
      <c r="R714" s="114" t="n">
        <v>2578.59</v>
      </c>
      <c r="S714" s="114" t="n">
        <v>2566.85</v>
      </c>
      <c r="T714" s="114" t="n">
        <v>2530.79</v>
      </c>
      <c r="U714" s="114" t="n">
        <v>2602.42</v>
      </c>
      <c r="V714" s="114" t="n">
        <v>2331.41</v>
      </c>
      <c r="W714" s="114" t="n">
        <v>2268.12</v>
      </c>
      <c r="X714" s="114" t="n">
        <v>2242.57</v>
      </c>
      <c r="Y714" s="114" t="n">
        <v>2225.31</v>
      </c>
    </row>
    <row r="715" customFormat="false" ht="15" hidden="false" customHeight="false" outlineLevel="0" collapsed="false">
      <c r="A715" s="107" t="n">
        <v>21</v>
      </c>
      <c r="B715" s="114" t="n">
        <v>2192.94</v>
      </c>
      <c r="C715" s="114" t="n">
        <v>2187.22</v>
      </c>
      <c r="D715" s="114" t="n">
        <v>2185.21</v>
      </c>
      <c r="E715" s="114" t="n">
        <v>2223.96</v>
      </c>
      <c r="F715" s="114" t="n">
        <v>2261.12</v>
      </c>
      <c r="G715" s="114" t="n">
        <v>2318.71</v>
      </c>
      <c r="H715" s="114" t="n">
        <v>2419.83</v>
      </c>
      <c r="I715" s="114" t="n">
        <v>2450.37</v>
      </c>
      <c r="J715" s="114" t="n">
        <v>2465.34</v>
      </c>
      <c r="K715" s="114" t="n">
        <v>2468.42</v>
      </c>
      <c r="L715" s="114" t="n">
        <v>2421.4</v>
      </c>
      <c r="M715" s="114" t="n">
        <v>2425.18</v>
      </c>
      <c r="N715" s="114" t="n">
        <v>2405.4</v>
      </c>
      <c r="O715" s="114" t="n">
        <v>2429.92</v>
      </c>
      <c r="P715" s="114" t="n">
        <v>2496.99</v>
      </c>
      <c r="Q715" s="114" t="n">
        <v>2593.63</v>
      </c>
      <c r="R715" s="114" t="n">
        <v>2682.62</v>
      </c>
      <c r="S715" s="114" t="n">
        <v>2682.55</v>
      </c>
      <c r="T715" s="114" t="n">
        <v>2592.38</v>
      </c>
      <c r="U715" s="114" t="n">
        <v>2556.5</v>
      </c>
      <c r="V715" s="114" t="n">
        <v>2332.77</v>
      </c>
      <c r="W715" s="114" t="n">
        <v>2268.68</v>
      </c>
      <c r="X715" s="114" t="n">
        <v>2268.93</v>
      </c>
      <c r="Y715" s="114" t="n">
        <v>2240.67</v>
      </c>
    </row>
    <row r="716" customFormat="false" ht="15" hidden="false" customHeight="false" outlineLevel="0" collapsed="false">
      <c r="A716" s="107" t="n">
        <v>22</v>
      </c>
      <c r="B716" s="114" t="n">
        <v>2149.6</v>
      </c>
      <c r="C716" s="114" t="n">
        <v>2136.85</v>
      </c>
      <c r="D716" s="114" t="n">
        <v>2170.52</v>
      </c>
      <c r="E716" s="114" t="n">
        <v>2191.98</v>
      </c>
      <c r="F716" s="114" t="n">
        <v>2217.63</v>
      </c>
      <c r="G716" s="114" t="n">
        <v>2383.66</v>
      </c>
      <c r="H716" s="114" t="n">
        <v>2541.45</v>
      </c>
      <c r="I716" s="114" t="n">
        <v>2665.63</v>
      </c>
      <c r="J716" s="114" t="n">
        <v>2669.16</v>
      </c>
      <c r="K716" s="114" t="n">
        <v>2681.07</v>
      </c>
      <c r="L716" s="114" t="n">
        <v>2668.23</v>
      </c>
      <c r="M716" s="114" t="n">
        <v>2666.68</v>
      </c>
      <c r="N716" s="114" t="n">
        <v>2474.42</v>
      </c>
      <c r="O716" s="114" t="n">
        <v>2481.65</v>
      </c>
      <c r="P716" s="114" t="n">
        <v>2520.24</v>
      </c>
      <c r="Q716" s="114" t="n">
        <v>2610.87</v>
      </c>
      <c r="R716" s="114" t="n">
        <v>2738.93</v>
      </c>
      <c r="S716" s="114" t="n">
        <v>2750.58</v>
      </c>
      <c r="T716" s="114" t="n">
        <v>2563.46</v>
      </c>
      <c r="U716" s="114" t="n">
        <v>2588.99</v>
      </c>
      <c r="V716" s="114" t="n">
        <v>2528.44</v>
      </c>
      <c r="W716" s="114" t="n">
        <v>2414.92</v>
      </c>
      <c r="X716" s="114" t="n">
        <v>2265.38</v>
      </c>
      <c r="Y716" s="114" t="n">
        <v>2218.94</v>
      </c>
    </row>
    <row r="717" customFormat="false" ht="15" hidden="false" customHeight="false" outlineLevel="0" collapsed="false">
      <c r="A717" s="107" t="n">
        <v>23</v>
      </c>
      <c r="B717" s="114" t="n">
        <v>2444.02</v>
      </c>
      <c r="C717" s="114" t="n">
        <v>2375.35</v>
      </c>
      <c r="D717" s="114" t="n">
        <v>2353.12</v>
      </c>
      <c r="E717" s="114" t="n">
        <v>2349.42</v>
      </c>
      <c r="F717" s="114" t="n">
        <v>2379.51</v>
      </c>
      <c r="G717" s="114" t="n">
        <v>2390.36</v>
      </c>
      <c r="H717" s="114" t="n">
        <v>2518.83</v>
      </c>
      <c r="I717" s="114" t="n">
        <v>2607.09</v>
      </c>
      <c r="J717" s="114" t="n">
        <v>2618.06</v>
      </c>
      <c r="K717" s="114" t="n">
        <v>2626.18</v>
      </c>
      <c r="L717" s="114" t="n">
        <v>2600.16</v>
      </c>
      <c r="M717" s="114" t="n">
        <v>2587.86</v>
      </c>
      <c r="N717" s="114" t="n">
        <v>2575.75</v>
      </c>
      <c r="O717" s="114" t="n">
        <v>2580.57</v>
      </c>
      <c r="P717" s="114" t="n">
        <v>2570.39</v>
      </c>
      <c r="Q717" s="114" t="n">
        <v>2681.61</v>
      </c>
      <c r="R717" s="114" t="n">
        <v>2769.7</v>
      </c>
      <c r="S717" s="114" t="n">
        <v>2687.48</v>
      </c>
      <c r="T717" s="114" t="n">
        <v>2846.97</v>
      </c>
      <c r="U717" s="114" t="n">
        <v>2780</v>
      </c>
      <c r="V717" s="114" t="n">
        <v>2516.62</v>
      </c>
      <c r="W717" s="114" t="n">
        <v>2384.76</v>
      </c>
      <c r="X717" s="114" t="n">
        <v>2328.41</v>
      </c>
      <c r="Y717" s="114" t="n">
        <v>2284.36</v>
      </c>
    </row>
    <row r="718" customFormat="false" ht="15" hidden="false" customHeight="false" outlineLevel="0" collapsed="false">
      <c r="A718" s="107" t="n">
        <v>24</v>
      </c>
      <c r="B718" s="114" t="n">
        <v>2192.94</v>
      </c>
      <c r="C718" s="114" t="n">
        <v>2155.27</v>
      </c>
      <c r="D718" s="114" t="n">
        <v>2161.55</v>
      </c>
      <c r="E718" s="114" t="n">
        <v>2162.77</v>
      </c>
      <c r="F718" s="114" t="n">
        <v>2171.32</v>
      </c>
      <c r="G718" s="114" t="n">
        <v>2193.94</v>
      </c>
      <c r="H718" s="114" t="n">
        <v>2338.73</v>
      </c>
      <c r="I718" s="114" t="n">
        <v>2413.32</v>
      </c>
      <c r="J718" s="114" t="n">
        <v>2434.18</v>
      </c>
      <c r="K718" s="114" t="n">
        <v>2465.48</v>
      </c>
      <c r="L718" s="114" t="n">
        <v>2470.04</v>
      </c>
      <c r="M718" s="114" t="n">
        <v>2371.36</v>
      </c>
      <c r="N718" s="114" t="n">
        <v>2527.14</v>
      </c>
      <c r="O718" s="114" t="n">
        <v>2549.28</v>
      </c>
      <c r="P718" s="114" t="n">
        <v>2593.61</v>
      </c>
      <c r="Q718" s="114" t="n">
        <v>2917.06</v>
      </c>
      <c r="R718" s="114" t="n">
        <v>2940.93</v>
      </c>
      <c r="S718" s="114" t="n">
        <v>2815.53</v>
      </c>
      <c r="T718" s="114" t="n">
        <v>2836.75</v>
      </c>
      <c r="U718" s="114" t="n">
        <v>2780.15</v>
      </c>
      <c r="V718" s="114" t="n">
        <v>2509.92</v>
      </c>
      <c r="W718" s="114" t="n">
        <v>2424.03</v>
      </c>
      <c r="X718" s="114" t="n">
        <v>2320.15</v>
      </c>
      <c r="Y718" s="114" t="n">
        <v>2176.9</v>
      </c>
    </row>
    <row r="719" customFormat="false" ht="15" hidden="false" customHeight="false" outlineLevel="0" collapsed="false">
      <c r="A719" s="107" t="n">
        <v>25</v>
      </c>
      <c r="B719" s="114" t="n">
        <v>2141.27</v>
      </c>
      <c r="C719" s="114" t="n">
        <v>2104.24</v>
      </c>
      <c r="D719" s="114" t="n">
        <v>2140.48</v>
      </c>
      <c r="E719" s="114" t="n">
        <v>2169.48</v>
      </c>
      <c r="F719" s="114" t="n">
        <v>2303.38</v>
      </c>
      <c r="G719" s="114" t="n">
        <v>2379.59</v>
      </c>
      <c r="H719" s="114" t="n">
        <v>2432.04</v>
      </c>
      <c r="I719" s="114" t="n">
        <v>2545.81</v>
      </c>
      <c r="J719" s="114" t="n">
        <v>2559.97</v>
      </c>
      <c r="K719" s="114" t="n">
        <v>2563.05</v>
      </c>
      <c r="L719" s="114" t="n">
        <v>2549.01</v>
      </c>
      <c r="M719" s="114" t="n">
        <v>2539.88</v>
      </c>
      <c r="N719" s="114" t="n">
        <v>2530.45</v>
      </c>
      <c r="O719" s="114" t="n">
        <v>2543.22</v>
      </c>
      <c r="P719" s="114" t="n">
        <v>2568.6</v>
      </c>
      <c r="Q719" s="114" t="n">
        <v>2660.38</v>
      </c>
      <c r="R719" s="114" t="n">
        <v>2739.24</v>
      </c>
      <c r="S719" s="114" t="n">
        <v>2728.5</v>
      </c>
      <c r="T719" s="114" t="n">
        <v>2706.74</v>
      </c>
      <c r="U719" s="114" t="n">
        <v>2635.85</v>
      </c>
      <c r="V719" s="114" t="n">
        <v>2466.08</v>
      </c>
      <c r="W719" s="114" t="n">
        <v>2406.02</v>
      </c>
      <c r="X719" s="114" t="n">
        <v>2244.43</v>
      </c>
      <c r="Y719" s="114" t="n">
        <v>2122.41</v>
      </c>
    </row>
    <row r="720" customFormat="false" ht="15" hidden="false" customHeight="false" outlineLevel="0" collapsed="false">
      <c r="A720" s="107" t="n">
        <v>26</v>
      </c>
      <c r="B720" s="114" t="n">
        <v>2155.92</v>
      </c>
      <c r="C720" s="114" t="n">
        <v>2138.47</v>
      </c>
      <c r="D720" s="114" t="n">
        <v>2150.84</v>
      </c>
      <c r="E720" s="114" t="n">
        <v>2204.64</v>
      </c>
      <c r="F720" s="114" t="n">
        <v>2303.31</v>
      </c>
      <c r="G720" s="114" t="n">
        <v>2512.36</v>
      </c>
      <c r="H720" s="114" t="n">
        <v>2642.44</v>
      </c>
      <c r="I720" s="114" t="n">
        <v>2621.36</v>
      </c>
      <c r="J720" s="114" t="n">
        <v>2613.61</v>
      </c>
      <c r="K720" s="114" t="n">
        <v>2604.11</v>
      </c>
      <c r="L720" s="114" t="n">
        <v>2573.93</v>
      </c>
      <c r="M720" s="114" t="n">
        <v>2591.86</v>
      </c>
      <c r="N720" s="114" t="n">
        <v>2593.76</v>
      </c>
      <c r="O720" s="114" t="n">
        <v>2616.43</v>
      </c>
      <c r="P720" s="114" t="n">
        <v>2640.17</v>
      </c>
      <c r="Q720" s="114" t="n">
        <v>2705.34</v>
      </c>
      <c r="R720" s="114" t="n">
        <v>2764.61</v>
      </c>
      <c r="S720" s="114" t="n">
        <v>2720.68</v>
      </c>
      <c r="T720" s="114" t="n">
        <v>2713.87</v>
      </c>
      <c r="U720" s="114" t="n">
        <v>2694.83</v>
      </c>
      <c r="V720" s="114" t="n">
        <v>2494.52</v>
      </c>
      <c r="W720" s="114" t="n">
        <v>2367.88</v>
      </c>
      <c r="X720" s="114" t="n">
        <v>2180.49</v>
      </c>
      <c r="Y720" s="114" t="n">
        <v>2155.07</v>
      </c>
    </row>
    <row r="721" customFormat="false" ht="15" hidden="false" customHeight="false" outlineLevel="0" collapsed="false">
      <c r="A721" s="107" t="n">
        <v>27</v>
      </c>
      <c r="B721" s="114" t="n">
        <v>2153.52</v>
      </c>
      <c r="C721" s="114" t="n">
        <v>2110.2</v>
      </c>
      <c r="D721" s="114" t="n">
        <v>2142.42</v>
      </c>
      <c r="E721" s="114" t="n">
        <v>2249.79</v>
      </c>
      <c r="F721" s="114" t="n">
        <v>2291.51</v>
      </c>
      <c r="G721" s="114" t="n">
        <v>2351.67</v>
      </c>
      <c r="H721" s="114" t="n">
        <v>2399.99</v>
      </c>
      <c r="I721" s="114" t="n">
        <v>2423.88</v>
      </c>
      <c r="J721" s="114" t="n">
        <v>2438.63</v>
      </c>
      <c r="K721" s="114" t="n">
        <v>2434.85</v>
      </c>
      <c r="L721" s="114" t="n">
        <v>2425.12</v>
      </c>
      <c r="M721" s="114" t="n">
        <v>2423.39</v>
      </c>
      <c r="N721" s="114" t="n">
        <v>2410.33</v>
      </c>
      <c r="O721" s="114" t="n">
        <v>2404.84</v>
      </c>
      <c r="P721" s="114" t="n">
        <v>2411.8</v>
      </c>
      <c r="Q721" s="114" t="n">
        <v>2471.4</v>
      </c>
      <c r="R721" s="114" t="n">
        <v>2443.98</v>
      </c>
      <c r="S721" s="114" t="n">
        <v>2433.32</v>
      </c>
      <c r="T721" s="114" t="n">
        <v>2666</v>
      </c>
      <c r="U721" s="114" t="n">
        <v>2762.02</v>
      </c>
      <c r="V721" s="114" t="n">
        <v>2530.54</v>
      </c>
      <c r="W721" s="114" t="n">
        <v>2351.9</v>
      </c>
      <c r="X721" s="114" t="n">
        <v>2177.35</v>
      </c>
      <c r="Y721" s="114" t="n">
        <v>2159.06</v>
      </c>
    </row>
    <row r="722" customFormat="false" ht="15" hidden="false" customHeight="false" outlineLevel="0" collapsed="false">
      <c r="A722" s="107" t="n">
        <v>28</v>
      </c>
      <c r="B722" s="114" t="n">
        <v>2238.39</v>
      </c>
      <c r="C722" s="114" t="n">
        <v>2232.48</v>
      </c>
      <c r="D722" s="114" t="n">
        <v>2247.18</v>
      </c>
      <c r="E722" s="114" t="n">
        <v>2269.34</v>
      </c>
      <c r="F722" s="114" t="n">
        <v>2320.25</v>
      </c>
      <c r="G722" s="114" t="n">
        <v>2472.02</v>
      </c>
      <c r="H722" s="114" t="n">
        <v>2527.09</v>
      </c>
      <c r="I722" s="114" t="n">
        <v>2543.13</v>
      </c>
      <c r="J722" s="114" t="n">
        <v>2644.54</v>
      </c>
      <c r="K722" s="114" t="n">
        <v>2642.09</v>
      </c>
      <c r="L722" s="114" t="n">
        <v>2610.53</v>
      </c>
      <c r="M722" s="114" t="n">
        <v>2608.36</v>
      </c>
      <c r="N722" s="114" t="n">
        <v>2555.36</v>
      </c>
      <c r="O722" s="114" t="n">
        <v>2599.1</v>
      </c>
      <c r="P722" s="114" t="n">
        <v>2645.11</v>
      </c>
      <c r="Q722" s="114" t="n">
        <v>2700.44</v>
      </c>
      <c r="R722" s="114" t="n">
        <v>2740.55</v>
      </c>
      <c r="S722" s="114" t="n">
        <v>2710.47</v>
      </c>
      <c r="T722" s="114" t="n">
        <v>2790</v>
      </c>
      <c r="U722" s="114" t="n">
        <v>2765.63</v>
      </c>
      <c r="V722" s="114" t="n">
        <v>2571.81</v>
      </c>
      <c r="W722" s="114" t="n">
        <v>2399.6</v>
      </c>
      <c r="X722" s="114" t="n">
        <v>2292.96</v>
      </c>
      <c r="Y722" s="114" t="n">
        <v>2260.49</v>
      </c>
    </row>
    <row r="723" customFormat="false" ht="15" hidden="false" customHeight="false" outlineLevel="0" collapsed="false">
      <c r="A723" s="107" t="n">
        <v>29</v>
      </c>
      <c r="B723" s="114" t="n">
        <v>2171.11</v>
      </c>
      <c r="C723" s="114" t="n">
        <v>2167.94</v>
      </c>
      <c r="D723" s="114" t="n">
        <v>2178.33</v>
      </c>
      <c r="E723" s="114" t="n">
        <v>2222.1</v>
      </c>
      <c r="F723" s="114" t="n">
        <v>2269.33</v>
      </c>
      <c r="G723" s="114" t="n">
        <v>2365.36</v>
      </c>
      <c r="H723" s="114" t="n">
        <v>2469.65</v>
      </c>
      <c r="I723" s="114" t="n">
        <v>2498.83</v>
      </c>
      <c r="J723" s="114" t="n">
        <v>2556.18</v>
      </c>
      <c r="K723" s="114" t="n">
        <v>2563.85</v>
      </c>
      <c r="L723" s="114" t="n">
        <v>2557.45</v>
      </c>
      <c r="M723" s="114" t="n">
        <v>2514.69</v>
      </c>
      <c r="N723" s="114" t="n">
        <v>2508.01</v>
      </c>
      <c r="O723" s="114" t="n">
        <v>2510.44</v>
      </c>
      <c r="P723" s="114" t="n">
        <v>2542.87</v>
      </c>
      <c r="Q723" s="114" t="n">
        <v>2674.23</v>
      </c>
      <c r="R723" s="114" t="n">
        <v>2683.46</v>
      </c>
      <c r="S723" s="114" t="n">
        <v>2636.74</v>
      </c>
      <c r="T723" s="114" t="n">
        <v>2683.08</v>
      </c>
      <c r="U723" s="114" t="n">
        <v>2655.1</v>
      </c>
      <c r="V723" s="114" t="n">
        <v>2469.12</v>
      </c>
      <c r="W723" s="114" t="n">
        <v>2322.48</v>
      </c>
      <c r="X723" s="114" t="n">
        <v>2211.1</v>
      </c>
      <c r="Y723" s="114" t="n">
        <v>2188.56</v>
      </c>
    </row>
    <row r="724" customFormat="false" ht="15" hidden="false" customHeight="false" outlineLevel="0" collapsed="false">
      <c r="A724" s="107" t="n">
        <v>30</v>
      </c>
      <c r="B724" s="114" t="n">
        <v>2154.53</v>
      </c>
      <c r="C724" s="114" t="n">
        <v>2152.08</v>
      </c>
      <c r="D724" s="114" t="n">
        <v>2158.83</v>
      </c>
      <c r="E724" s="114" t="n">
        <v>2162.63</v>
      </c>
      <c r="F724" s="114" t="n">
        <v>2166.47</v>
      </c>
      <c r="G724" s="114" t="n">
        <v>2194.58</v>
      </c>
      <c r="H724" s="114" t="n">
        <v>2237.25</v>
      </c>
      <c r="I724" s="114" t="n">
        <v>2278.47</v>
      </c>
      <c r="J724" s="114" t="n">
        <v>2332.55</v>
      </c>
      <c r="K724" s="114" t="n">
        <v>2352.45</v>
      </c>
      <c r="L724" s="114" t="n">
        <v>2347.11</v>
      </c>
      <c r="M724" s="114" t="n">
        <v>2349.65</v>
      </c>
      <c r="N724" s="114" t="n">
        <v>2348.76</v>
      </c>
      <c r="O724" s="114" t="n">
        <v>2351.92</v>
      </c>
      <c r="P724" s="114" t="n">
        <v>2402.55</v>
      </c>
      <c r="Q724" s="114" t="n">
        <v>2458.84</v>
      </c>
      <c r="R724" s="114" t="n">
        <v>2526.68</v>
      </c>
      <c r="S724" s="114" t="n">
        <v>2458.92</v>
      </c>
      <c r="T724" s="114" t="n">
        <v>2543.71</v>
      </c>
      <c r="U724" s="114" t="n">
        <v>2539.5</v>
      </c>
      <c r="V724" s="114" t="n">
        <v>2411.84</v>
      </c>
      <c r="W724" s="114" t="n">
        <v>2282.17</v>
      </c>
      <c r="X724" s="114" t="n">
        <v>2216.91</v>
      </c>
      <c r="Y724" s="114" t="n">
        <v>2171.42</v>
      </c>
    </row>
    <row r="725" s="58" customFormat="true" ht="15" hidden="false" customHeight="false" outlineLevel="0" collapsed="false">
      <c r="A725" s="107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57"/>
    </row>
    <row r="726" customFormat="fals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</row>
    <row r="727" customFormat="fals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</row>
    <row r="728" customFormat="fals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</row>
    <row r="729" customFormat="false" ht="15" hidden="false" customHeight="false" outlineLevel="0" collapsed="false">
      <c r="A729" s="107" t="n">
        <v>1</v>
      </c>
      <c r="B729" s="114" t="n">
        <v>0</v>
      </c>
      <c r="C729" s="114" t="n">
        <v>0</v>
      </c>
      <c r="D729" s="114" t="n">
        <v>0</v>
      </c>
      <c r="E729" s="114" t="n">
        <v>3.27</v>
      </c>
      <c r="F729" s="114" t="n">
        <v>82.19</v>
      </c>
      <c r="G729" s="114" t="n">
        <v>90.16</v>
      </c>
      <c r="H729" s="114" t="n">
        <v>156.22</v>
      </c>
      <c r="I729" s="114" t="n">
        <v>55.16</v>
      </c>
      <c r="J729" s="114" t="n">
        <v>15.12</v>
      </c>
      <c r="K729" s="114" t="n">
        <v>0</v>
      </c>
      <c r="L729" s="114" t="n">
        <v>0</v>
      </c>
      <c r="M729" s="114" t="n">
        <v>0</v>
      </c>
      <c r="N729" s="114" t="n">
        <v>0</v>
      </c>
      <c r="O729" s="114" t="n">
        <v>50.29</v>
      </c>
      <c r="P729" s="114" t="n">
        <v>95.83</v>
      </c>
      <c r="Q729" s="114" t="n">
        <v>69.04</v>
      </c>
      <c r="R729" s="114" t="n">
        <v>375.16</v>
      </c>
      <c r="S729" s="114" t="n">
        <v>363.1</v>
      </c>
      <c r="T729" s="114" t="n">
        <v>169.96</v>
      </c>
      <c r="U729" s="114" t="n">
        <v>2.86</v>
      </c>
      <c r="V729" s="114" t="n">
        <v>0</v>
      </c>
      <c r="W729" s="114" t="n">
        <v>0</v>
      </c>
      <c r="X729" s="114" t="n">
        <v>45.06</v>
      </c>
      <c r="Y729" s="114" t="n">
        <v>0</v>
      </c>
      <c r="Z729" s="57" t="n">
        <v>2</v>
      </c>
    </row>
    <row r="730" customFormat="false" ht="15" hidden="false" customHeight="false" outlineLevel="0" collapsed="false">
      <c r="A730" s="107" t="n">
        <v>2</v>
      </c>
      <c r="B730" s="114" t="n">
        <v>26.62</v>
      </c>
      <c r="C730" s="114" t="n">
        <v>0</v>
      </c>
      <c r="D730" s="114" t="n">
        <v>11.27</v>
      </c>
      <c r="E730" s="114" t="n">
        <v>33.39</v>
      </c>
      <c r="F730" s="114" t="n">
        <v>49.45</v>
      </c>
      <c r="G730" s="114" t="n">
        <v>85.19</v>
      </c>
      <c r="H730" s="114" t="n">
        <v>13.2</v>
      </c>
      <c r="I730" s="114" t="n">
        <v>83.26</v>
      </c>
      <c r="J730" s="114" t="n">
        <v>0</v>
      </c>
      <c r="K730" s="114" t="n">
        <v>0</v>
      </c>
      <c r="L730" s="114" t="n">
        <v>9.63</v>
      </c>
      <c r="M730" s="114" t="n">
        <v>135.38</v>
      </c>
      <c r="N730" s="114" t="n">
        <v>0</v>
      </c>
      <c r="O730" s="114" t="n">
        <v>0</v>
      </c>
      <c r="P730" s="114" t="n">
        <v>10.48</v>
      </c>
      <c r="Q730" s="114" t="n">
        <v>19.53</v>
      </c>
      <c r="R730" s="114" t="n">
        <v>345.52</v>
      </c>
      <c r="S730" s="114" t="n">
        <v>502.34</v>
      </c>
      <c r="T730" s="114" t="n">
        <v>341.13</v>
      </c>
      <c r="U730" s="114" t="n">
        <v>5.01</v>
      </c>
      <c r="V730" s="114" t="n">
        <v>0</v>
      </c>
      <c r="W730" s="114" t="n">
        <v>0</v>
      </c>
      <c r="X730" s="114" t="n">
        <v>9.26</v>
      </c>
      <c r="Y730" s="114" t="n">
        <v>0</v>
      </c>
    </row>
    <row r="731" customFormat="false" ht="15" hidden="false" customHeight="false" outlineLevel="0" collapsed="false">
      <c r="A731" s="107" t="n">
        <v>3</v>
      </c>
      <c r="B731" s="114" t="n">
        <v>0</v>
      </c>
      <c r="C731" s="114" t="n">
        <v>0</v>
      </c>
      <c r="D731" s="114" t="n">
        <v>0</v>
      </c>
      <c r="E731" s="114" t="n">
        <v>0</v>
      </c>
      <c r="F731" s="114" t="n">
        <v>0</v>
      </c>
      <c r="G731" s="114" t="n">
        <v>0</v>
      </c>
      <c r="H731" s="114" t="n">
        <v>0.34</v>
      </c>
      <c r="I731" s="114" t="n">
        <v>0</v>
      </c>
      <c r="J731" s="114" t="n">
        <v>0</v>
      </c>
      <c r="K731" s="114" t="n">
        <v>0</v>
      </c>
      <c r="L731" s="114" t="n">
        <v>0</v>
      </c>
      <c r="M731" s="114" t="n">
        <v>0</v>
      </c>
      <c r="N731" s="114" t="n">
        <v>0</v>
      </c>
      <c r="O731" s="114" t="n">
        <v>85.59</v>
      </c>
      <c r="P731" s="114" t="n">
        <v>107.61</v>
      </c>
      <c r="Q731" s="114" t="n">
        <v>0</v>
      </c>
      <c r="R731" s="114" t="n">
        <v>312.05</v>
      </c>
      <c r="S731" s="114" t="n">
        <v>80.13</v>
      </c>
      <c r="T731" s="114" t="n">
        <v>0</v>
      </c>
      <c r="U731" s="114" t="n">
        <v>0</v>
      </c>
      <c r="V731" s="114" t="n">
        <v>0</v>
      </c>
      <c r="W731" s="114" t="n">
        <v>0</v>
      </c>
      <c r="X731" s="114" t="n">
        <v>30.81</v>
      </c>
      <c r="Y731" s="114" t="n">
        <v>19.07</v>
      </c>
    </row>
    <row r="732" customFormat="false" ht="15" hidden="false" customHeight="false" outlineLevel="0" collapsed="false">
      <c r="A732" s="107" t="n">
        <v>4</v>
      </c>
      <c r="B732" s="114" t="n">
        <v>0</v>
      </c>
      <c r="C732" s="114" t="n">
        <v>0</v>
      </c>
      <c r="D732" s="114" t="n">
        <v>0</v>
      </c>
      <c r="E732" s="114" t="n">
        <v>0</v>
      </c>
      <c r="F732" s="114" t="n">
        <v>0.85</v>
      </c>
      <c r="G732" s="114" t="n">
        <v>0</v>
      </c>
      <c r="H732" s="114" t="n">
        <v>20.96</v>
      </c>
      <c r="I732" s="114" t="n">
        <v>0</v>
      </c>
      <c r="J732" s="114" t="n">
        <v>0</v>
      </c>
      <c r="K732" s="114" t="n">
        <v>0</v>
      </c>
      <c r="L732" s="114" t="n">
        <v>0</v>
      </c>
      <c r="M732" s="114" t="n">
        <v>0</v>
      </c>
      <c r="N732" s="114" t="n">
        <v>0</v>
      </c>
      <c r="O732" s="114" t="n">
        <v>0</v>
      </c>
      <c r="P732" s="114" t="n">
        <v>0</v>
      </c>
      <c r="Q732" s="114" t="n">
        <v>0</v>
      </c>
      <c r="R732" s="114" t="n">
        <v>68.71</v>
      </c>
      <c r="S732" s="114" t="n">
        <v>55.46</v>
      </c>
      <c r="T732" s="114" t="n">
        <v>90.77</v>
      </c>
      <c r="U732" s="114" t="n">
        <v>0</v>
      </c>
      <c r="V732" s="114" t="n">
        <v>0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5</v>
      </c>
      <c r="B733" s="114" t="n">
        <v>0</v>
      </c>
      <c r="C733" s="114" t="n">
        <v>0</v>
      </c>
      <c r="D733" s="114" t="n">
        <v>0</v>
      </c>
      <c r="E733" s="114" t="n">
        <v>0</v>
      </c>
      <c r="F733" s="114" t="n">
        <v>17.07</v>
      </c>
      <c r="G733" s="114" t="n">
        <v>7.13</v>
      </c>
      <c r="H733" s="114" t="n">
        <v>0</v>
      </c>
      <c r="I733" s="114" t="n">
        <v>0</v>
      </c>
      <c r="J733" s="114" t="n">
        <v>89.56</v>
      </c>
      <c r="K733" s="114" t="n">
        <v>37.2</v>
      </c>
      <c r="L733" s="114" t="n">
        <v>17.85</v>
      </c>
      <c r="M733" s="114" t="n">
        <v>0</v>
      </c>
      <c r="N733" s="114" t="n">
        <v>0</v>
      </c>
      <c r="O733" s="114" t="n">
        <v>0</v>
      </c>
      <c r="P733" s="114" t="n">
        <v>0</v>
      </c>
      <c r="Q733" s="114" t="n">
        <v>11.48</v>
      </c>
      <c r="R733" s="114" t="n">
        <v>268.1</v>
      </c>
      <c r="S733" s="114" t="n">
        <v>544.51</v>
      </c>
      <c r="T733" s="114" t="n">
        <v>0</v>
      </c>
      <c r="U733" s="114" t="n">
        <v>0</v>
      </c>
      <c r="V733" s="114" t="n">
        <v>0</v>
      </c>
      <c r="W733" s="114" t="n">
        <v>0</v>
      </c>
      <c r="X733" s="114" t="n">
        <v>0</v>
      </c>
      <c r="Y733" s="114" t="n">
        <v>0</v>
      </c>
    </row>
    <row r="734" customFormat="false" ht="15" hidden="false" customHeight="false" outlineLevel="0" collapsed="false">
      <c r="A734" s="107" t="n">
        <v>6</v>
      </c>
      <c r="B734" s="114" t="n">
        <v>0</v>
      </c>
      <c r="C734" s="114" t="n">
        <v>0</v>
      </c>
      <c r="D734" s="114" t="n">
        <v>0</v>
      </c>
      <c r="E734" s="114" t="n">
        <v>80.46</v>
      </c>
      <c r="F734" s="114" t="n">
        <v>236.49</v>
      </c>
      <c r="G734" s="114" t="n">
        <v>67.07</v>
      </c>
      <c r="H734" s="114" t="n">
        <v>34.93</v>
      </c>
      <c r="I734" s="114" t="n">
        <v>55.94</v>
      </c>
      <c r="J734" s="114" t="n">
        <v>680.36</v>
      </c>
      <c r="K734" s="114" t="n">
        <v>53.7</v>
      </c>
      <c r="L734" s="114" t="n">
        <v>0</v>
      </c>
      <c r="M734" s="114" t="n">
        <v>17.58</v>
      </c>
      <c r="N734" s="114" t="n">
        <v>27.87</v>
      </c>
      <c r="O734" s="114" t="n">
        <v>62.75</v>
      </c>
      <c r="P734" s="114" t="n">
        <v>142.61</v>
      </c>
      <c r="Q734" s="114" t="n">
        <v>148.64</v>
      </c>
      <c r="R734" s="114" t="n">
        <v>525.57</v>
      </c>
      <c r="S734" s="114" t="n">
        <v>474.54</v>
      </c>
      <c r="T734" s="114" t="n">
        <v>79.83</v>
      </c>
      <c r="U734" s="114" t="n">
        <v>51.94</v>
      </c>
      <c r="V734" s="114" t="n">
        <v>16.28</v>
      </c>
      <c r="W734" s="114" t="n">
        <v>0</v>
      </c>
      <c r="X734" s="114" t="n">
        <v>287.68</v>
      </c>
      <c r="Y734" s="114" t="n">
        <v>281.96</v>
      </c>
    </row>
    <row r="735" customFormat="false" ht="15" hidden="false" customHeight="false" outlineLevel="0" collapsed="false">
      <c r="A735" s="107" t="n">
        <v>7</v>
      </c>
      <c r="B735" s="114" t="n">
        <v>0</v>
      </c>
      <c r="C735" s="114" t="n">
        <v>0</v>
      </c>
      <c r="D735" s="114" t="n">
        <v>0</v>
      </c>
      <c r="E735" s="114" t="n">
        <v>1.36</v>
      </c>
      <c r="F735" s="114" t="n">
        <v>165.15</v>
      </c>
      <c r="G735" s="114" t="n">
        <v>193.69</v>
      </c>
      <c r="H735" s="114" t="n">
        <v>252.79</v>
      </c>
      <c r="I735" s="114" t="n">
        <v>9.6</v>
      </c>
      <c r="J735" s="114" t="n">
        <v>3.32</v>
      </c>
      <c r="K735" s="114" t="n">
        <v>0</v>
      </c>
      <c r="L735" s="114" t="n">
        <v>0</v>
      </c>
      <c r="M735" s="114" t="n">
        <v>0</v>
      </c>
      <c r="N735" s="114" t="n">
        <v>192.88</v>
      </c>
      <c r="O735" s="114" t="n">
        <v>200.73</v>
      </c>
      <c r="P735" s="114" t="n">
        <v>163.64</v>
      </c>
      <c r="Q735" s="114" t="n">
        <v>231.6</v>
      </c>
      <c r="R735" s="114" t="n">
        <v>251.36</v>
      </c>
      <c r="S735" s="114" t="n">
        <v>4.57</v>
      </c>
      <c r="T735" s="114" t="n">
        <v>0</v>
      </c>
      <c r="U735" s="114" t="n">
        <v>0</v>
      </c>
      <c r="V735" s="114" t="n">
        <v>0</v>
      </c>
      <c r="W735" s="114" t="n">
        <v>0</v>
      </c>
      <c r="X735" s="114" t="n">
        <v>0</v>
      </c>
      <c r="Y735" s="114" t="n">
        <v>0</v>
      </c>
    </row>
    <row r="736" customFormat="false" ht="15" hidden="false" customHeight="false" outlineLevel="0" collapsed="false">
      <c r="A736" s="107" t="n">
        <v>8</v>
      </c>
      <c r="B736" s="114" t="n">
        <v>0</v>
      </c>
      <c r="C736" s="114" t="n">
        <v>100.69</v>
      </c>
      <c r="D736" s="114" t="n">
        <v>95.45</v>
      </c>
      <c r="E736" s="114" t="n">
        <v>31.3</v>
      </c>
      <c r="F736" s="114" t="n">
        <v>77.31</v>
      </c>
      <c r="G736" s="114" t="n">
        <v>3.43</v>
      </c>
      <c r="H736" s="114" t="n">
        <v>145.99</v>
      </c>
      <c r="I736" s="114" t="n">
        <v>153.82</v>
      </c>
      <c r="J736" s="114" t="n">
        <v>19.85</v>
      </c>
      <c r="K736" s="114" t="n">
        <v>17.53</v>
      </c>
      <c r="L736" s="114" t="n">
        <v>0</v>
      </c>
      <c r="M736" s="114" t="n">
        <v>0</v>
      </c>
      <c r="N736" s="114" t="n">
        <v>0</v>
      </c>
      <c r="O736" s="114" t="n">
        <v>0</v>
      </c>
      <c r="P736" s="114" t="n">
        <v>0</v>
      </c>
      <c r="Q736" s="114" t="n">
        <v>0</v>
      </c>
      <c r="R736" s="114" t="n">
        <v>109.52</v>
      </c>
      <c r="S736" s="114" t="n">
        <v>42.47</v>
      </c>
      <c r="T736" s="114" t="n">
        <v>4.32</v>
      </c>
      <c r="U736" s="114" t="n">
        <v>18.72</v>
      </c>
      <c r="V736" s="114" t="n">
        <v>0</v>
      </c>
      <c r="W736" s="114" t="n">
        <v>0</v>
      </c>
      <c r="X736" s="114" t="n">
        <v>0</v>
      </c>
      <c r="Y736" s="114" t="n">
        <v>361.26</v>
      </c>
    </row>
    <row r="737" customFormat="false" ht="15" hidden="false" customHeight="false" outlineLevel="0" collapsed="false">
      <c r="A737" s="107" t="n">
        <v>9</v>
      </c>
      <c r="B737" s="114" t="n">
        <v>251.67</v>
      </c>
      <c r="C737" s="114" t="n">
        <v>251.53</v>
      </c>
      <c r="D737" s="114" t="n">
        <v>256.7</v>
      </c>
      <c r="E737" s="114" t="n">
        <v>24.19</v>
      </c>
      <c r="F737" s="114" t="n">
        <v>59.35</v>
      </c>
      <c r="G737" s="114" t="n">
        <v>16.12</v>
      </c>
      <c r="H737" s="114" t="n">
        <v>3.23</v>
      </c>
      <c r="I737" s="114" t="n">
        <v>0</v>
      </c>
      <c r="J737" s="114" t="n">
        <v>0</v>
      </c>
      <c r="K737" s="114" t="n">
        <v>0</v>
      </c>
      <c r="L737" s="114" t="n">
        <v>19.15</v>
      </c>
      <c r="M737" s="114" t="n">
        <v>65.94</v>
      </c>
      <c r="N737" s="114" t="n">
        <v>20.48</v>
      </c>
      <c r="O737" s="114" t="n">
        <v>90.94</v>
      </c>
      <c r="P737" s="114" t="n">
        <v>28.37</v>
      </c>
      <c r="Q737" s="114" t="n">
        <v>44.35</v>
      </c>
      <c r="R737" s="114" t="n">
        <v>228.12</v>
      </c>
      <c r="S737" s="114" t="n">
        <v>244.24</v>
      </c>
      <c r="T737" s="114" t="n">
        <v>218.72</v>
      </c>
      <c r="U737" s="114" t="n">
        <v>89.68</v>
      </c>
      <c r="V737" s="114" t="n">
        <v>13.33</v>
      </c>
      <c r="W737" s="114" t="n">
        <v>2.48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7" t="n">
        <v>10</v>
      </c>
      <c r="B738" s="114" t="n">
        <v>0</v>
      </c>
      <c r="C738" s="114" t="n">
        <v>0</v>
      </c>
      <c r="D738" s="114" t="n">
        <v>2.9</v>
      </c>
      <c r="E738" s="114" t="n">
        <v>22.76</v>
      </c>
      <c r="F738" s="114" t="n">
        <v>17.48</v>
      </c>
      <c r="G738" s="114" t="n">
        <v>0</v>
      </c>
      <c r="H738" s="114" t="n">
        <v>57.34</v>
      </c>
      <c r="I738" s="114" t="n">
        <v>3.41</v>
      </c>
      <c r="J738" s="114" t="n">
        <v>0</v>
      </c>
      <c r="K738" s="114" t="n">
        <v>0</v>
      </c>
      <c r="L738" s="114" t="n">
        <v>0</v>
      </c>
      <c r="M738" s="114" t="n">
        <v>0</v>
      </c>
      <c r="N738" s="114" t="n">
        <v>0</v>
      </c>
      <c r="O738" s="114" t="n">
        <v>0</v>
      </c>
      <c r="P738" s="114" t="n">
        <v>127.51</v>
      </c>
      <c r="Q738" s="114" t="n">
        <v>14.13</v>
      </c>
      <c r="R738" s="114" t="n">
        <v>105.55</v>
      </c>
      <c r="S738" s="114" t="n">
        <v>97.83</v>
      </c>
      <c r="T738" s="114" t="n">
        <v>87.5</v>
      </c>
      <c r="U738" s="114" t="n">
        <v>0</v>
      </c>
      <c r="V738" s="114" t="n">
        <v>24.68</v>
      </c>
      <c r="W738" s="114" t="n">
        <v>0.26</v>
      </c>
      <c r="X738" s="114" t="n">
        <v>0</v>
      </c>
      <c r="Y738" s="114" t="n">
        <v>32.27</v>
      </c>
    </row>
    <row r="739" customFormat="false" ht="15" hidden="false" customHeight="false" outlineLevel="0" collapsed="false">
      <c r="A739" s="107" t="n">
        <v>11</v>
      </c>
      <c r="B739" s="114" t="n">
        <v>4.07</v>
      </c>
      <c r="C739" s="114" t="n">
        <v>2.52</v>
      </c>
      <c r="D739" s="114" t="n">
        <v>3.03</v>
      </c>
      <c r="E739" s="114" t="n">
        <v>10</v>
      </c>
      <c r="F739" s="114" t="n">
        <v>93.06</v>
      </c>
      <c r="G739" s="114" t="n">
        <v>113.14</v>
      </c>
      <c r="H739" s="114" t="n">
        <v>108.63</v>
      </c>
      <c r="I739" s="114" t="n">
        <v>0</v>
      </c>
      <c r="J739" s="114" t="n">
        <v>0</v>
      </c>
      <c r="K739" s="114" t="n">
        <v>0</v>
      </c>
      <c r="L739" s="114" t="n">
        <v>1.69</v>
      </c>
      <c r="M739" s="114" t="n">
        <v>0</v>
      </c>
      <c r="N739" s="114" t="n">
        <v>1.5</v>
      </c>
      <c r="O739" s="114" t="n">
        <v>10.49</v>
      </c>
      <c r="P739" s="114" t="n">
        <v>0</v>
      </c>
      <c r="Q739" s="114" t="n">
        <v>24.01</v>
      </c>
      <c r="R739" s="114" t="n">
        <v>187.36</v>
      </c>
      <c r="S739" s="114" t="n">
        <v>184.98</v>
      </c>
      <c r="T739" s="114" t="n">
        <v>79.47</v>
      </c>
      <c r="U739" s="114" t="n">
        <v>75.14</v>
      </c>
      <c r="V739" s="114" t="n">
        <v>0</v>
      </c>
      <c r="W739" s="114" t="n">
        <v>0.76</v>
      </c>
      <c r="X739" s="114" t="n">
        <v>0</v>
      </c>
      <c r="Y739" s="114" t="n">
        <v>0</v>
      </c>
    </row>
    <row r="740" customFormat="false" ht="15" hidden="false" customHeight="false" outlineLevel="0" collapsed="false">
      <c r="A740" s="107" t="n">
        <v>12</v>
      </c>
      <c r="B740" s="114" t="n">
        <v>204.1</v>
      </c>
      <c r="C740" s="114" t="n">
        <v>185.37</v>
      </c>
      <c r="D740" s="114" t="n">
        <v>237.94</v>
      </c>
      <c r="E740" s="114" t="n">
        <v>0</v>
      </c>
      <c r="F740" s="114" t="n">
        <v>0</v>
      </c>
      <c r="G740" s="114" t="n">
        <v>0</v>
      </c>
      <c r="H740" s="114" t="n">
        <v>27.5</v>
      </c>
      <c r="I740" s="114" t="n">
        <v>243.91</v>
      </c>
      <c r="J740" s="114" t="n">
        <v>16.31</v>
      </c>
      <c r="K740" s="114" t="n">
        <v>158.26</v>
      </c>
      <c r="L740" s="114" t="n">
        <v>61.49</v>
      </c>
      <c r="M740" s="114" t="n">
        <v>16.65</v>
      </c>
      <c r="N740" s="114" t="n">
        <v>102.64</v>
      </c>
      <c r="O740" s="114" t="n">
        <v>93.79</v>
      </c>
      <c r="P740" s="114" t="n">
        <v>248.15</v>
      </c>
      <c r="Q740" s="114" t="n">
        <v>167.4</v>
      </c>
      <c r="R740" s="114" t="n">
        <v>147.97</v>
      </c>
      <c r="S740" s="114" t="n">
        <v>131.61</v>
      </c>
      <c r="T740" s="114" t="n">
        <v>81.04</v>
      </c>
      <c r="U740" s="114" t="n">
        <v>0</v>
      </c>
      <c r="V740" s="114" t="n">
        <v>0</v>
      </c>
      <c r="W740" s="114" t="n">
        <v>0</v>
      </c>
      <c r="X740" s="114" t="n">
        <v>0</v>
      </c>
      <c r="Y740" s="114" t="n">
        <v>275.03</v>
      </c>
    </row>
    <row r="741" customFormat="false" ht="15" hidden="false" customHeight="false" outlineLevel="0" collapsed="false">
      <c r="A741" s="107" t="n">
        <v>13</v>
      </c>
      <c r="B741" s="114" t="n">
        <v>426.49</v>
      </c>
      <c r="C741" s="114" t="n">
        <v>439.31</v>
      </c>
      <c r="D741" s="114" t="n">
        <v>179.47</v>
      </c>
      <c r="E741" s="114" t="n">
        <v>75.75</v>
      </c>
      <c r="F741" s="114" t="n">
        <v>105.16</v>
      </c>
      <c r="G741" s="114" t="n">
        <v>6.94</v>
      </c>
      <c r="H741" s="114" t="n">
        <v>17.15</v>
      </c>
      <c r="I741" s="114" t="n">
        <v>0</v>
      </c>
      <c r="J741" s="114" t="n">
        <v>44.78</v>
      </c>
      <c r="K741" s="114" t="n">
        <v>0</v>
      </c>
      <c r="L741" s="114" t="n">
        <v>0</v>
      </c>
      <c r="M741" s="114" t="n">
        <v>0</v>
      </c>
      <c r="N741" s="114" t="n">
        <v>0</v>
      </c>
      <c r="O741" s="114" t="n">
        <v>0</v>
      </c>
      <c r="P741" s="114" t="n">
        <v>0</v>
      </c>
      <c r="Q741" s="114" t="n">
        <v>0</v>
      </c>
      <c r="R741" s="114" t="n">
        <v>180.98</v>
      </c>
      <c r="S741" s="114" t="n">
        <v>122.92</v>
      </c>
      <c r="T741" s="114" t="n">
        <v>56.99</v>
      </c>
      <c r="U741" s="114" t="n">
        <v>28.8</v>
      </c>
      <c r="V741" s="114" t="n">
        <v>1.84</v>
      </c>
      <c r="W741" s="114" t="n">
        <v>0</v>
      </c>
      <c r="X741" s="114" t="n">
        <v>0</v>
      </c>
      <c r="Y741" s="114" t="n">
        <v>0</v>
      </c>
    </row>
    <row r="742" customFormat="false" ht="15" hidden="false" customHeight="false" outlineLevel="0" collapsed="false">
      <c r="A742" s="107" t="n">
        <v>14</v>
      </c>
      <c r="B742" s="114" t="n">
        <v>0</v>
      </c>
      <c r="C742" s="114" t="n">
        <v>0</v>
      </c>
      <c r="D742" s="114" t="n">
        <v>49.15</v>
      </c>
      <c r="E742" s="114" t="n">
        <v>33.57</v>
      </c>
      <c r="F742" s="114" t="n">
        <v>104.69</v>
      </c>
      <c r="G742" s="114" t="n">
        <v>0</v>
      </c>
      <c r="H742" s="114" t="n">
        <v>6.97</v>
      </c>
      <c r="I742" s="114" t="n">
        <v>0</v>
      </c>
      <c r="J742" s="114" t="n">
        <v>0</v>
      </c>
      <c r="K742" s="114" t="n">
        <v>0</v>
      </c>
      <c r="L742" s="114" t="n">
        <v>0</v>
      </c>
      <c r="M742" s="114" t="n">
        <v>0</v>
      </c>
      <c r="N742" s="114" t="n">
        <v>0</v>
      </c>
      <c r="O742" s="114" t="n">
        <v>0</v>
      </c>
      <c r="P742" s="114" t="n">
        <v>10.43</v>
      </c>
      <c r="Q742" s="114" t="n">
        <v>53.2</v>
      </c>
      <c r="R742" s="114" t="n">
        <v>189.64</v>
      </c>
      <c r="S742" s="114" t="n">
        <v>134.17</v>
      </c>
      <c r="T742" s="114" t="n">
        <v>203.71</v>
      </c>
      <c r="U742" s="114" t="n">
        <v>30.28</v>
      </c>
      <c r="V742" s="114" t="n">
        <v>0.47</v>
      </c>
      <c r="W742" s="114" t="n">
        <v>0</v>
      </c>
      <c r="X742" s="114" t="n">
        <v>0</v>
      </c>
      <c r="Y742" s="114" t="n">
        <v>0</v>
      </c>
    </row>
    <row r="743" customFormat="false" ht="15" hidden="false" customHeight="false" outlineLevel="0" collapsed="false">
      <c r="A743" s="107" t="n">
        <v>15</v>
      </c>
      <c r="B743" s="114" t="n">
        <v>0</v>
      </c>
      <c r="C743" s="114" t="n">
        <v>0</v>
      </c>
      <c r="D743" s="114" t="n">
        <v>4.84</v>
      </c>
      <c r="E743" s="114" t="n">
        <v>11.03</v>
      </c>
      <c r="F743" s="114" t="n">
        <v>0.61</v>
      </c>
      <c r="G743" s="114" t="n">
        <v>0</v>
      </c>
      <c r="H743" s="114" t="n">
        <v>48.51</v>
      </c>
      <c r="I743" s="114" t="n">
        <v>19.14</v>
      </c>
      <c r="J743" s="114" t="n">
        <v>99.1</v>
      </c>
      <c r="K743" s="114" t="n">
        <v>0</v>
      </c>
      <c r="L743" s="114" t="n">
        <v>0</v>
      </c>
      <c r="M743" s="114" t="n">
        <v>1.21</v>
      </c>
      <c r="N743" s="114" t="n">
        <v>102.03</v>
      </c>
      <c r="O743" s="114" t="n">
        <v>92.53</v>
      </c>
      <c r="P743" s="114" t="n">
        <v>87.06</v>
      </c>
      <c r="Q743" s="114" t="n">
        <v>138.2</v>
      </c>
      <c r="R743" s="114" t="n">
        <v>186.27</v>
      </c>
      <c r="S743" s="114" t="n">
        <v>210.65</v>
      </c>
      <c r="T743" s="114" t="n">
        <v>43.76</v>
      </c>
      <c r="U743" s="114" t="n">
        <v>70.58</v>
      </c>
      <c r="V743" s="114" t="n">
        <v>0</v>
      </c>
      <c r="W743" s="114" t="n">
        <v>20.41</v>
      </c>
      <c r="X743" s="114" t="n">
        <v>0</v>
      </c>
      <c r="Y743" s="114" t="n">
        <v>0</v>
      </c>
    </row>
    <row r="744" customFormat="false" ht="15" hidden="false" customHeight="false" outlineLevel="0" collapsed="false">
      <c r="A744" s="107" t="n">
        <v>16</v>
      </c>
      <c r="B744" s="114" t="n">
        <v>0</v>
      </c>
      <c r="C744" s="114" t="n">
        <v>0</v>
      </c>
      <c r="D744" s="114" t="n">
        <v>39.33</v>
      </c>
      <c r="E744" s="114" t="n">
        <v>145.48</v>
      </c>
      <c r="F744" s="114" t="n">
        <v>29.97</v>
      </c>
      <c r="G744" s="114" t="n">
        <v>15.42</v>
      </c>
      <c r="H744" s="114" t="n">
        <v>49.63</v>
      </c>
      <c r="I744" s="114" t="n">
        <v>59.84</v>
      </c>
      <c r="J744" s="114" t="n">
        <v>0</v>
      </c>
      <c r="K744" s="114" t="n">
        <v>45.74</v>
      </c>
      <c r="L744" s="114" t="n">
        <v>160.1</v>
      </c>
      <c r="M744" s="114" t="n">
        <v>38.17</v>
      </c>
      <c r="N744" s="114" t="n">
        <v>133.32</v>
      </c>
      <c r="O744" s="114" t="n">
        <v>86.5</v>
      </c>
      <c r="P744" s="114" t="n">
        <v>163.33</v>
      </c>
      <c r="Q744" s="114" t="n">
        <v>311.48</v>
      </c>
      <c r="R744" s="114" t="n">
        <v>420.77</v>
      </c>
      <c r="S744" s="114" t="n">
        <v>313.34</v>
      </c>
      <c r="T744" s="114" t="n">
        <v>0</v>
      </c>
      <c r="U744" s="114" t="n">
        <v>30.95</v>
      </c>
      <c r="V744" s="114" t="n">
        <v>0</v>
      </c>
      <c r="W744" s="114" t="n">
        <v>29.6</v>
      </c>
      <c r="X744" s="114" t="n">
        <v>0</v>
      </c>
      <c r="Y744" s="114" t="n">
        <v>0</v>
      </c>
    </row>
    <row r="745" customFormat="false" ht="15" hidden="false" customHeight="false" outlineLevel="0" collapsed="false">
      <c r="A745" s="107" t="n">
        <v>17</v>
      </c>
      <c r="B745" s="114" t="n">
        <v>0</v>
      </c>
      <c r="C745" s="114" t="n">
        <v>0</v>
      </c>
      <c r="D745" s="114" t="n">
        <v>0.16</v>
      </c>
      <c r="E745" s="114" t="n">
        <v>9.39</v>
      </c>
      <c r="F745" s="114" t="n">
        <v>82.28</v>
      </c>
      <c r="G745" s="114" t="n">
        <v>51.83</v>
      </c>
      <c r="H745" s="114" t="n">
        <v>66.36</v>
      </c>
      <c r="I745" s="114" t="n">
        <v>12.94</v>
      </c>
      <c r="J745" s="114" t="n">
        <v>94.02</v>
      </c>
      <c r="K745" s="114" t="n">
        <v>75.05</v>
      </c>
      <c r="L745" s="114" t="n">
        <v>95.77</v>
      </c>
      <c r="M745" s="114" t="n">
        <v>99.61</v>
      </c>
      <c r="N745" s="114" t="n">
        <v>104.2</v>
      </c>
      <c r="O745" s="114" t="n">
        <v>59.87</v>
      </c>
      <c r="P745" s="114" t="n">
        <v>85.82</v>
      </c>
      <c r="Q745" s="114" t="n">
        <v>303.14</v>
      </c>
      <c r="R745" s="114" t="n">
        <v>90.08</v>
      </c>
      <c r="S745" s="114" t="n">
        <v>191.84</v>
      </c>
      <c r="T745" s="114" t="n">
        <v>0</v>
      </c>
      <c r="U745" s="114" t="n">
        <v>0</v>
      </c>
      <c r="V745" s="114" t="n">
        <v>11.15</v>
      </c>
      <c r="W745" s="114" t="n">
        <v>0</v>
      </c>
      <c r="X745" s="114" t="n">
        <v>0</v>
      </c>
      <c r="Y745" s="114" t="n">
        <v>0</v>
      </c>
    </row>
    <row r="746" customFormat="false" ht="15" hidden="false" customHeight="false" outlineLevel="0" collapsed="false">
      <c r="A746" s="107" t="n">
        <v>18</v>
      </c>
      <c r="B746" s="114" t="n">
        <v>0</v>
      </c>
      <c r="C746" s="114" t="n">
        <v>0</v>
      </c>
      <c r="D746" s="114" t="n">
        <v>0</v>
      </c>
      <c r="E746" s="114" t="n">
        <v>41.97</v>
      </c>
      <c r="F746" s="114" t="n">
        <v>32.71</v>
      </c>
      <c r="G746" s="114" t="n">
        <v>33.18</v>
      </c>
      <c r="H746" s="114" t="n">
        <v>139.03</v>
      </c>
      <c r="I746" s="114" t="n">
        <v>244.37</v>
      </c>
      <c r="J746" s="114" t="n">
        <v>47.01</v>
      </c>
      <c r="K746" s="114" t="n">
        <v>5.36</v>
      </c>
      <c r="L746" s="114" t="n">
        <v>140.83</v>
      </c>
      <c r="M746" s="114" t="n">
        <v>36.52</v>
      </c>
      <c r="N746" s="114" t="n">
        <v>94.79</v>
      </c>
      <c r="O746" s="114" t="n">
        <v>256.9</v>
      </c>
      <c r="P746" s="114" t="n">
        <v>133.01</v>
      </c>
      <c r="Q746" s="114" t="n">
        <v>495.27</v>
      </c>
      <c r="R746" s="114" t="n">
        <v>221.05</v>
      </c>
      <c r="S746" s="114" t="n">
        <v>238.75</v>
      </c>
      <c r="T746" s="114" t="n">
        <v>22.21</v>
      </c>
      <c r="U746" s="114" t="n">
        <v>0</v>
      </c>
      <c r="V746" s="114" t="n">
        <v>66.27</v>
      </c>
      <c r="W746" s="114" t="n">
        <v>6.77</v>
      </c>
      <c r="X746" s="114" t="n">
        <v>0</v>
      </c>
      <c r="Y746" s="114" t="n">
        <v>0</v>
      </c>
    </row>
    <row r="747" customFormat="false" ht="15" hidden="false" customHeight="false" outlineLevel="0" collapsed="false">
      <c r="A747" s="107" t="n">
        <v>19</v>
      </c>
      <c r="B747" s="114" t="n">
        <v>0</v>
      </c>
      <c r="C747" s="114" t="n">
        <v>0</v>
      </c>
      <c r="D747" s="114" t="n">
        <v>0</v>
      </c>
      <c r="E747" s="114" t="n">
        <v>10.65</v>
      </c>
      <c r="F747" s="114" t="n">
        <v>0.24</v>
      </c>
      <c r="G747" s="114" t="n">
        <v>26.18</v>
      </c>
      <c r="H747" s="114" t="n">
        <v>29.46</v>
      </c>
      <c r="I747" s="114" t="n">
        <v>24.6</v>
      </c>
      <c r="J747" s="114" t="n">
        <v>60.99</v>
      </c>
      <c r="K747" s="114" t="n">
        <v>46.87</v>
      </c>
      <c r="L747" s="114" t="n">
        <v>32.26</v>
      </c>
      <c r="M747" s="114" t="n">
        <v>4.1</v>
      </c>
      <c r="N747" s="114" t="n">
        <v>110.2</v>
      </c>
      <c r="O747" s="114" t="n">
        <v>103.58</v>
      </c>
      <c r="P747" s="114" t="n">
        <v>100.09</v>
      </c>
      <c r="Q747" s="114" t="n">
        <v>82.6</v>
      </c>
      <c r="R747" s="114" t="n">
        <v>47.85</v>
      </c>
      <c r="S747" s="114" t="n">
        <v>59.6</v>
      </c>
      <c r="T747" s="114" t="n">
        <v>46.94</v>
      </c>
      <c r="U747" s="114" t="n">
        <v>0</v>
      </c>
      <c r="V747" s="114" t="n">
        <v>0</v>
      </c>
      <c r="W747" s="114" t="n">
        <v>0</v>
      </c>
      <c r="X747" s="114" t="n">
        <v>0</v>
      </c>
      <c r="Y747" s="114" t="n">
        <v>0</v>
      </c>
    </row>
    <row r="748" customFormat="false" ht="15" hidden="false" customHeight="false" outlineLevel="0" collapsed="false">
      <c r="A748" s="107" t="n">
        <v>20</v>
      </c>
      <c r="B748" s="114" t="n">
        <v>0</v>
      </c>
      <c r="C748" s="114" t="n">
        <v>0</v>
      </c>
      <c r="D748" s="114" t="n">
        <v>0</v>
      </c>
      <c r="E748" s="114" t="n">
        <v>31.85</v>
      </c>
      <c r="F748" s="114" t="n">
        <v>30.84</v>
      </c>
      <c r="G748" s="114" t="n">
        <v>159.95</v>
      </c>
      <c r="H748" s="114" t="n">
        <v>296.88</v>
      </c>
      <c r="I748" s="114" t="n">
        <v>281.81</v>
      </c>
      <c r="J748" s="114" t="n">
        <v>376.84</v>
      </c>
      <c r="K748" s="114" t="n">
        <v>355.54</v>
      </c>
      <c r="L748" s="114" t="n">
        <v>460.34</v>
      </c>
      <c r="M748" s="114" t="n">
        <v>197.15</v>
      </c>
      <c r="N748" s="114" t="n">
        <v>252.44</v>
      </c>
      <c r="O748" s="114" t="n">
        <v>200.42</v>
      </c>
      <c r="P748" s="114" t="n">
        <v>334.66</v>
      </c>
      <c r="Q748" s="114" t="n">
        <v>297</v>
      </c>
      <c r="R748" s="114" t="n">
        <v>475.66</v>
      </c>
      <c r="S748" s="114" t="n">
        <v>220.56</v>
      </c>
      <c r="T748" s="114" t="n">
        <v>263.16</v>
      </c>
      <c r="U748" s="114" t="n">
        <v>217.23</v>
      </c>
      <c r="V748" s="114" t="n">
        <v>57.56</v>
      </c>
      <c r="W748" s="114" t="n">
        <v>3.51</v>
      </c>
      <c r="X748" s="114" t="n">
        <v>0</v>
      </c>
      <c r="Y748" s="114" t="n">
        <v>0</v>
      </c>
    </row>
    <row r="749" customFormat="false" ht="15" hidden="false" customHeight="false" outlineLevel="0" collapsed="false">
      <c r="A749" s="107" t="n">
        <v>21</v>
      </c>
      <c r="B749" s="114" t="n">
        <v>0</v>
      </c>
      <c r="C749" s="114" t="n">
        <v>0</v>
      </c>
      <c r="D749" s="114" t="n">
        <v>0</v>
      </c>
      <c r="E749" s="114" t="n">
        <v>0</v>
      </c>
      <c r="F749" s="114" t="n">
        <v>23.68</v>
      </c>
      <c r="G749" s="114" t="n">
        <v>92.66</v>
      </c>
      <c r="H749" s="114" t="n">
        <v>148.76</v>
      </c>
      <c r="I749" s="114" t="n">
        <v>148.87</v>
      </c>
      <c r="J749" s="114" t="n">
        <v>366.01</v>
      </c>
      <c r="K749" s="114" t="n">
        <v>246</v>
      </c>
      <c r="L749" s="114" t="n">
        <v>219.4</v>
      </c>
      <c r="M749" s="114" t="n">
        <v>126.3</v>
      </c>
      <c r="N749" s="114" t="n">
        <v>190.56</v>
      </c>
      <c r="O749" s="114" t="n">
        <v>165.77</v>
      </c>
      <c r="P749" s="114" t="n">
        <v>94.71</v>
      </c>
      <c r="Q749" s="114" t="n">
        <v>196.05</v>
      </c>
      <c r="R749" s="114" t="n">
        <v>122.14</v>
      </c>
      <c r="S749" s="114" t="n">
        <v>87.37</v>
      </c>
      <c r="T749" s="114" t="n">
        <v>108.37</v>
      </c>
      <c r="U749" s="114" t="n">
        <v>42.2</v>
      </c>
      <c r="V749" s="114" t="n">
        <v>62.9</v>
      </c>
      <c r="W749" s="114" t="n">
        <v>71.82</v>
      </c>
      <c r="X749" s="114" t="n">
        <v>0</v>
      </c>
      <c r="Y749" s="114" t="n">
        <v>45.37</v>
      </c>
    </row>
    <row r="750" customFormat="false" ht="15" hidden="false" customHeight="false" outlineLevel="0" collapsed="false">
      <c r="A750" s="107" t="n">
        <v>22</v>
      </c>
      <c r="B750" s="114" t="n">
        <v>0</v>
      </c>
      <c r="C750" s="114" t="n">
        <v>16.54</v>
      </c>
      <c r="D750" s="114" t="n">
        <v>8.81</v>
      </c>
      <c r="E750" s="114" t="n">
        <v>28</v>
      </c>
      <c r="F750" s="114" t="n">
        <v>106.28</v>
      </c>
      <c r="G750" s="114" t="n">
        <v>88.01</v>
      </c>
      <c r="H750" s="114" t="n">
        <v>22.89</v>
      </c>
      <c r="I750" s="114" t="n">
        <v>22.03</v>
      </c>
      <c r="J750" s="114" t="n">
        <v>41.29</v>
      </c>
      <c r="K750" s="114" t="n">
        <v>28.84</v>
      </c>
      <c r="L750" s="114" t="n">
        <v>44.66</v>
      </c>
      <c r="M750" s="114" t="n">
        <v>0</v>
      </c>
      <c r="N750" s="114" t="n">
        <v>155.58</v>
      </c>
      <c r="O750" s="114" t="n">
        <v>124.37</v>
      </c>
      <c r="P750" s="114" t="n">
        <v>150.33</v>
      </c>
      <c r="Q750" s="114" t="n">
        <v>89.78</v>
      </c>
      <c r="R750" s="114" t="n">
        <v>0</v>
      </c>
      <c r="S750" s="114" t="n">
        <v>0</v>
      </c>
      <c r="T750" s="114" t="n">
        <v>163.7</v>
      </c>
      <c r="U750" s="114" t="n">
        <v>139.59</v>
      </c>
      <c r="V750" s="114" t="n">
        <v>39.87</v>
      </c>
      <c r="W750" s="114" t="n">
        <v>0</v>
      </c>
      <c r="X750" s="114" t="n">
        <v>0</v>
      </c>
      <c r="Y750" s="114" t="n">
        <v>0</v>
      </c>
    </row>
    <row r="751" customFormat="false" ht="15" hidden="false" customHeight="false" outlineLevel="0" collapsed="false">
      <c r="A751" s="107" t="n">
        <v>23</v>
      </c>
      <c r="B751" s="114" t="n">
        <v>0</v>
      </c>
      <c r="C751" s="114" t="n">
        <v>0</v>
      </c>
      <c r="D751" s="114" t="n">
        <v>1.5</v>
      </c>
      <c r="E751" s="114" t="n">
        <v>47.97</v>
      </c>
      <c r="F751" s="114" t="n">
        <v>111.7</v>
      </c>
      <c r="G751" s="114" t="n">
        <v>8.05</v>
      </c>
      <c r="H751" s="114" t="n">
        <v>36.83</v>
      </c>
      <c r="I751" s="114" t="n">
        <v>162.25</v>
      </c>
      <c r="J751" s="114" t="n">
        <v>326.78</v>
      </c>
      <c r="K751" s="114" t="n">
        <v>316.33</v>
      </c>
      <c r="L751" s="114" t="n">
        <v>348.75</v>
      </c>
      <c r="M751" s="114" t="n">
        <v>126.87</v>
      </c>
      <c r="N751" s="114" t="n">
        <v>210.55</v>
      </c>
      <c r="O751" s="114" t="n">
        <v>124.92</v>
      </c>
      <c r="P751" s="114" t="n">
        <v>200.7</v>
      </c>
      <c r="Q751" s="114" t="n">
        <v>151.98</v>
      </c>
      <c r="R751" s="114" t="n">
        <v>145.68</v>
      </c>
      <c r="S751" s="114" t="n">
        <v>241.54</v>
      </c>
      <c r="T751" s="114" t="n">
        <v>85.71</v>
      </c>
      <c r="U751" s="114" t="n">
        <v>125.66</v>
      </c>
      <c r="V751" s="114" t="n">
        <v>67.4</v>
      </c>
      <c r="W751" s="114" t="n">
        <v>45.76</v>
      </c>
      <c r="X751" s="114" t="n">
        <v>0</v>
      </c>
      <c r="Y751" s="114" t="n">
        <v>98.33</v>
      </c>
    </row>
    <row r="752" customFormat="false" ht="15" hidden="false" customHeight="false" outlineLevel="0" collapsed="false">
      <c r="A752" s="107" t="n">
        <v>24</v>
      </c>
      <c r="B752" s="114" t="n">
        <v>1.33</v>
      </c>
      <c r="C752" s="114" t="n">
        <v>0.63</v>
      </c>
      <c r="D752" s="114" t="n">
        <v>0</v>
      </c>
      <c r="E752" s="114" t="n">
        <v>4.23</v>
      </c>
      <c r="F752" s="114" t="n">
        <v>19.04</v>
      </c>
      <c r="G752" s="114" t="n">
        <v>127.7</v>
      </c>
      <c r="H752" s="114" t="n">
        <v>151.04</v>
      </c>
      <c r="I752" s="114" t="n">
        <v>256.07</v>
      </c>
      <c r="J752" s="114" t="n">
        <v>233.14</v>
      </c>
      <c r="K752" s="114" t="n">
        <v>231.26</v>
      </c>
      <c r="L752" s="114" t="n">
        <v>227.44</v>
      </c>
      <c r="M752" s="114" t="n">
        <v>418.89</v>
      </c>
      <c r="N752" s="114" t="n">
        <v>163.41</v>
      </c>
      <c r="O752" s="114" t="n">
        <v>222.4</v>
      </c>
      <c r="P752" s="114" t="n">
        <v>318.65</v>
      </c>
      <c r="Q752" s="114" t="n">
        <v>5.99</v>
      </c>
      <c r="R752" s="114" t="n">
        <v>331.57</v>
      </c>
      <c r="S752" s="114" t="n">
        <v>96.99</v>
      </c>
      <c r="T752" s="114" t="n">
        <v>99.71</v>
      </c>
      <c r="U752" s="114" t="n">
        <v>129.47</v>
      </c>
      <c r="V752" s="114" t="n">
        <v>44.59</v>
      </c>
      <c r="W752" s="114" t="n">
        <v>0</v>
      </c>
      <c r="X752" s="114" t="n">
        <v>0</v>
      </c>
      <c r="Y752" s="114" t="n">
        <v>41.51</v>
      </c>
    </row>
    <row r="753" customFormat="false" ht="15" hidden="false" customHeight="false" outlineLevel="0" collapsed="false">
      <c r="A753" s="107" t="n">
        <v>25</v>
      </c>
      <c r="B753" s="114" t="n">
        <v>0</v>
      </c>
      <c r="C753" s="114" t="n">
        <v>0</v>
      </c>
      <c r="D753" s="114" t="n">
        <v>0</v>
      </c>
      <c r="E753" s="114" t="n">
        <v>1.34</v>
      </c>
      <c r="F753" s="114" t="n">
        <v>166.51</v>
      </c>
      <c r="G753" s="114" t="n">
        <v>255.01</v>
      </c>
      <c r="H753" s="114" t="n">
        <v>232.92</v>
      </c>
      <c r="I753" s="114" t="n">
        <v>198.69</v>
      </c>
      <c r="J753" s="114" t="n">
        <v>358.06</v>
      </c>
      <c r="K753" s="114" t="n">
        <v>354.86</v>
      </c>
      <c r="L753" s="114" t="n">
        <v>133.79</v>
      </c>
      <c r="M753" s="114" t="n">
        <v>229.67</v>
      </c>
      <c r="N753" s="114" t="n">
        <v>258.32</v>
      </c>
      <c r="O753" s="114" t="n">
        <v>222.74</v>
      </c>
      <c r="P753" s="114" t="n">
        <v>340.22</v>
      </c>
      <c r="Q753" s="114" t="n">
        <v>225.62</v>
      </c>
      <c r="R753" s="114" t="n">
        <v>99.93</v>
      </c>
      <c r="S753" s="114" t="n">
        <v>171.1</v>
      </c>
      <c r="T753" s="114" t="n">
        <v>192.63</v>
      </c>
      <c r="U753" s="114" t="n">
        <v>230.79</v>
      </c>
      <c r="V753" s="114" t="n">
        <v>31.73</v>
      </c>
      <c r="W753" s="114" t="n">
        <v>0.38</v>
      </c>
      <c r="X753" s="114" t="n">
        <v>28.99</v>
      </c>
      <c r="Y753" s="114" t="n">
        <v>223</v>
      </c>
    </row>
    <row r="754" customFormat="false" ht="15" hidden="false" customHeight="false" outlineLevel="0" collapsed="false">
      <c r="A754" s="107" t="n">
        <v>26</v>
      </c>
      <c r="B754" s="114" t="n">
        <v>2.01</v>
      </c>
      <c r="C754" s="114" t="n">
        <v>1.16</v>
      </c>
      <c r="D754" s="114" t="n">
        <v>12.2</v>
      </c>
      <c r="E754" s="114" t="n">
        <v>106.78</v>
      </c>
      <c r="F754" s="114" t="n">
        <v>197.85</v>
      </c>
      <c r="G754" s="114" t="n">
        <v>112.11</v>
      </c>
      <c r="H754" s="114" t="n">
        <v>178.51</v>
      </c>
      <c r="I754" s="114" t="n">
        <v>121.53</v>
      </c>
      <c r="J754" s="114" t="n">
        <v>56.74</v>
      </c>
      <c r="K754" s="114" t="n">
        <v>51.93</v>
      </c>
      <c r="L754" s="114" t="n">
        <v>147.05</v>
      </c>
      <c r="M754" s="114" t="n">
        <v>67.82</v>
      </c>
      <c r="N754" s="114" t="n">
        <v>0</v>
      </c>
      <c r="O754" s="114" t="n">
        <v>31.45</v>
      </c>
      <c r="P754" s="114" t="n">
        <v>125.39</v>
      </c>
      <c r="Q754" s="114" t="n">
        <v>97.48</v>
      </c>
      <c r="R754" s="114" t="n">
        <v>62.97</v>
      </c>
      <c r="S754" s="114" t="n">
        <v>99.25</v>
      </c>
      <c r="T754" s="114" t="n">
        <v>89.78</v>
      </c>
      <c r="U754" s="114" t="n">
        <v>129.32</v>
      </c>
      <c r="V754" s="114" t="n">
        <v>46.49</v>
      </c>
      <c r="W754" s="114" t="n">
        <v>77.24</v>
      </c>
      <c r="X754" s="114" t="n">
        <v>202.76</v>
      </c>
      <c r="Y754" s="114" t="n">
        <v>64.56</v>
      </c>
    </row>
    <row r="755" customFormat="false" ht="15" hidden="false" customHeight="false" outlineLevel="0" collapsed="false">
      <c r="A755" s="107" t="n">
        <v>27</v>
      </c>
      <c r="B755" s="114" t="n">
        <v>56.41</v>
      </c>
      <c r="C755" s="114" t="n">
        <v>124.52</v>
      </c>
      <c r="D755" s="114" t="n">
        <v>97.3</v>
      </c>
      <c r="E755" s="114" t="n">
        <v>29.35</v>
      </c>
      <c r="F755" s="114" t="n">
        <v>250.45</v>
      </c>
      <c r="G755" s="114" t="n">
        <v>91.83</v>
      </c>
      <c r="H755" s="114" t="n">
        <v>180.81</v>
      </c>
      <c r="I755" s="114" t="n">
        <v>334.5</v>
      </c>
      <c r="J755" s="114" t="n">
        <v>315.33</v>
      </c>
      <c r="K755" s="114" t="n">
        <v>53.17</v>
      </c>
      <c r="L755" s="114" t="n">
        <v>52.41</v>
      </c>
      <c r="M755" s="114" t="n">
        <v>55.23</v>
      </c>
      <c r="N755" s="114" t="n">
        <v>11.01</v>
      </c>
      <c r="O755" s="114" t="n">
        <v>72.45</v>
      </c>
      <c r="P755" s="114" t="n">
        <v>370.9</v>
      </c>
      <c r="Q755" s="114" t="n">
        <v>479.03</v>
      </c>
      <c r="R755" s="114" t="n">
        <v>499.98</v>
      </c>
      <c r="S755" s="114" t="n">
        <v>513.12</v>
      </c>
      <c r="T755" s="114" t="n">
        <v>722.13</v>
      </c>
      <c r="U755" s="114" t="n">
        <v>132.38</v>
      </c>
      <c r="V755" s="114" t="n">
        <v>71.83</v>
      </c>
      <c r="W755" s="114" t="n">
        <v>111.34</v>
      </c>
      <c r="X755" s="114" t="n">
        <v>242.91</v>
      </c>
      <c r="Y755" s="114" t="n">
        <v>150.22</v>
      </c>
    </row>
    <row r="756" customFormat="false" ht="15" hidden="false" customHeight="false" outlineLevel="0" collapsed="false">
      <c r="A756" s="107" t="n">
        <v>28</v>
      </c>
      <c r="B756" s="114" t="n">
        <v>0</v>
      </c>
      <c r="C756" s="114" t="n">
        <v>0</v>
      </c>
      <c r="D756" s="114" t="n">
        <v>35.39</v>
      </c>
      <c r="E756" s="114" t="n">
        <v>3.4</v>
      </c>
      <c r="F756" s="114" t="n">
        <v>47.28</v>
      </c>
      <c r="G756" s="114" t="n">
        <v>14.04</v>
      </c>
      <c r="H756" s="114" t="n">
        <v>41.09</v>
      </c>
      <c r="I756" s="114" t="n">
        <v>28.43</v>
      </c>
      <c r="J756" s="114" t="n">
        <v>20.24</v>
      </c>
      <c r="K756" s="114" t="n">
        <v>0.23</v>
      </c>
      <c r="L756" s="114" t="n">
        <v>9.71</v>
      </c>
      <c r="M756" s="114" t="n">
        <v>0</v>
      </c>
      <c r="N756" s="114" t="n">
        <v>1.32</v>
      </c>
      <c r="O756" s="114" t="n">
        <v>68.04</v>
      </c>
      <c r="P756" s="114" t="n">
        <v>84.67</v>
      </c>
      <c r="Q756" s="114" t="n">
        <v>68.27</v>
      </c>
      <c r="R756" s="114" t="n">
        <v>21.54</v>
      </c>
      <c r="S756" s="114" t="n">
        <v>7.92</v>
      </c>
      <c r="T756" s="114" t="n">
        <v>89.86</v>
      </c>
      <c r="U756" s="114" t="n">
        <v>0.6</v>
      </c>
      <c r="V756" s="114" t="n">
        <v>0</v>
      </c>
      <c r="W756" s="114" t="n">
        <v>0</v>
      </c>
      <c r="X756" s="114" t="n">
        <v>0</v>
      </c>
      <c r="Y756" s="114" t="n">
        <v>0</v>
      </c>
    </row>
    <row r="757" customFormat="false" ht="15" hidden="false" customHeight="false" outlineLevel="0" collapsed="false">
      <c r="A757" s="107" t="n">
        <v>29</v>
      </c>
      <c r="B757" s="114" t="n">
        <v>0</v>
      </c>
      <c r="C757" s="114" t="n">
        <v>0</v>
      </c>
      <c r="D757" s="114" t="n">
        <v>0</v>
      </c>
      <c r="E757" s="114" t="n">
        <v>0</v>
      </c>
      <c r="F757" s="114" t="n">
        <v>122.76</v>
      </c>
      <c r="G757" s="114" t="n">
        <v>14.54</v>
      </c>
      <c r="H757" s="114" t="n">
        <v>74.79</v>
      </c>
      <c r="I757" s="114" t="n">
        <v>82.44</v>
      </c>
      <c r="J757" s="114" t="n">
        <v>53.21</v>
      </c>
      <c r="K757" s="114" t="n">
        <v>67.79</v>
      </c>
      <c r="L757" s="114" t="n">
        <v>88.54</v>
      </c>
      <c r="M757" s="114" t="n">
        <v>38.64</v>
      </c>
      <c r="N757" s="114" t="n">
        <v>2.83</v>
      </c>
      <c r="O757" s="114" t="n">
        <v>4.1</v>
      </c>
      <c r="P757" s="114" t="n">
        <v>148.87</v>
      </c>
      <c r="Q757" s="114" t="n">
        <v>106.59</v>
      </c>
      <c r="R757" s="114" t="n">
        <v>85.03</v>
      </c>
      <c r="S757" s="114" t="n">
        <v>174.85</v>
      </c>
      <c r="T757" s="114" t="n">
        <v>131.13</v>
      </c>
      <c r="U757" s="114" t="n">
        <v>0</v>
      </c>
      <c r="V757" s="114" t="n">
        <v>0</v>
      </c>
      <c r="W757" s="114" t="n">
        <v>0</v>
      </c>
      <c r="X757" s="114" t="n">
        <v>0</v>
      </c>
      <c r="Y757" s="114" t="n">
        <v>0.11</v>
      </c>
    </row>
    <row r="758" customFormat="false" ht="15" hidden="false" customHeight="false" outlineLevel="0" collapsed="false">
      <c r="A758" s="107" t="n">
        <v>30</v>
      </c>
      <c r="B758" s="114" t="n">
        <v>4.52</v>
      </c>
      <c r="C758" s="114" t="n">
        <v>5.73</v>
      </c>
      <c r="D758" s="114" t="n">
        <v>1.07</v>
      </c>
      <c r="E758" s="114" t="n">
        <v>10.07</v>
      </c>
      <c r="F758" s="114" t="n">
        <v>101.85</v>
      </c>
      <c r="G758" s="114" t="n">
        <v>39.46</v>
      </c>
      <c r="H758" s="114" t="n">
        <v>26.16</v>
      </c>
      <c r="I758" s="114" t="n">
        <v>4.94</v>
      </c>
      <c r="J758" s="114" t="n">
        <v>0</v>
      </c>
      <c r="K758" s="114" t="n">
        <v>0</v>
      </c>
      <c r="L758" s="114" t="n">
        <v>35.62</v>
      </c>
      <c r="M758" s="114" t="n">
        <v>0</v>
      </c>
      <c r="N758" s="114" t="n">
        <v>0</v>
      </c>
      <c r="O758" s="114" t="n">
        <v>75.18</v>
      </c>
      <c r="P758" s="114" t="n">
        <v>154.02</v>
      </c>
      <c r="Q758" s="114" t="n">
        <v>143.66</v>
      </c>
      <c r="R758" s="114" t="n">
        <v>162.92</v>
      </c>
      <c r="S758" s="114" t="n">
        <v>0</v>
      </c>
      <c r="T758" s="114" t="n">
        <v>0</v>
      </c>
      <c r="U758" s="114" t="n">
        <v>0</v>
      </c>
      <c r="V758" s="114" t="n">
        <v>0</v>
      </c>
      <c r="W758" s="114" t="n">
        <v>0</v>
      </c>
      <c r="X758" s="114" t="n">
        <v>0</v>
      </c>
      <c r="Y758" s="114" t="n">
        <v>0</v>
      </c>
    </row>
    <row r="759" s="58" customFormat="true" ht="15" hidden="false" customHeight="false" outlineLevel="0" collapsed="false">
      <c r="A759" s="107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57"/>
    </row>
    <row r="761" customFormat="fals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</row>
    <row r="762" customFormat="fals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</row>
    <row r="763" customFormat="false" ht="15" hidden="false" customHeight="false" outlineLevel="0" collapsed="false">
      <c r="A763" s="105" t="n">
        <v>1</v>
      </c>
      <c r="B763" s="114" t="n">
        <v>99.25</v>
      </c>
      <c r="C763" s="114" t="n">
        <v>86.66</v>
      </c>
      <c r="D763" s="114" t="n">
        <v>58.9</v>
      </c>
      <c r="E763" s="114" t="n">
        <v>0.11</v>
      </c>
      <c r="F763" s="114" t="n">
        <v>0</v>
      </c>
      <c r="G763" s="114" t="n">
        <v>2.92</v>
      </c>
      <c r="H763" s="114" t="n">
        <v>139.44</v>
      </c>
      <c r="I763" s="114" t="n">
        <v>213.97</v>
      </c>
      <c r="J763" s="114" t="n">
        <v>105.45</v>
      </c>
      <c r="K763" s="114" t="n">
        <v>91.61</v>
      </c>
      <c r="L763" s="114" t="n">
        <v>15.69</v>
      </c>
      <c r="M763" s="114" t="n">
        <v>188.56</v>
      </c>
      <c r="N763" s="114" t="n">
        <v>56.16</v>
      </c>
      <c r="O763" s="114" t="n">
        <v>18.15</v>
      </c>
      <c r="P763" s="114" t="n">
        <v>0</v>
      </c>
      <c r="Q763" s="114" t="n">
        <v>0</v>
      </c>
      <c r="R763" s="114" t="n">
        <v>91.85</v>
      </c>
      <c r="S763" s="114" t="n">
        <v>41.97</v>
      </c>
      <c r="T763" s="114" t="n">
        <v>46.25</v>
      </c>
      <c r="U763" s="114" t="n">
        <v>653.33</v>
      </c>
      <c r="V763" s="114" t="n">
        <v>763.65</v>
      </c>
      <c r="W763" s="114" t="n">
        <v>744.28</v>
      </c>
      <c r="X763" s="114" t="n">
        <v>748.51</v>
      </c>
      <c r="Y763" s="114" t="n">
        <v>1063.09</v>
      </c>
      <c r="Z763" s="57" t="n">
        <v>3</v>
      </c>
    </row>
    <row r="764" customFormat="false" ht="15" hidden="false" customHeight="false" outlineLevel="0" collapsed="false">
      <c r="A764" s="107" t="n">
        <v>2</v>
      </c>
      <c r="B764" s="114" t="n">
        <v>33.61</v>
      </c>
      <c r="C764" s="114" t="n">
        <v>30.75</v>
      </c>
      <c r="D764" s="114" t="n">
        <v>31.21</v>
      </c>
      <c r="E764" s="114" t="n">
        <v>20.21</v>
      </c>
      <c r="F764" s="114" t="n">
        <v>12.45</v>
      </c>
      <c r="G764" s="114" t="n">
        <v>3.94</v>
      </c>
      <c r="H764" s="114" t="n">
        <v>22.19</v>
      </c>
      <c r="I764" s="114" t="n">
        <v>81.71</v>
      </c>
      <c r="J764" s="114" t="n">
        <v>196.25</v>
      </c>
      <c r="K764" s="114" t="n">
        <v>532.38</v>
      </c>
      <c r="L764" s="114" t="n">
        <v>164.12</v>
      </c>
      <c r="M764" s="114" t="n">
        <v>145.59</v>
      </c>
      <c r="N764" s="114" t="n">
        <v>69.35</v>
      </c>
      <c r="O764" s="114" t="n">
        <v>26.19</v>
      </c>
      <c r="P764" s="114" t="n">
        <v>36.94</v>
      </c>
      <c r="Q764" s="114" t="n">
        <v>62.61</v>
      </c>
      <c r="R764" s="114" t="n">
        <v>0</v>
      </c>
      <c r="S764" s="114" t="n">
        <v>0.03</v>
      </c>
      <c r="T764" s="114" t="n">
        <v>0</v>
      </c>
      <c r="U764" s="114" t="n">
        <v>179.08</v>
      </c>
      <c r="V764" s="114" t="n">
        <v>259.25</v>
      </c>
      <c r="W764" s="114" t="n">
        <v>388.94</v>
      </c>
      <c r="X764" s="114" t="n">
        <v>50.6</v>
      </c>
      <c r="Y764" s="114" t="n">
        <v>73.54</v>
      </c>
    </row>
    <row r="765" customFormat="false" ht="15" hidden="false" customHeight="false" outlineLevel="0" collapsed="false">
      <c r="A765" s="107" t="n">
        <v>3</v>
      </c>
      <c r="B765" s="114" t="n">
        <v>416.06</v>
      </c>
      <c r="C765" s="114" t="n">
        <v>397.03</v>
      </c>
      <c r="D765" s="114" t="n">
        <v>393.66</v>
      </c>
      <c r="E765" s="114" t="n">
        <v>182.99</v>
      </c>
      <c r="F765" s="114" t="n">
        <v>308.76</v>
      </c>
      <c r="G765" s="114" t="n">
        <v>304.07</v>
      </c>
      <c r="H765" s="114" t="n">
        <v>559.7</v>
      </c>
      <c r="I765" s="114" t="n">
        <v>577.57</v>
      </c>
      <c r="J765" s="114" t="n">
        <v>261.13</v>
      </c>
      <c r="K765" s="114" t="n">
        <v>282.22</v>
      </c>
      <c r="L765" s="114" t="n">
        <v>158.25</v>
      </c>
      <c r="M765" s="114" t="n">
        <v>70.53</v>
      </c>
      <c r="N765" s="114" t="n">
        <v>79.67</v>
      </c>
      <c r="O765" s="114" t="n">
        <v>0</v>
      </c>
      <c r="P765" s="114" t="n">
        <v>0</v>
      </c>
      <c r="Q765" s="114" t="n">
        <v>86.26</v>
      </c>
      <c r="R765" s="114" t="n">
        <v>0</v>
      </c>
      <c r="S765" s="114" t="n">
        <v>0</v>
      </c>
      <c r="T765" s="114" t="n">
        <v>110.3</v>
      </c>
      <c r="U765" s="114" t="n">
        <v>77.59</v>
      </c>
      <c r="V765" s="114" t="n">
        <v>171.63</v>
      </c>
      <c r="W765" s="114" t="n">
        <v>124.72</v>
      </c>
      <c r="X765" s="114" t="n">
        <v>45.26</v>
      </c>
      <c r="Y765" s="114" t="n">
        <v>3.8</v>
      </c>
    </row>
    <row r="766" customFormat="false" ht="15" hidden="false" customHeight="false" outlineLevel="0" collapsed="false">
      <c r="A766" s="107" t="n">
        <v>4</v>
      </c>
      <c r="B766" s="114" t="n">
        <v>36.91</v>
      </c>
      <c r="C766" s="114" t="n">
        <v>60.9</v>
      </c>
      <c r="D766" s="114" t="n">
        <v>167.33</v>
      </c>
      <c r="E766" s="114" t="n">
        <v>152.5</v>
      </c>
      <c r="F766" s="114" t="n">
        <v>15.66</v>
      </c>
      <c r="G766" s="114" t="n">
        <v>386.5</v>
      </c>
      <c r="H766" s="114" t="n">
        <v>854.7</v>
      </c>
      <c r="I766" s="114" t="n">
        <v>381.67</v>
      </c>
      <c r="J766" s="114" t="n">
        <v>527.6</v>
      </c>
      <c r="K766" s="114" t="n">
        <v>732.4</v>
      </c>
      <c r="L766" s="114" t="n">
        <v>865.83</v>
      </c>
      <c r="M766" s="114" t="n">
        <v>676.95</v>
      </c>
      <c r="N766" s="114" t="n">
        <v>672.45</v>
      </c>
      <c r="O766" s="114" t="n">
        <v>614.71</v>
      </c>
      <c r="P766" s="114" t="n">
        <v>680.38</v>
      </c>
      <c r="Q766" s="114" t="n">
        <v>395.05</v>
      </c>
      <c r="R766" s="114" t="n">
        <v>3.24</v>
      </c>
      <c r="S766" s="114" t="n">
        <v>0</v>
      </c>
      <c r="T766" s="114" t="n">
        <v>2.82</v>
      </c>
      <c r="U766" s="114" t="n">
        <v>141.19</v>
      </c>
      <c r="V766" s="114" t="n">
        <v>160.53</v>
      </c>
      <c r="W766" s="114" t="n">
        <v>852.38</v>
      </c>
      <c r="X766" s="114" t="n">
        <v>1090.69</v>
      </c>
      <c r="Y766" s="114" t="n">
        <v>1046.06</v>
      </c>
    </row>
    <row r="767" customFormat="false" ht="15" hidden="false" customHeight="false" outlineLevel="0" collapsed="false">
      <c r="A767" s="107" t="n">
        <v>5</v>
      </c>
      <c r="B767" s="114" t="n">
        <v>116.94</v>
      </c>
      <c r="C767" s="114" t="n">
        <v>119.47</v>
      </c>
      <c r="D767" s="114" t="n">
        <v>138.41</v>
      </c>
      <c r="E767" s="114" t="n">
        <v>84.81</v>
      </c>
      <c r="F767" s="114" t="n">
        <v>0</v>
      </c>
      <c r="G767" s="114" t="n">
        <v>6.37</v>
      </c>
      <c r="H767" s="114" t="n">
        <v>94.31</v>
      </c>
      <c r="I767" s="114" t="n">
        <v>391.12</v>
      </c>
      <c r="J767" s="114" t="n">
        <v>327.07</v>
      </c>
      <c r="K767" s="114" t="n">
        <v>331.79</v>
      </c>
      <c r="L767" s="114" t="n">
        <v>315</v>
      </c>
      <c r="M767" s="114" t="n">
        <v>118.29</v>
      </c>
      <c r="N767" s="114" t="n">
        <v>234.47</v>
      </c>
      <c r="O767" s="114" t="n">
        <v>452.89</v>
      </c>
      <c r="P767" s="114" t="n">
        <v>534.31</v>
      </c>
      <c r="Q767" s="114" t="n">
        <v>335.54</v>
      </c>
      <c r="R767" s="114" t="n">
        <v>0</v>
      </c>
      <c r="S767" s="114" t="n">
        <v>0</v>
      </c>
      <c r="T767" s="114" t="n">
        <v>328.66</v>
      </c>
      <c r="U767" s="114" t="n">
        <v>323.74</v>
      </c>
      <c r="V767" s="114" t="n">
        <v>288.53</v>
      </c>
      <c r="W767" s="114" t="n">
        <v>653.68</v>
      </c>
      <c r="X767" s="114" t="n">
        <v>110.94</v>
      </c>
      <c r="Y767" s="114" t="n">
        <v>59.41</v>
      </c>
    </row>
    <row r="768" customFormat="false" ht="15" hidden="false" customHeight="false" outlineLevel="0" collapsed="false">
      <c r="A768" s="107" t="n">
        <v>6</v>
      </c>
      <c r="B768" s="114" t="n">
        <v>238.7</v>
      </c>
      <c r="C768" s="114" t="n">
        <v>216.91</v>
      </c>
      <c r="D768" s="114" t="n">
        <v>205.23</v>
      </c>
      <c r="E768" s="114" t="n">
        <v>1.1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158.88</v>
      </c>
      <c r="L768" s="114" t="n">
        <v>462.61</v>
      </c>
      <c r="M768" s="114" t="n">
        <v>2.73</v>
      </c>
      <c r="N768" s="114" t="n">
        <v>3.71</v>
      </c>
      <c r="O768" s="114" t="n">
        <v>0</v>
      </c>
      <c r="P768" s="114" t="n">
        <v>0</v>
      </c>
      <c r="Q768" s="114" t="n">
        <v>0</v>
      </c>
      <c r="R768" s="114" t="n">
        <v>0</v>
      </c>
      <c r="S768" s="114" t="n">
        <v>0</v>
      </c>
      <c r="T768" s="114" t="n">
        <v>17.61</v>
      </c>
      <c r="U768" s="114" t="n">
        <v>704.3</v>
      </c>
      <c r="V768" s="114" t="n">
        <v>635.54</v>
      </c>
      <c r="W768" s="114" t="n">
        <v>172.25</v>
      </c>
      <c r="X768" s="114" t="n">
        <v>10.89</v>
      </c>
      <c r="Y768" s="114" t="n">
        <v>0</v>
      </c>
    </row>
    <row r="769" customFormat="false" ht="15" hidden="false" customHeight="false" outlineLevel="0" collapsed="false">
      <c r="A769" s="107" t="n">
        <v>7</v>
      </c>
      <c r="B769" s="114" t="n">
        <v>290.27</v>
      </c>
      <c r="C769" s="114" t="n">
        <v>173.47</v>
      </c>
      <c r="D769" s="114" t="n">
        <v>69.18</v>
      </c>
      <c r="E769" s="114" t="n">
        <v>13.04</v>
      </c>
      <c r="F769" s="114" t="n">
        <v>0</v>
      </c>
      <c r="G769" s="114" t="n">
        <v>15.63</v>
      </c>
      <c r="H769" s="114" t="n">
        <v>0</v>
      </c>
      <c r="I769" s="114" t="n">
        <v>437.41</v>
      </c>
      <c r="J769" s="114" t="n">
        <v>476.97</v>
      </c>
      <c r="K769" s="114" t="n">
        <v>435.19</v>
      </c>
      <c r="L769" s="114" t="n">
        <v>258.29</v>
      </c>
      <c r="M769" s="114" t="n">
        <v>81.5</v>
      </c>
      <c r="N769" s="114" t="n">
        <v>29.01</v>
      </c>
      <c r="O769" s="114" t="n">
        <v>12.92</v>
      </c>
      <c r="P769" s="114" t="n">
        <v>9.25</v>
      </c>
      <c r="Q769" s="114" t="n">
        <v>77.63</v>
      </c>
      <c r="R769" s="114" t="n">
        <v>0</v>
      </c>
      <c r="S769" s="114" t="n">
        <v>39.45</v>
      </c>
      <c r="T769" s="114" t="n">
        <v>103.44</v>
      </c>
      <c r="U769" s="114" t="n">
        <v>431.06</v>
      </c>
      <c r="V769" s="114" t="n">
        <v>722.1</v>
      </c>
      <c r="W769" s="114" t="n">
        <v>1067.76</v>
      </c>
      <c r="X769" s="114" t="n">
        <v>1014.78</v>
      </c>
      <c r="Y769" s="114" t="n">
        <v>77.49</v>
      </c>
    </row>
    <row r="770" customFormat="false" ht="15" hidden="false" customHeight="false" outlineLevel="0" collapsed="false">
      <c r="A770" s="107" t="n">
        <v>8</v>
      </c>
      <c r="B770" s="114" t="n">
        <v>149.27</v>
      </c>
      <c r="C770" s="114" t="n">
        <v>35.25</v>
      </c>
      <c r="D770" s="114" t="n">
        <v>45.13</v>
      </c>
      <c r="E770" s="114" t="n">
        <v>0</v>
      </c>
      <c r="F770" s="114" t="n">
        <v>0</v>
      </c>
      <c r="G770" s="114" t="n">
        <v>8.48</v>
      </c>
      <c r="H770" s="114" t="n">
        <v>0</v>
      </c>
      <c r="I770" s="114" t="n">
        <v>10.96</v>
      </c>
      <c r="J770" s="114" t="n">
        <v>464.12</v>
      </c>
      <c r="K770" s="114" t="n">
        <v>431.51</v>
      </c>
      <c r="L770" s="114" t="n">
        <v>59.42</v>
      </c>
      <c r="M770" s="114" t="n">
        <v>59.93</v>
      </c>
      <c r="N770" s="114" t="n">
        <v>479.65</v>
      </c>
      <c r="O770" s="114" t="n">
        <v>515.49</v>
      </c>
      <c r="P770" s="114" t="n">
        <v>533.15</v>
      </c>
      <c r="Q770" s="114" t="n">
        <v>339.73</v>
      </c>
      <c r="R770" s="114" t="n">
        <v>16.66</v>
      </c>
      <c r="S770" s="114" t="n">
        <v>3.65</v>
      </c>
      <c r="T770" s="114" t="n">
        <v>7.12</v>
      </c>
      <c r="U770" s="114" t="n">
        <v>98.38</v>
      </c>
      <c r="V770" s="114" t="n">
        <v>544.55</v>
      </c>
      <c r="W770" s="114" t="n">
        <v>926.25</v>
      </c>
      <c r="X770" s="114" t="n">
        <v>883.69</v>
      </c>
      <c r="Y770" s="114" t="n">
        <v>12.33</v>
      </c>
    </row>
    <row r="771" customFormat="false" ht="15" hidden="false" customHeight="false" outlineLevel="0" collapsed="false">
      <c r="A771" s="107" t="n">
        <v>9</v>
      </c>
      <c r="B771" s="114" t="n">
        <v>0</v>
      </c>
      <c r="C771" s="114" t="n">
        <v>0</v>
      </c>
      <c r="D771" s="114" t="n">
        <v>0</v>
      </c>
      <c r="E771" s="114" t="n">
        <v>0.59</v>
      </c>
      <c r="F771" s="114" t="n">
        <v>0</v>
      </c>
      <c r="G771" s="114" t="n">
        <v>100.58</v>
      </c>
      <c r="H771" s="114" t="n">
        <v>58.33</v>
      </c>
      <c r="I771" s="114" t="n">
        <v>147.43</v>
      </c>
      <c r="J771" s="114" t="n">
        <v>531.41</v>
      </c>
      <c r="K771" s="114" t="n">
        <v>126.01</v>
      </c>
      <c r="L771" s="114" t="n">
        <v>14.88</v>
      </c>
      <c r="M771" s="114" t="n">
        <v>40.12</v>
      </c>
      <c r="N771" s="114" t="n">
        <v>20.24</v>
      </c>
      <c r="O771" s="114" t="n">
        <v>40.14</v>
      </c>
      <c r="P771" s="114" t="n">
        <v>5.73</v>
      </c>
      <c r="Q771" s="114" t="n">
        <v>0</v>
      </c>
      <c r="R771" s="114" t="n">
        <v>0</v>
      </c>
      <c r="S771" s="114" t="n">
        <v>0</v>
      </c>
      <c r="T771" s="114" t="n">
        <v>0</v>
      </c>
      <c r="U771" s="114" t="n">
        <v>0</v>
      </c>
      <c r="V771" s="114" t="n">
        <v>56.85</v>
      </c>
      <c r="W771" s="114" t="n">
        <v>28.28</v>
      </c>
      <c r="X771" s="114" t="n">
        <v>77.92</v>
      </c>
      <c r="Y771" s="114" t="n">
        <v>48.82</v>
      </c>
    </row>
    <row r="772" customFormat="false" ht="15" hidden="false" customHeight="false" outlineLevel="0" collapsed="false">
      <c r="A772" s="107" t="n">
        <v>10</v>
      </c>
      <c r="B772" s="114" t="n">
        <v>24.75</v>
      </c>
      <c r="C772" s="114" t="n">
        <v>72.76</v>
      </c>
      <c r="D772" s="114" t="n">
        <v>1.65</v>
      </c>
      <c r="E772" s="114" t="n">
        <v>0.09</v>
      </c>
      <c r="F772" s="114" t="n">
        <v>0.01</v>
      </c>
      <c r="G772" s="114" t="n">
        <v>74.55</v>
      </c>
      <c r="H772" s="114" t="n">
        <v>0</v>
      </c>
      <c r="I772" s="114" t="n">
        <v>38.72</v>
      </c>
      <c r="J772" s="114" t="n">
        <v>178.19</v>
      </c>
      <c r="K772" s="114" t="n">
        <v>192.52</v>
      </c>
      <c r="L772" s="114" t="n">
        <v>229.78</v>
      </c>
      <c r="M772" s="114" t="n">
        <v>233.63</v>
      </c>
      <c r="N772" s="114" t="n">
        <v>78.18</v>
      </c>
      <c r="O772" s="114" t="n">
        <v>77.13</v>
      </c>
      <c r="P772" s="114" t="n">
        <v>103.86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79.85</v>
      </c>
      <c r="V772" s="114" t="n">
        <v>48.98</v>
      </c>
      <c r="W772" s="114" t="n">
        <v>37.25</v>
      </c>
      <c r="X772" s="114" t="n">
        <v>65.69</v>
      </c>
      <c r="Y772" s="114" t="n">
        <v>7.62</v>
      </c>
    </row>
    <row r="773" customFormat="false" ht="15" hidden="false" customHeight="false" outlineLevel="0" collapsed="false">
      <c r="A773" s="107" t="n">
        <v>11</v>
      </c>
      <c r="B773" s="114" t="n">
        <v>1.26</v>
      </c>
      <c r="C773" s="114" t="n">
        <v>12.9</v>
      </c>
      <c r="D773" s="114" t="n">
        <v>6.48</v>
      </c>
      <c r="E773" s="114" t="n">
        <v>13.61</v>
      </c>
      <c r="F773" s="114" t="n">
        <v>1.27</v>
      </c>
      <c r="G773" s="114" t="n">
        <v>0</v>
      </c>
      <c r="H773" s="114" t="n">
        <v>0</v>
      </c>
      <c r="I773" s="114" t="n">
        <v>373.63</v>
      </c>
      <c r="J773" s="114" t="n">
        <v>33.88</v>
      </c>
      <c r="K773" s="114" t="n">
        <v>296.29</v>
      </c>
      <c r="L773" s="114" t="n">
        <v>676.29</v>
      </c>
      <c r="M773" s="114" t="n">
        <v>703.06</v>
      </c>
      <c r="N773" s="114" t="n">
        <v>666.22</v>
      </c>
      <c r="O773" s="114" t="n">
        <v>624.34</v>
      </c>
      <c r="P773" s="114" t="n">
        <v>801.74</v>
      </c>
      <c r="Q773" s="114" t="n">
        <v>7.05</v>
      </c>
      <c r="R773" s="114" t="n">
        <v>0</v>
      </c>
      <c r="S773" s="114" t="n">
        <v>0</v>
      </c>
      <c r="T773" s="114" t="n">
        <v>0</v>
      </c>
      <c r="U773" s="114" t="n">
        <v>3.83</v>
      </c>
      <c r="V773" s="114" t="n">
        <v>268.99</v>
      </c>
      <c r="W773" s="114" t="n">
        <v>39.35</v>
      </c>
      <c r="X773" s="114" t="n">
        <v>753.4</v>
      </c>
      <c r="Y773" s="114" t="n">
        <v>663.65</v>
      </c>
    </row>
    <row r="774" customFormat="false" ht="15" hidden="false" customHeight="false" outlineLevel="0" collapsed="false">
      <c r="A774" s="107" t="n">
        <v>12</v>
      </c>
      <c r="B774" s="114" t="n">
        <v>15.35</v>
      </c>
      <c r="C774" s="114" t="n">
        <v>0.52</v>
      </c>
      <c r="D774" s="114" t="n">
        <v>0</v>
      </c>
      <c r="E774" s="114" t="n">
        <v>62.78</v>
      </c>
      <c r="F774" s="114" t="n">
        <v>910.98</v>
      </c>
      <c r="G774" s="114" t="n">
        <v>49.57</v>
      </c>
      <c r="H774" s="114" t="n">
        <v>0</v>
      </c>
      <c r="I774" s="114" t="n">
        <v>0</v>
      </c>
      <c r="J774" s="114" t="n">
        <v>0.31</v>
      </c>
      <c r="K774" s="114" t="n">
        <v>0.03</v>
      </c>
      <c r="L774" s="114" t="n">
        <v>51.22</v>
      </c>
      <c r="M774" s="114" t="n">
        <v>137.25</v>
      </c>
      <c r="N774" s="114" t="n">
        <v>8.5</v>
      </c>
      <c r="O774" s="114" t="n">
        <v>0</v>
      </c>
      <c r="P774" s="114" t="n">
        <v>0</v>
      </c>
      <c r="Q774" s="114" t="n">
        <v>43.83</v>
      </c>
      <c r="R774" s="114" t="n">
        <v>0</v>
      </c>
      <c r="S774" s="114" t="n">
        <v>0</v>
      </c>
      <c r="T774" s="114" t="n">
        <v>0</v>
      </c>
      <c r="U774" s="114" t="n">
        <v>369.81</v>
      </c>
      <c r="V774" s="114" t="n">
        <v>670.85</v>
      </c>
      <c r="W774" s="114" t="n">
        <v>1079.11</v>
      </c>
      <c r="X774" s="114" t="n">
        <v>929.94</v>
      </c>
      <c r="Y774" s="114" t="n">
        <v>18</v>
      </c>
    </row>
    <row r="775" customFormat="false" ht="15" hidden="false" customHeight="false" outlineLevel="0" collapsed="false">
      <c r="A775" s="107" t="n">
        <v>13</v>
      </c>
      <c r="B775" s="114" t="n">
        <v>0</v>
      </c>
      <c r="C775" s="114" t="n">
        <v>0</v>
      </c>
      <c r="D775" s="114" t="n">
        <v>0</v>
      </c>
      <c r="E775" s="114" t="n">
        <v>0</v>
      </c>
      <c r="F775" s="114" t="n">
        <v>0</v>
      </c>
      <c r="G775" s="114" t="n">
        <v>229.33</v>
      </c>
      <c r="H775" s="114" t="n">
        <v>245.36</v>
      </c>
      <c r="I775" s="114" t="n">
        <v>245.67</v>
      </c>
      <c r="J775" s="114" t="n">
        <v>0</v>
      </c>
      <c r="K775" s="114" t="n">
        <v>7.11</v>
      </c>
      <c r="L775" s="114" t="n">
        <v>35.61</v>
      </c>
      <c r="M775" s="114" t="n">
        <v>34.62</v>
      </c>
      <c r="N775" s="114" t="n">
        <v>265.83</v>
      </c>
      <c r="O775" s="114" t="n">
        <v>326.02</v>
      </c>
      <c r="P775" s="114" t="n">
        <v>423.96</v>
      </c>
      <c r="Q775" s="114" t="n">
        <v>160.67</v>
      </c>
      <c r="R775" s="114" t="n">
        <v>26.96</v>
      </c>
      <c r="S775" s="114" t="n">
        <v>18.07</v>
      </c>
      <c r="T775" s="114" t="n">
        <v>0</v>
      </c>
      <c r="U775" s="114" t="n">
        <v>605.73</v>
      </c>
      <c r="V775" s="114" t="n">
        <v>104.55</v>
      </c>
      <c r="W775" s="114" t="n">
        <v>122.39</v>
      </c>
      <c r="X775" s="114" t="n">
        <v>581.37</v>
      </c>
      <c r="Y775" s="114" t="n">
        <v>303.86</v>
      </c>
    </row>
    <row r="776" customFormat="false" ht="15" hidden="false" customHeight="false" outlineLevel="0" collapsed="false">
      <c r="A776" s="107" t="n">
        <v>14</v>
      </c>
      <c r="B776" s="114" t="n">
        <v>91.86</v>
      </c>
      <c r="C776" s="114" t="n">
        <v>83.82</v>
      </c>
      <c r="D776" s="114" t="n">
        <v>0</v>
      </c>
      <c r="E776" s="114" t="n">
        <v>0</v>
      </c>
      <c r="F776" s="114" t="n">
        <v>0</v>
      </c>
      <c r="G776" s="114" t="n">
        <v>276.19</v>
      </c>
      <c r="H776" s="114" t="n">
        <v>86.39</v>
      </c>
      <c r="I776" s="114" t="n">
        <v>295.01</v>
      </c>
      <c r="J776" s="114" t="n">
        <v>272.24</v>
      </c>
      <c r="K776" s="114" t="n">
        <v>292.06</v>
      </c>
      <c r="L776" s="114" t="n">
        <v>282.58</v>
      </c>
      <c r="M776" s="114" t="n">
        <v>301.2</v>
      </c>
      <c r="N776" s="114" t="n">
        <v>754</v>
      </c>
      <c r="O776" s="114" t="n">
        <v>739.2</v>
      </c>
      <c r="P776" s="114" t="n">
        <v>544.27</v>
      </c>
      <c r="Q776" s="114" t="n">
        <v>225.38</v>
      </c>
      <c r="R776" s="114" t="n">
        <v>0</v>
      </c>
      <c r="S776" s="114" t="n">
        <v>0</v>
      </c>
      <c r="T776" s="114" t="n">
        <v>0</v>
      </c>
      <c r="U776" s="114" t="n">
        <v>186.62</v>
      </c>
      <c r="V776" s="114" t="n">
        <v>43.51</v>
      </c>
      <c r="W776" s="114" t="n">
        <v>198.38</v>
      </c>
      <c r="X776" s="114" t="n">
        <v>201.66</v>
      </c>
      <c r="Y776" s="114" t="n">
        <v>1053.44</v>
      </c>
    </row>
    <row r="777" customFormat="false" ht="15" hidden="false" customHeight="false" outlineLevel="0" collapsed="false">
      <c r="A777" s="107" t="n">
        <v>15</v>
      </c>
      <c r="B777" s="114" t="n">
        <v>84.02</v>
      </c>
      <c r="C777" s="114" t="n">
        <v>57.97</v>
      </c>
      <c r="D777" s="114" t="n">
        <v>11.88</v>
      </c>
      <c r="E777" s="114" t="n">
        <v>0.28</v>
      </c>
      <c r="F777" s="114" t="n">
        <v>4.89</v>
      </c>
      <c r="G777" s="114" t="n">
        <v>28.46</v>
      </c>
      <c r="H777" s="114" t="n">
        <v>0</v>
      </c>
      <c r="I777" s="114" t="n">
        <v>10.68</v>
      </c>
      <c r="J777" s="114" t="n">
        <v>0</v>
      </c>
      <c r="K777" s="114" t="n">
        <v>88.63</v>
      </c>
      <c r="L777" s="114" t="n">
        <v>93.79</v>
      </c>
      <c r="M777" s="114" t="n">
        <v>27.31</v>
      </c>
      <c r="N777" s="114" t="n">
        <v>49.21</v>
      </c>
      <c r="O777" s="114" t="n">
        <v>7.43</v>
      </c>
      <c r="P777" s="114" t="n">
        <v>0</v>
      </c>
      <c r="Q777" s="114" t="n">
        <v>0</v>
      </c>
      <c r="R777" s="114" t="n">
        <v>0</v>
      </c>
      <c r="S777" s="114" t="n">
        <v>0</v>
      </c>
      <c r="T777" s="114" t="n">
        <v>0</v>
      </c>
      <c r="U777" s="114" t="n">
        <v>11.26</v>
      </c>
      <c r="V777" s="114" t="n">
        <v>52.79</v>
      </c>
      <c r="W777" s="114" t="n">
        <v>12.22</v>
      </c>
      <c r="X777" s="114" t="n">
        <v>166.23</v>
      </c>
      <c r="Y777" s="114" t="n">
        <v>92.1</v>
      </c>
    </row>
    <row r="778" customFormat="false" ht="15" hidden="false" customHeight="false" outlineLevel="0" collapsed="false">
      <c r="A778" s="107" t="n">
        <v>16</v>
      </c>
      <c r="B778" s="114" t="n">
        <v>83.25</v>
      </c>
      <c r="C778" s="114" t="n">
        <v>44.48</v>
      </c>
      <c r="D778" s="114" t="n">
        <v>0</v>
      </c>
      <c r="E778" s="114" t="n">
        <v>0</v>
      </c>
      <c r="F778" s="114" t="n">
        <v>0</v>
      </c>
      <c r="G778" s="114" t="n">
        <v>0.7</v>
      </c>
      <c r="H778" s="114" t="n">
        <v>0</v>
      </c>
      <c r="I778" s="114" t="n">
        <v>0</v>
      </c>
      <c r="J778" s="114" t="n">
        <v>57.18</v>
      </c>
      <c r="K778" s="114" t="n">
        <v>52.33</v>
      </c>
      <c r="L778" s="114" t="n">
        <v>52.07</v>
      </c>
      <c r="M778" s="114" t="n">
        <v>55.81</v>
      </c>
      <c r="N778" s="114" t="n">
        <v>59.09</v>
      </c>
      <c r="O778" s="114" t="n">
        <v>51.93</v>
      </c>
      <c r="P778" s="114" t="n">
        <v>42.03</v>
      </c>
      <c r="Q778" s="114" t="n">
        <v>0</v>
      </c>
      <c r="R778" s="114" t="n">
        <v>0</v>
      </c>
      <c r="S778" s="114" t="n">
        <v>0</v>
      </c>
      <c r="T778" s="114" t="n">
        <v>220.91</v>
      </c>
      <c r="U778" s="114" t="n">
        <v>5.96</v>
      </c>
      <c r="V778" s="114" t="n">
        <v>13.54</v>
      </c>
      <c r="W778" s="114" t="n">
        <v>299.83</v>
      </c>
      <c r="X778" s="114" t="n">
        <v>1083.01</v>
      </c>
      <c r="Y778" s="114" t="n">
        <v>1079.24</v>
      </c>
    </row>
    <row r="779" customFormat="false" ht="15" hidden="false" customHeight="false" outlineLevel="0" collapsed="false">
      <c r="A779" s="107" t="n">
        <v>17</v>
      </c>
      <c r="B779" s="114" t="n">
        <v>41.86</v>
      </c>
      <c r="C779" s="114" t="n">
        <v>12.08</v>
      </c>
      <c r="D779" s="114" t="n">
        <v>15.7</v>
      </c>
      <c r="E779" s="114" t="n">
        <v>1.7</v>
      </c>
      <c r="F779" s="114" t="n">
        <v>0</v>
      </c>
      <c r="G779" s="114" t="n">
        <v>0</v>
      </c>
      <c r="H779" s="114" t="n">
        <v>0</v>
      </c>
      <c r="I779" s="114" t="n">
        <v>8.78</v>
      </c>
      <c r="J779" s="114" t="n">
        <v>0</v>
      </c>
      <c r="K779" s="114" t="n">
        <v>0.41</v>
      </c>
      <c r="L779" s="114" t="n">
        <v>0</v>
      </c>
      <c r="M779" s="114" t="n">
        <v>0</v>
      </c>
      <c r="N779" s="114" t="n">
        <v>0</v>
      </c>
      <c r="O779" s="114" t="n">
        <v>0</v>
      </c>
      <c r="P779" s="114" t="n">
        <v>0</v>
      </c>
      <c r="Q779" s="114" t="n">
        <v>0</v>
      </c>
      <c r="R779" s="114" t="n">
        <v>0</v>
      </c>
      <c r="S779" s="114" t="n">
        <v>0</v>
      </c>
      <c r="T779" s="114" t="n">
        <v>218.16</v>
      </c>
      <c r="U779" s="114" t="n">
        <v>110.63</v>
      </c>
      <c r="V779" s="114" t="n">
        <v>29.07</v>
      </c>
      <c r="W779" s="114" t="n">
        <v>102.3</v>
      </c>
      <c r="X779" s="114" t="n">
        <v>223.25</v>
      </c>
      <c r="Y779" s="114" t="n">
        <v>101.97</v>
      </c>
    </row>
    <row r="780" customFormat="false" ht="15" hidden="false" customHeight="false" outlineLevel="0" collapsed="false">
      <c r="A780" s="107" t="n">
        <v>18</v>
      </c>
      <c r="B780" s="114" t="n">
        <v>64.24</v>
      </c>
      <c r="C780" s="114" t="n">
        <v>36.99</v>
      </c>
      <c r="D780" s="114" t="n">
        <v>73.48</v>
      </c>
      <c r="E780" s="114" t="n">
        <v>0</v>
      </c>
      <c r="F780" s="114" t="n">
        <v>0.35</v>
      </c>
      <c r="G780" s="114" t="n">
        <v>14.06</v>
      </c>
      <c r="H780" s="114" t="n">
        <v>0</v>
      </c>
      <c r="I780" s="114" t="n">
        <v>0</v>
      </c>
      <c r="J780" s="114" t="n">
        <v>2.2</v>
      </c>
      <c r="K780" s="114" t="n">
        <v>3.16</v>
      </c>
      <c r="L780" s="114" t="n">
        <v>0</v>
      </c>
      <c r="M780" s="114" t="n">
        <v>0</v>
      </c>
      <c r="N780" s="114" t="n">
        <v>0</v>
      </c>
      <c r="O780" s="114" t="n">
        <v>0</v>
      </c>
      <c r="P780" s="114" t="n">
        <v>0</v>
      </c>
      <c r="Q780" s="114" t="n">
        <v>0</v>
      </c>
      <c r="R780" s="114" t="n">
        <v>0</v>
      </c>
      <c r="S780" s="114" t="n">
        <v>0</v>
      </c>
      <c r="T780" s="114" t="n">
        <v>1.97</v>
      </c>
      <c r="U780" s="114" t="n">
        <v>27.24</v>
      </c>
      <c r="V780" s="114" t="n">
        <v>0</v>
      </c>
      <c r="W780" s="114" t="n">
        <v>11.85</v>
      </c>
      <c r="X780" s="114" t="n">
        <v>658.53</v>
      </c>
      <c r="Y780" s="114" t="n">
        <v>101.17</v>
      </c>
    </row>
    <row r="781" customFormat="false" ht="15" hidden="false" customHeight="false" outlineLevel="0" collapsed="false">
      <c r="A781" s="107" t="n">
        <v>19</v>
      </c>
      <c r="B781" s="114" t="n">
        <v>12.48</v>
      </c>
      <c r="C781" s="114" t="n">
        <v>143.52</v>
      </c>
      <c r="D781" s="114" t="n">
        <v>82.84</v>
      </c>
      <c r="E781" s="114" t="n">
        <v>21.17</v>
      </c>
      <c r="F781" s="114" t="n">
        <v>27.23</v>
      </c>
      <c r="G781" s="114" t="n">
        <v>0</v>
      </c>
      <c r="H781" s="114" t="n">
        <v>19.43</v>
      </c>
      <c r="I781" s="114" t="n">
        <v>0</v>
      </c>
      <c r="J781" s="114" t="n">
        <v>35.78</v>
      </c>
      <c r="K781" s="114" t="n">
        <v>318.68</v>
      </c>
      <c r="L781" s="114" t="n">
        <v>293.74</v>
      </c>
      <c r="M781" s="114" t="n">
        <v>147.34</v>
      </c>
      <c r="N781" s="114" t="n">
        <v>0</v>
      </c>
      <c r="O781" s="114" t="n">
        <v>0</v>
      </c>
      <c r="P781" s="114" t="n">
        <v>0</v>
      </c>
      <c r="Q781" s="114" t="n">
        <v>23.12</v>
      </c>
      <c r="R781" s="114" t="n">
        <v>0</v>
      </c>
      <c r="S781" s="114" t="n">
        <v>0</v>
      </c>
      <c r="T781" s="114" t="n">
        <v>40.88</v>
      </c>
      <c r="U781" s="114" t="n">
        <v>48.38</v>
      </c>
      <c r="V781" s="114" t="n">
        <v>26.37</v>
      </c>
      <c r="W781" s="114" t="n">
        <v>74.31</v>
      </c>
      <c r="X781" s="114" t="n">
        <v>196.42</v>
      </c>
      <c r="Y781" s="114" t="n">
        <v>91.76</v>
      </c>
    </row>
    <row r="782" customFormat="false" ht="15" hidden="false" customHeight="false" outlineLevel="0" collapsed="false">
      <c r="A782" s="107" t="n">
        <v>20</v>
      </c>
      <c r="B782" s="114" t="n">
        <v>80.47</v>
      </c>
      <c r="C782" s="114" t="n">
        <v>73.86</v>
      </c>
      <c r="D782" s="114" t="n">
        <v>90.82</v>
      </c>
      <c r="E782" s="114" t="n">
        <v>0.12</v>
      </c>
      <c r="F782" s="114" t="n">
        <v>0.27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0</v>
      </c>
      <c r="O782" s="114" t="n">
        <v>0</v>
      </c>
      <c r="P782" s="114" t="n">
        <v>0</v>
      </c>
      <c r="Q782" s="114" t="n">
        <v>0</v>
      </c>
      <c r="R782" s="114" t="n">
        <v>0</v>
      </c>
      <c r="S782" s="114" t="n">
        <v>0.45</v>
      </c>
      <c r="T782" s="114" t="n">
        <v>0</v>
      </c>
      <c r="U782" s="114" t="n">
        <v>0</v>
      </c>
      <c r="V782" s="114" t="n">
        <v>0.56</v>
      </c>
      <c r="W782" s="114" t="n">
        <v>5.94</v>
      </c>
      <c r="X782" s="114" t="n">
        <v>318.91</v>
      </c>
      <c r="Y782" s="114" t="n">
        <v>321.43</v>
      </c>
    </row>
    <row r="783" customFormat="false" ht="15" hidden="false" customHeight="false" outlineLevel="0" collapsed="false">
      <c r="A783" s="107" t="n">
        <v>21</v>
      </c>
      <c r="B783" s="114" t="n">
        <v>105.54</v>
      </c>
      <c r="C783" s="114" t="n">
        <v>96.89</v>
      </c>
      <c r="D783" s="114" t="n">
        <v>122.69</v>
      </c>
      <c r="E783" s="114" t="n">
        <v>70.53</v>
      </c>
      <c r="F783" s="114" t="n">
        <v>0.36</v>
      </c>
      <c r="G783" s="114" t="n">
        <v>0</v>
      </c>
      <c r="H783" s="114" t="n">
        <v>0</v>
      </c>
      <c r="I783" s="114" t="n">
        <v>0</v>
      </c>
      <c r="J783" s="114" t="n">
        <v>0</v>
      </c>
      <c r="K783" s="114" t="n">
        <v>0</v>
      </c>
      <c r="L783" s="114" t="n">
        <v>0</v>
      </c>
      <c r="M783" s="114" t="n">
        <v>0</v>
      </c>
      <c r="N783" s="114" t="n">
        <v>0</v>
      </c>
      <c r="O783" s="114" t="n">
        <v>0</v>
      </c>
      <c r="P783" s="114" t="n">
        <v>7.85</v>
      </c>
      <c r="Q783" s="114" t="n">
        <v>0</v>
      </c>
      <c r="R783" s="114" t="n">
        <v>0</v>
      </c>
      <c r="S783" s="114" t="n">
        <v>0</v>
      </c>
      <c r="T783" s="114" t="n">
        <v>0</v>
      </c>
      <c r="U783" s="114" t="n">
        <v>0.12</v>
      </c>
      <c r="V783" s="114" t="n">
        <v>0</v>
      </c>
      <c r="W783" s="114" t="n">
        <v>0</v>
      </c>
      <c r="X783" s="114" t="n">
        <v>76.38</v>
      </c>
      <c r="Y783" s="114" t="n">
        <v>44.53</v>
      </c>
    </row>
    <row r="784" customFormat="false" ht="15" hidden="false" customHeight="false" outlineLevel="0" collapsed="false">
      <c r="A784" s="107" t="n">
        <v>22</v>
      </c>
      <c r="B784" s="114" t="n">
        <v>138.8</v>
      </c>
      <c r="C784" s="114" t="n">
        <v>10.77</v>
      </c>
      <c r="D784" s="114" t="n">
        <v>18.19</v>
      </c>
      <c r="E784" s="114" t="n">
        <v>0</v>
      </c>
      <c r="F784" s="114" t="n">
        <v>0</v>
      </c>
      <c r="G784" s="114" t="n">
        <v>0</v>
      </c>
      <c r="H784" s="114" t="n">
        <v>79.16</v>
      </c>
      <c r="I784" s="114" t="n">
        <v>12.1</v>
      </c>
      <c r="J784" s="114" t="n">
        <v>8.76</v>
      </c>
      <c r="K784" s="114" t="n">
        <v>8.55</v>
      </c>
      <c r="L784" s="114" t="n">
        <v>1.48</v>
      </c>
      <c r="M784" s="114" t="n">
        <v>35.87</v>
      </c>
      <c r="N784" s="114" t="n">
        <v>0</v>
      </c>
      <c r="O784" s="114" t="n">
        <v>0</v>
      </c>
      <c r="P784" s="114" t="n">
        <v>1.96</v>
      </c>
      <c r="Q784" s="114" t="n">
        <v>2.38</v>
      </c>
      <c r="R784" s="114" t="n">
        <v>80.11</v>
      </c>
      <c r="S784" s="114" t="n">
        <v>50.22</v>
      </c>
      <c r="T784" s="114" t="n">
        <v>11.76</v>
      </c>
      <c r="U784" s="114" t="n">
        <v>0</v>
      </c>
      <c r="V784" s="114" t="n">
        <v>18.78</v>
      </c>
      <c r="W784" s="114" t="n">
        <v>43.37</v>
      </c>
      <c r="X784" s="114" t="n">
        <v>121.96</v>
      </c>
      <c r="Y784" s="114" t="n">
        <v>83.65</v>
      </c>
    </row>
    <row r="785" customFormat="false" ht="15" hidden="false" customHeight="false" outlineLevel="0" collapsed="false">
      <c r="A785" s="107" t="n">
        <v>23</v>
      </c>
      <c r="B785" s="114" t="n">
        <v>41.79</v>
      </c>
      <c r="C785" s="114" t="n">
        <v>108.19</v>
      </c>
      <c r="D785" s="114" t="n">
        <v>21.16</v>
      </c>
      <c r="E785" s="114" t="n">
        <v>0</v>
      </c>
      <c r="F785" s="114" t="n">
        <v>0</v>
      </c>
      <c r="G785" s="114" t="n">
        <v>6.22</v>
      </c>
      <c r="H785" s="114" t="n">
        <v>12.86</v>
      </c>
      <c r="I785" s="114" t="n">
        <v>0</v>
      </c>
      <c r="J785" s="114" t="n">
        <v>0</v>
      </c>
      <c r="K785" s="114" t="n">
        <v>0</v>
      </c>
      <c r="L785" s="114" t="n">
        <v>0</v>
      </c>
      <c r="M785" s="114" t="n">
        <v>43.13</v>
      </c>
      <c r="N785" s="114" t="n">
        <v>0</v>
      </c>
      <c r="O785" s="114" t="n">
        <v>34.15</v>
      </c>
      <c r="P785" s="114" t="n">
        <v>1.3</v>
      </c>
      <c r="Q785" s="114" t="n">
        <v>24.81</v>
      </c>
      <c r="R785" s="114" t="n">
        <v>0</v>
      </c>
      <c r="S785" s="114" t="n">
        <v>0</v>
      </c>
      <c r="T785" s="114" t="n">
        <v>15.12</v>
      </c>
      <c r="U785" s="114" t="n">
        <v>0</v>
      </c>
      <c r="V785" s="114" t="n">
        <v>19.74</v>
      </c>
      <c r="W785" s="114" t="n">
        <v>60.01</v>
      </c>
      <c r="X785" s="114" t="n">
        <v>109.4</v>
      </c>
      <c r="Y785" s="114" t="n">
        <v>53.02</v>
      </c>
    </row>
    <row r="786" customFormat="false" ht="15" hidden="false" customHeight="false" outlineLevel="0" collapsed="false">
      <c r="A786" s="107" t="n">
        <v>24</v>
      </c>
      <c r="B786" s="114" t="n">
        <v>22.68</v>
      </c>
      <c r="C786" s="114" t="n">
        <v>19.11</v>
      </c>
      <c r="D786" s="114" t="n">
        <v>55.46</v>
      </c>
      <c r="E786" s="114" t="n">
        <v>8.17</v>
      </c>
      <c r="F786" s="114" t="n">
        <v>2.9</v>
      </c>
      <c r="G786" s="114" t="n">
        <v>0</v>
      </c>
      <c r="H786" s="114" t="n">
        <v>0</v>
      </c>
      <c r="I786" s="114" t="n">
        <v>0</v>
      </c>
      <c r="J786" s="114" t="n">
        <v>0.42</v>
      </c>
      <c r="K786" s="114" t="n">
        <v>24.16</v>
      </c>
      <c r="L786" s="114" t="n">
        <v>30.28</v>
      </c>
      <c r="M786" s="114" t="n">
        <v>0</v>
      </c>
      <c r="N786" s="114" t="n">
        <v>32.78</v>
      </c>
      <c r="O786" s="114" t="n">
        <v>5.2</v>
      </c>
      <c r="P786" s="114" t="n">
        <v>0</v>
      </c>
      <c r="Q786" s="114" t="n">
        <v>28.94</v>
      </c>
      <c r="R786" s="114" t="n">
        <v>0</v>
      </c>
      <c r="S786" s="114" t="n">
        <v>1.47</v>
      </c>
      <c r="T786" s="114" t="n">
        <v>32.49</v>
      </c>
      <c r="U786" s="114" t="n">
        <v>17.95</v>
      </c>
      <c r="V786" s="114" t="n">
        <v>43.45</v>
      </c>
      <c r="W786" s="114" t="n">
        <v>84.61</v>
      </c>
      <c r="X786" s="114" t="n">
        <v>159.38</v>
      </c>
      <c r="Y786" s="114" t="n">
        <v>27.89</v>
      </c>
    </row>
    <row r="787" customFormat="false" ht="15" hidden="false" customHeight="false" outlineLevel="0" collapsed="false">
      <c r="A787" s="107" t="n">
        <v>25</v>
      </c>
      <c r="B787" s="114" t="n">
        <v>96.07</v>
      </c>
      <c r="C787" s="114" t="n">
        <v>56.98</v>
      </c>
      <c r="D787" s="114" t="n">
        <v>76.09</v>
      </c>
      <c r="E787" s="114" t="n">
        <v>6.4</v>
      </c>
      <c r="F787" s="114" t="n">
        <v>0</v>
      </c>
      <c r="G787" s="114" t="n">
        <v>0</v>
      </c>
      <c r="H787" s="114" t="n">
        <v>2.66</v>
      </c>
      <c r="I787" s="114" t="n">
        <v>0.29</v>
      </c>
      <c r="J787" s="114" t="n">
        <v>0</v>
      </c>
      <c r="K787" s="114" t="n">
        <v>0</v>
      </c>
      <c r="L787" s="114" t="n">
        <v>16.22</v>
      </c>
      <c r="M787" s="114" t="n">
        <v>0</v>
      </c>
      <c r="N787" s="114" t="n">
        <v>0</v>
      </c>
      <c r="O787" s="114" t="n">
        <v>0</v>
      </c>
      <c r="P787" s="114" t="n">
        <v>0</v>
      </c>
      <c r="Q787" s="114" t="n">
        <v>0</v>
      </c>
      <c r="R787" s="114" t="n">
        <v>12.01</v>
      </c>
      <c r="S787" s="114" t="n">
        <v>0</v>
      </c>
      <c r="T787" s="114" t="n">
        <v>0</v>
      </c>
      <c r="U787" s="114" t="n">
        <v>0</v>
      </c>
      <c r="V787" s="114" t="n">
        <v>25.21</v>
      </c>
      <c r="W787" s="114" t="n">
        <v>71.09</v>
      </c>
      <c r="X787" s="114" t="n">
        <v>51.12</v>
      </c>
      <c r="Y787" s="114" t="n">
        <v>0</v>
      </c>
    </row>
    <row r="788" customFormat="false" ht="15" hidden="false" customHeight="false" outlineLevel="0" collapsed="false">
      <c r="A788" s="107" t="n">
        <v>26</v>
      </c>
      <c r="B788" s="114" t="n">
        <v>10.48</v>
      </c>
      <c r="C788" s="114" t="n">
        <v>25.64</v>
      </c>
      <c r="D788" s="114" t="n">
        <v>22.99</v>
      </c>
      <c r="E788" s="114" t="n">
        <v>0</v>
      </c>
      <c r="F788" s="114" t="n">
        <v>0</v>
      </c>
      <c r="G788" s="114" t="n">
        <v>0</v>
      </c>
      <c r="H788" s="114" t="n">
        <v>0</v>
      </c>
      <c r="I788" s="114" t="n">
        <v>0</v>
      </c>
      <c r="J788" s="114" t="n">
        <v>21.43</v>
      </c>
      <c r="K788" s="114" t="n">
        <v>15.12</v>
      </c>
      <c r="L788" s="114" t="n">
        <v>0</v>
      </c>
      <c r="M788" s="114" t="n">
        <v>19.44</v>
      </c>
      <c r="N788" s="114" t="n">
        <v>117.68</v>
      </c>
      <c r="O788" s="114" t="n">
        <v>34.17</v>
      </c>
      <c r="P788" s="114" t="n">
        <v>5.1</v>
      </c>
      <c r="Q788" s="114" t="n">
        <v>0</v>
      </c>
      <c r="R788" s="114" t="n">
        <v>0</v>
      </c>
      <c r="S788" s="114" t="n">
        <v>0</v>
      </c>
      <c r="T788" s="114" t="n">
        <v>0</v>
      </c>
      <c r="U788" s="114" t="n">
        <v>0</v>
      </c>
      <c r="V788" s="114" t="n">
        <v>24.21</v>
      </c>
      <c r="W788" s="114" t="n">
        <v>31.99</v>
      </c>
      <c r="X788" s="114" t="n">
        <v>23.12</v>
      </c>
      <c r="Y788" s="114" t="n">
        <v>0.15</v>
      </c>
    </row>
    <row r="789" customFormat="false" ht="15" hidden="false" customHeight="false" outlineLevel="0" collapsed="false">
      <c r="A789" s="107" t="n">
        <v>27</v>
      </c>
      <c r="B789" s="114" t="n">
        <v>7.24</v>
      </c>
      <c r="C789" s="114" t="n">
        <v>0</v>
      </c>
      <c r="D789" s="114" t="n">
        <v>0</v>
      </c>
      <c r="E789" s="114" t="n">
        <v>0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0</v>
      </c>
      <c r="K789" s="114" t="n">
        <v>0</v>
      </c>
      <c r="L789" s="114" t="n">
        <v>0</v>
      </c>
      <c r="M789" s="114" t="n">
        <v>0</v>
      </c>
      <c r="N789" s="114" t="n">
        <v>5.87</v>
      </c>
      <c r="O789" s="114" t="n">
        <v>0</v>
      </c>
      <c r="P789" s="114" t="n">
        <v>0</v>
      </c>
      <c r="Q789" s="114" t="n">
        <v>0</v>
      </c>
      <c r="R789" s="114" t="n">
        <v>0</v>
      </c>
      <c r="S789" s="114" t="n">
        <v>0</v>
      </c>
      <c r="T789" s="114" t="n">
        <v>0</v>
      </c>
      <c r="U789" s="114" t="n">
        <v>0</v>
      </c>
      <c r="V789" s="114" t="n">
        <v>0</v>
      </c>
      <c r="W789" s="114" t="n">
        <v>0</v>
      </c>
      <c r="X789" s="114" t="n">
        <v>0</v>
      </c>
      <c r="Y789" s="114" t="n">
        <v>0</v>
      </c>
    </row>
    <row r="790" customFormat="false" ht="15" hidden="false" customHeight="false" outlineLevel="0" collapsed="false">
      <c r="A790" s="107" t="n">
        <v>28</v>
      </c>
      <c r="B790" s="114" t="n">
        <v>21.27</v>
      </c>
      <c r="C790" s="114" t="n">
        <v>36.88</v>
      </c>
      <c r="D790" s="114" t="n">
        <v>0</v>
      </c>
      <c r="E790" s="114" t="n">
        <v>3.1</v>
      </c>
      <c r="F790" s="114" t="n">
        <v>0</v>
      </c>
      <c r="G790" s="114" t="n">
        <v>202.08</v>
      </c>
      <c r="H790" s="114" t="n">
        <v>517.69</v>
      </c>
      <c r="I790" s="114" t="n">
        <v>481.39</v>
      </c>
      <c r="J790" s="114" t="n">
        <v>536.94</v>
      </c>
      <c r="K790" s="114" t="n">
        <v>563.17</v>
      </c>
      <c r="L790" s="114" t="n">
        <v>541.77</v>
      </c>
      <c r="M790" s="114" t="n">
        <v>615.85</v>
      </c>
      <c r="N790" s="114" t="n">
        <v>338.87</v>
      </c>
      <c r="O790" s="114" t="n">
        <v>0</v>
      </c>
      <c r="P790" s="114" t="n">
        <v>0</v>
      </c>
      <c r="Q790" s="114" t="n">
        <v>0</v>
      </c>
      <c r="R790" s="114" t="n">
        <v>1.27</v>
      </c>
      <c r="S790" s="114" t="n">
        <v>16.15</v>
      </c>
      <c r="T790" s="114" t="n">
        <v>2.4</v>
      </c>
      <c r="U790" s="114" t="n">
        <v>37.41</v>
      </c>
      <c r="V790" s="114" t="n">
        <v>143.72</v>
      </c>
      <c r="W790" s="114" t="n">
        <v>250.52</v>
      </c>
      <c r="X790" s="114" t="n">
        <v>186.93</v>
      </c>
      <c r="Y790" s="114" t="n">
        <v>164.48</v>
      </c>
    </row>
    <row r="791" customFormat="false" ht="15" hidden="false" customHeight="false" outlineLevel="0" collapsed="false">
      <c r="A791" s="107" t="n">
        <v>29</v>
      </c>
      <c r="B791" s="114" t="n">
        <v>216.19</v>
      </c>
      <c r="C791" s="114" t="n">
        <v>180.74</v>
      </c>
      <c r="D791" s="114" t="n">
        <v>273.39</v>
      </c>
      <c r="E791" s="114" t="n">
        <v>106.94</v>
      </c>
      <c r="F791" s="114" t="n">
        <v>0</v>
      </c>
      <c r="G791" s="114" t="n">
        <v>0.57</v>
      </c>
      <c r="H791" s="114" t="n">
        <v>0.38</v>
      </c>
      <c r="I791" s="114" t="n">
        <v>9.5</v>
      </c>
      <c r="J791" s="114" t="n">
        <v>20.38</v>
      </c>
      <c r="K791" s="114" t="n">
        <v>22.89</v>
      </c>
      <c r="L791" s="114" t="n">
        <v>5.38</v>
      </c>
      <c r="M791" s="114" t="n">
        <v>2.93</v>
      </c>
      <c r="N791" s="114" t="n">
        <v>195.86</v>
      </c>
      <c r="O791" s="114" t="n">
        <v>51.16</v>
      </c>
      <c r="P791" s="114" t="n">
        <v>0</v>
      </c>
      <c r="Q791" s="114" t="n">
        <v>0</v>
      </c>
      <c r="R791" s="114" t="n">
        <v>0</v>
      </c>
      <c r="S791" s="114" t="n">
        <v>0</v>
      </c>
      <c r="T791" s="114" t="n">
        <v>0</v>
      </c>
      <c r="U791" s="114" t="n">
        <v>119.15</v>
      </c>
      <c r="V791" s="114" t="n">
        <v>149.27</v>
      </c>
      <c r="W791" s="114" t="n">
        <v>298.19</v>
      </c>
      <c r="X791" s="114" t="n">
        <v>183.47</v>
      </c>
      <c r="Y791" s="114" t="n">
        <v>27.4</v>
      </c>
    </row>
    <row r="792" customFormat="false" ht="15" hidden="false" customHeight="false" outlineLevel="0" collapsed="false">
      <c r="A792" s="107" t="n">
        <v>30</v>
      </c>
      <c r="B792" s="114" t="n">
        <v>3.12</v>
      </c>
      <c r="C792" s="114" t="n">
        <v>9.33</v>
      </c>
      <c r="D792" s="114" t="n">
        <v>11.61</v>
      </c>
      <c r="E792" s="114" t="n">
        <v>0</v>
      </c>
      <c r="F792" s="114" t="n">
        <v>0</v>
      </c>
      <c r="G792" s="114" t="n">
        <v>0</v>
      </c>
      <c r="H792" s="114" t="n">
        <v>53.51</v>
      </c>
      <c r="I792" s="114" t="n">
        <v>281.75</v>
      </c>
      <c r="J792" s="114" t="n">
        <v>271.94</v>
      </c>
      <c r="K792" s="114" t="n">
        <v>82.58</v>
      </c>
      <c r="L792" s="114" t="n">
        <v>61.53</v>
      </c>
      <c r="M792" s="114" t="n">
        <v>64.63</v>
      </c>
      <c r="N792" s="114" t="n">
        <v>91.1</v>
      </c>
      <c r="O792" s="114" t="n">
        <v>0</v>
      </c>
      <c r="P792" s="114" t="n">
        <v>21.14</v>
      </c>
      <c r="Q792" s="114" t="n">
        <v>4.67</v>
      </c>
      <c r="R792" s="114" t="n">
        <v>0</v>
      </c>
      <c r="S792" s="114" t="n">
        <v>116.72</v>
      </c>
      <c r="T792" s="114" t="n">
        <v>99.17</v>
      </c>
      <c r="U792" s="114" t="n">
        <v>111.59</v>
      </c>
      <c r="V792" s="114" t="n">
        <v>119.63</v>
      </c>
      <c r="W792" s="114" t="n">
        <v>261.78</v>
      </c>
      <c r="X792" s="114" t="n">
        <v>188.08</v>
      </c>
      <c r="Y792" s="114" t="n">
        <v>123.68</v>
      </c>
    </row>
    <row r="793" s="58" customFormat="true" ht="15" hidden="false" customHeight="false" outlineLevel="0" collapsed="false">
      <c r="A793" s="107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57"/>
    </row>
    <row r="795" customFormat="fals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</row>
    <row r="796" customFormat="fals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28.36</v>
      </c>
      <c r="R796" s="118"/>
      <c r="S796" s="118"/>
      <c r="T796" s="118"/>
      <c r="U796" s="118"/>
      <c r="V796" s="118"/>
      <c r="W796" s="118"/>
      <c r="X796" s="118"/>
      <c r="Y796" s="118"/>
    </row>
    <row r="797" customFormat="fals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229.11</v>
      </c>
      <c r="R797" s="118"/>
      <c r="S797" s="118"/>
      <c r="T797" s="118"/>
      <c r="U797" s="118"/>
      <c r="V797" s="118"/>
      <c r="W797" s="118"/>
      <c r="X797" s="118"/>
      <c r="Y797" s="118"/>
    </row>
    <row r="798" customFormat="fals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</row>
    <row r="799" customFormat="fals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52259.34</v>
      </c>
      <c r="R799" s="80"/>
      <c r="V799" s="108"/>
      <c r="W799" s="108"/>
      <c r="X799" s="108"/>
      <c r="Y799" s="108"/>
    </row>
    <row r="800" customFormat="fals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</row>
    <row r="801" customFormat="false" ht="15" hidden="false" customHeight="false" outlineLevel="0" collapsed="false">
      <c r="B801" s="109" t="s">
        <v>129</v>
      </c>
    </row>
    <row r="803" customFormat="fals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</row>
    <row r="804" customFormat="fals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</row>
    <row r="805" customFormat="fals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</row>
    <row r="808" customFormat="fals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</row>
    <row r="809" customFormat="fals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</row>
    <row r="810" customFormat="fals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</row>
    <row r="811" customFormat="fals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769" colorId="64" zoomScale="96" zoomScaleNormal="100" zoomScalePageLayoutView="96" workbookViewId="0">
      <selection pane="topLeft" activeCell="T800" activeCellId="0" sqref="T80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3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4</v>
      </c>
      <c r="B14" s="70"/>
      <c r="C14" s="70"/>
      <c r="D14" s="70"/>
      <c r="E14" s="70"/>
      <c r="F14" s="74"/>
      <c r="G14" s="74" t="n">
        <v>4233.67</v>
      </c>
      <c r="H14" s="74" t="n">
        <v>5108.4</v>
      </c>
      <c r="I14" s="74" t="n">
        <v>6156.8</v>
      </c>
      <c r="J14" s="75" t="n">
        <v>6313.5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477.83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79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52871419470907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678.033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</v>
      </c>
      <c r="Z24" s="72"/>
    </row>
    <row r="25" customFormat="false" ht="15" hidden="false" customHeight="false" outlineLevel="0" collapsed="false">
      <c r="B25" s="57" t="s">
        <v>52</v>
      </c>
      <c r="T25" s="82" t="n">
        <v>276.085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1.321</v>
      </c>
      <c r="Z27" s="72"/>
    </row>
    <row r="28" customFormat="false" ht="15" hidden="false" customHeight="false" outlineLevel="0" collapsed="false">
      <c r="C28" s="57" t="s">
        <v>55</v>
      </c>
      <c r="G28" s="84" t="n">
        <v>84.553</v>
      </c>
      <c r="Z28" s="72"/>
    </row>
    <row r="29" customFormat="false" ht="15" hidden="false" customHeight="false" outlineLevel="0" collapsed="false">
      <c r="C29" s="57" t="s">
        <v>56</v>
      </c>
      <c r="G29" s="84" t="n">
        <v>141.291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48.92</v>
      </c>
      <c r="Z31" s="72"/>
    </row>
    <row r="32" customFormat="false" ht="15" hidden="false" customHeight="false" outlineLevel="0" collapsed="false">
      <c r="B32" s="57" t="s">
        <v>59</v>
      </c>
      <c r="M32" s="85" t="n">
        <v>220.3582</v>
      </c>
      <c r="Z32" s="72"/>
    </row>
    <row r="33" customFormat="false" ht="15" hidden="false" customHeight="false" outlineLevel="0" collapsed="false">
      <c r="B33" s="57" t="s">
        <v>60</v>
      </c>
      <c r="P33" s="85" t="n">
        <v>1159.003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1141.674</v>
      </c>
      <c r="Z35" s="72"/>
    </row>
    <row r="36" customFormat="false" ht="15" hidden="false" customHeight="false" outlineLevel="0" collapsed="false">
      <c r="D36" s="57" t="s">
        <v>62</v>
      </c>
      <c r="H36" s="80" t="n">
        <v>796.74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230.587</v>
      </c>
      <c r="Z37" s="72"/>
    </row>
    <row r="38" customFormat="false" ht="15" hidden="false" customHeight="false" outlineLevel="0" collapsed="false">
      <c r="D38" s="57" t="s">
        <v>64</v>
      </c>
      <c r="H38" s="82" t="n">
        <v>114.347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17.329</v>
      </c>
      <c r="Z39" s="72"/>
    </row>
    <row r="40" customFormat="false" ht="15" hidden="false" customHeight="false" outlineLevel="0" collapsed="false">
      <c r="D40" s="57" t="s">
        <v>62</v>
      </c>
      <c r="H40" s="80" t="n">
        <v>6.905</v>
      </c>
      <c r="Z40" s="72"/>
    </row>
    <row r="41" customFormat="false" ht="15" hidden="false" customHeight="false" outlineLevel="0" collapsed="false">
      <c r="D41" s="57" t="s">
        <v>64</v>
      </c>
      <c r="H41" s="82" t="n">
        <v>10.424</v>
      </c>
    </row>
    <row r="42" customFormat="false" ht="15" hidden="false" customHeight="false" outlineLevel="0" collapsed="false">
      <c r="B42" s="57" t="s">
        <v>66</v>
      </c>
      <c r="N42" s="87" t="n">
        <v>436320.627</v>
      </c>
    </row>
    <row r="43" customFormat="false" ht="15" hidden="false" customHeight="false" outlineLevel="0" collapsed="false">
      <c r="B43" s="57" t="s">
        <v>67</v>
      </c>
      <c r="R43" s="80" t="n">
        <v>0.049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01185.405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1159.003</v>
      </c>
    </row>
    <row r="48" customFormat="false" ht="15" hidden="false" customHeight="false" outlineLevel="0" collapsed="false">
      <c r="C48" s="57" t="s">
        <v>71</v>
      </c>
      <c r="G48" s="80" t="n">
        <v>53244.249</v>
      </c>
    </row>
    <row r="49" customFormat="false" ht="15" hidden="false" customHeight="false" outlineLevel="0" collapsed="false">
      <c r="C49" s="57" t="s">
        <v>72</v>
      </c>
      <c r="G49" s="80" t="n">
        <v>100452.179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46329.974</v>
      </c>
    </row>
    <row r="52" customFormat="false" ht="15" hidden="false" customHeight="false" outlineLevel="0" collapsed="false">
      <c r="B52" s="57" t="s">
        <v>75</v>
      </c>
      <c r="N52" s="87" t="n">
        <v>116349.3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155</v>
      </c>
    </row>
    <row r="55" customFormat="false" ht="15.7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2845.22</v>
      </c>
      <c r="H63" s="93" t="n">
        <v>3719.95</v>
      </c>
      <c r="I63" s="93" t="n">
        <v>4768.35</v>
      </c>
      <c r="J63" s="94" t="n">
        <v>4925.05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197.59</v>
      </c>
      <c r="H64" s="93" t="n">
        <v>5072.32</v>
      </c>
      <c r="I64" s="93" t="n">
        <v>6120.72</v>
      </c>
      <c r="J64" s="94" t="n">
        <v>6277.42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10041.96</v>
      </c>
      <c r="H65" s="93" t="n">
        <v>10916.69</v>
      </c>
      <c r="I65" s="93" t="n">
        <v>11965.09</v>
      </c>
      <c r="J65" s="94" t="n">
        <v>12121.79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2845.22</v>
      </c>
      <c r="H71" s="96" t="n">
        <v>3719.95</v>
      </c>
      <c r="I71" s="96" t="n">
        <v>4768.35</v>
      </c>
      <c r="J71" s="100" t="n">
        <v>4925.05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377.05</v>
      </c>
      <c r="H72" s="96" t="n">
        <v>7251.78</v>
      </c>
      <c r="I72" s="96" t="n">
        <v>8300.18</v>
      </c>
      <c r="J72" s="100" t="n">
        <v>8456.88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14" t="n">
        <v>2792.09</v>
      </c>
      <c r="C82" s="114" t="n">
        <v>2779.56</v>
      </c>
      <c r="D82" s="114" t="n">
        <v>2776.12</v>
      </c>
      <c r="E82" s="114" t="n">
        <v>2835.42</v>
      </c>
      <c r="F82" s="114" t="n">
        <v>2850.4</v>
      </c>
      <c r="G82" s="114" t="n">
        <v>2917.22</v>
      </c>
      <c r="H82" s="114" t="n">
        <v>2949.32</v>
      </c>
      <c r="I82" s="114" t="n">
        <v>2982.11</v>
      </c>
      <c r="J82" s="114" t="n">
        <v>3006.34</v>
      </c>
      <c r="K82" s="114" t="n">
        <v>3030</v>
      </c>
      <c r="L82" s="114" t="n">
        <v>3064.25</v>
      </c>
      <c r="M82" s="114" t="n">
        <v>3060.85</v>
      </c>
      <c r="N82" s="114" t="n">
        <v>3011.65</v>
      </c>
      <c r="O82" s="114" t="n">
        <v>3000.65</v>
      </c>
      <c r="P82" s="114" t="n">
        <v>3002.25</v>
      </c>
      <c r="Q82" s="114" t="n">
        <v>3038.12</v>
      </c>
      <c r="R82" s="114" t="n">
        <v>3303.28</v>
      </c>
      <c r="S82" s="114" t="n">
        <v>3286.05</v>
      </c>
      <c r="T82" s="114" t="n">
        <v>3304.18</v>
      </c>
      <c r="U82" s="114" t="n">
        <v>3246.13</v>
      </c>
      <c r="V82" s="114" t="n">
        <v>2734.72</v>
      </c>
      <c r="W82" s="114" t="n">
        <v>2762.08</v>
      </c>
      <c r="X82" s="114" t="n">
        <v>2777.93</v>
      </c>
      <c r="Y82" s="114" t="n">
        <v>2750.71</v>
      </c>
      <c r="Z82" s="57" t="n">
        <v>4</v>
      </c>
    </row>
    <row r="83" customFormat="false" ht="15" hidden="false" customHeight="false" outlineLevel="0" collapsed="false">
      <c r="A83" s="107" t="n">
        <v>2</v>
      </c>
      <c r="B83" s="114" t="n">
        <v>2690.47</v>
      </c>
      <c r="C83" s="114" t="n">
        <v>2706.5</v>
      </c>
      <c r="D83" s="114" t="n">
        <v>2708.38</v>
      </c>
      <c r="E83" s="114" t="n">
        <v>2696.78</v>
      </c>
      <c r="F83" s="114" t="n">
        <v>2693.89</v>
      </c>
      <c r="G83" s="114" t="n">
        <v>2674.81</v>
      </c>
      <c r="H83" s="114" t="n">
        <v>2745.73</v>
      </c>
      <c r="I83" s="114" t="n">
        <v>2677.5</v>
      </c>
      <c r="J83" s="114" t="n">
        <v>2687.83</v>
      </c>
      <c r="K83" s="114" t="n">
        <v>2850.49</v>
      </c>
      <c r="L83" s="114" t="n">
        <v>2855.12</v>
      </c>
      <c r="M83" s="114" t="n">
        <v>2849.32</v>
      </c>
      <c r="N83" s="114" t="n">
        <v>2847.81</v>
      </c>
      <c r="O83" s="114" t="n">
        <v>2843.71</v>
      </c>
      <c r="P83" s="114" t="n">
        <v>2812.78</v>
      </c>
      <c r="Q83" s="114" t="n">
        <v>2885.75</v>
      </c>
      <c r="R83" s="114" t="n">
        <v>2999.37</v>
      </c>
      <c r="S83" s="114" t="n">
        <v>2903.98</v>
      </c>
      <c r="T83" s="114" t="n">
        <v>2890.56</v>
      </c>
      <c r="U83" s="114" t="n">
        <v>2956.45</v>
      </c>
      <c r="V83" s="114" t="n">
        <v>2745.24</v>
      </c>
      <c r="W83" s="114" t="n">
        <v>2737.03</v>
      </c>
      <c r="X83" s="114" t="n">
        <v>2711.42</v>
      </c>
      <c r="Y83" s="114" t="n">
        <v>2702.94</v>
      </c>
    </row>
    <row r="84" customFormat="false" ht="15" hidden="false" customHeight="false" outlineLevel="0" collapsed="false">
      <c r="A84" s="107" t="n">
        <v>3</v>
      </c>
      <c r="B84" s="114" t="n">
        <v>2716.08</v>
      </c>
      <c r="C84" s="114" t="n">
        <v>2705.51</v>
      </c>
      <c r="D84" s="114" t="n">
        <v>2730.94</v>
      </c>
      <c r="E84" s="114" t="n">
        <v>2728.72</v>
      </c>
      <c r="F84" s="114" t="n">
        <v>2714.31</v>
      </c>
      <c r="G84" s="114" t="n">
        <v>2698.1</v>
      </c>
      <c r="H84" s="114" t="n">
        <v>2714.69</v>
      </c>
      <c r="I84" s="114" t="n">
        <v>2764</v>
      </c>
      <c r="J84" s="114" t="n">
        <v>2808.38</v>
      </c>
      <c r="K84" s="114" t="n">
        <v>2843.31</v>
      </c>
      <c r="L84" s="114" t="n">
        <v>2857.6</v>
      </c>
      <c r="M84" s="114" t="n">
        <v>2859.31</v>
      </c>
      <c r="N84" s="114" t="n">
        <v>2853.1</v>
      </c>
      <c r="O84" s="114" t="n">
        <v>2871.93</v>
      </c>
      <c r="P84" s="114" t="n">
        <v>2847.48</v>
      </c>
      <c r="Q84" s="114" t="n">
        <v>2928.52</v>
      </c>
      <c r="R84" s="114" t="n">
        <v>3103.95</v>
      </c>
      <c r="S84" s="114" t="n">
        <v>3059.2</v>
      </c>
      <c r="T84" s="114" t="n">
        <v>3148.44</v>
      </c>
      <c r="U84" s="114" t="n">
        <v>3003.03</v>
      </c>
      <c r="V84" s="114" t="n">
        <v>2925.44</v>
      </c>
      <c r="W84" s="114" t="n">
        <v>2893.13</v>
      </c>
      <c r="X84" s="114" t="n">
        <v>2765.83</v>
      </c>
      <c r="Y84" s="114" t="n">
        <v>2708.34</v>
      </c>
    </row>
    <row r="85" customFormat="false" ht="15" hidden="false" customHeight="false" outlineLevel="0" collapsed="false">
      <c r="A85" s="107" t="n">
        <v>4</v>
      </c>
      <c r="B85" s="114" t="n">
        <v>2720.78</v>
      </c>
      <c r="C85" s="114" t="n">
        <v>2730.2</v>
      </c>
      <c r="D85" s="114" t="n">
        <v>2751.52</v>
      </c>
      <c r="E85" s="114" t="n">
        <v>2757.66</v>
      </c>
      <c r="F85" s="114" t="n">
        <v>2762.5</v>
      </c>
      <c r="G85" s="114" t="n">
        <v>2764.15</v>
      </c>
      <c r="H85" s="114" t="n">
        <v>2942.2</v>
      </c>
      <c r="I85" s="114" t="n">
        <v>2834.68</v>
      </c>
      <c r="J85" s="114" t="n">
        <v>2953.75</v>
      </c>
      <c r="K85" s="114" t="n">
        <v>2886.01</v>
      </c>
      <c r="L85" s="114" t="n">
        <v>3007.32</v>
      </c>
      <c r="M85" s="114" t="n">
        <v>2860.38</v>
      </c>
      <c r="N85" s="114" t="n">
        <v>2852.64</v>
      </c>
      <c r="O85" s="114" t="n">
        <v>2855.08</v>
      </c>
      <c r="P85" s="114" t="n">
        <v>2860.63</v>
      </c>
      <c r="Q85" s="114" t="n">
        <v>2885.43</v>
      </c>
      <c r="R85" s="114" t="n">
        <v>3040.04</v>
      </c>
      <c r="S85" s="114" t="n">
        <v>3039.87</v>
      </c>
      <c r="T85" s="114" t="n">
        <v>3113.02</v>
      </c>
      <c r="U85" s="114" t="n">
        <v>3036.16</v>
      </c>
      <c r="V85" s="114" t="n">
        <v>2919.67</v>
      </c>
      <c r="W85" s="114" t="n">
        <v>2831.41</v>
      </c>
      <c r="X85" s="114" t="n">
        <v>2767.16</v>
      </c>
      <c r="Y85" s="114" t="n">
        <v>2731.41</v>
      </c>
    </row>
    <row r="86" customFormat="false" ht="15" hidden="false" customHeight="false" outlineLevel="0" collapsed="false">
      <c r="A86" s="107" t="n">
        <v>5</v>
      </c>
      <c r="B86" s="114" t="n">
        <v>2719.46</v>
      </c>
      <c r="C86" s="114" t="n">
        <v>2717.7</v>
      </c>
      <c r="D86" s="114" t="n">
        <v>2724.51</v>
      </c>
      <c r="E86" s="114" t="n">
        <v>2735.92</v>
      </c>
      <c r="F86" s="114" t="n">
        <v>2803.93</v>
      </c>
      <c r="G86" s="114" t="n">
        <v>2908.1</v>
      </c>
      <c r="H86" s="114" t="n">
        <v>2825.05</v>
      </c>
      <c r="I86" s="114" t="n">
        <v>2857.23</v>
      </c>
      <c r="J86" s="114" t="n">
        <v>2860.2</v>
      </c>
      <c r="K86" s="114" t="n">
        <v>2887.5</v>
      </c>
      <c r="L86" s="114" t="n">
        <v>2879.56</v>
      </c>
      <c r="M86" s="114" t="n">
        <v>2881.24</v>
      </c>
      <c r="N86" s="114" t="n">
        <v>2875.25</v>
      </c>
      <c r="O86" s="114" t="n">
        <v>2877.2</v>
      </c>
      <c r="P86" s="114" t="n">
        <v>2884.86</v>
      </c>
      <c r="Q86" s="114" t="n">
        <v>2934.21</v>
      </c>
      <c r="R86" s="114" t="n">
        <v>3100.48</v>
      </c>
      <c r="S86" s="114" t="n">
        <v>3097.54</v>
      </c>
      <c r="T86" s="114" t="n">
        <v>3055.3</v>
      </c>
      <c r="U86" s="114" t="n">
        <v>2843.25</v>
      </c>
      <c r="V86" s="114" t="n">
        <v>2785.4</v>
      </c>
      <c r="W86" s="114" t="n">
        <v>2767.42</v>
      </c>
      <c r="X86" s="114" t="n">
        <v>2734.63</v>
      </c>
      <c r="Y86" s="114" t="n">
        <v>2717.39</v>
      </c>
    </row>
    <row r="87" customFormat="false" ht="15" hidden="false" customHeight="false" outlineLevel="0" collapsed="false">
      <c r="A87" s="107" t="n">
        <v>6</v>
      </c>
      <c r="B87" s="114" t="n">
        <v>2636.19</v>
      </c>
      <c r="C87" s="114" t="n">
        <v>2629.71</v>
      </c>
      <c r="D87" s="114" t="n">
        <v>2661.28</v>
      </c>
      <c r="E87" s="114" t="n">
        <v>2681.39</v>
      </c>
      <c r="F87" s="114" t="n">
        <v>2819.47</v>
      </c>
      <c r="G87" s="114" t="n">
        <v>2964.81</v>
      </c>
      <c r="H87" s="114" t="n">
        <v>2742.75</v>
      </c>
      <c r="I87" s="114" t="n">
        <v>2777.11</v>
      </c>
      <c r="J87" s="114" t="n">
        <v>2817.86</v>
      </c>
      <c r="K87" s="114" t="n">
        <v>2819.59</v>
      </c>
      <c r="L87" s="114" t="n">
        <v>2814.1</v>
      </c>
      <c r="M87" s="114" t="n">
        <v>2817.71</v>
      </c>
      <c r="N87" s="114" t="n">
        <v>2812.54</v>
      </c>
      <c r="O87" s="114" t="n">
        <v>2819.04</v>
      </c>
      <c r="P87" s="114" t="n">
        <v>2826.61</v>
      </c>
      <c r="Q87" s="114" t="n">
        <v>2904.04</v>
      </c>
      <c r="R87" s="114" t="n">
        <v>3355.48</v>
      </c>
      <c r="S87" s="114" t="n">
        <v>3353.13</v>
      </c>
      <c r="T87" s="114" t="n">
        <v>3123.56</v>
      </c>
      <c r="U87" s="114" t="n">
        <v>2801.75</v>
      </c>
      <c r="V87" s="114" t="n">
        <v>2744.93</v>
      </c>
      <c r="W87" s="114" t="n">
        <v>2696.95</v>
      </c>
      <c r="X87" s="114" t="n">
        <v>2658.61</v>
      </c>
      <c r="Y87" s="114" t="n">
        <v>2655.55</v>
      </c>
    </row>
    <row r="88" customFormat="false" ht="15" hidden="false" customHeight="false" outlineLevel="0" collapsed="false">
      <c r="A88" s="107" t="n">
        <v>7</v>
      </c>
      <c r="B88" s="114" t="n">
        <v>2673.31</v>
      </c>
      <c r="C88" s="114" t="n">
        <v>2674.92</v>
      </c>
      <c r="D88" s="114" t="n">
        <v>2727.24</v>
      </c>
      <c r="E88" s="114" t="n">
        <v>2771.03</v>
      </c>
      <c r="F88" s="114" t="n">
        <v>2896.13</v>
      </c>
      <c r="G88" s="114" t="n">
        <v>2909.08</v>
      </c>
      <c r="H88" s="114" t="n">
        <v>2761.53</v>
      </c>
      <c r="I88" s="114" t="n">
        <v>2826.63</v>
      </c>
      <c r="J88" s="114" t="n">
        <v>2938.28</v>
      </c>
      <c r="K88" s="114" t="n">
        <v>2898.58</v>
      </c>
      <c r="L88" s="114" t="n">
        <v>2893.52</v>
      </c>
      <c r="M88" s="114" t="n">
        <v>2893.49</v>
      </c>
      <c r="N88" s="114" t="n">
        <v>2891.95</v>
      </c>
      <c r="O88" s="114" t="n">
        <v>2883.15</v>
      </c>
      <c r="P88" s="114" t="n">
        <v>2948.85</v>
      </c>
      <c r="Q88" s="114" t="n">
        <v>3031.97</v>
      </c>
      <c r="R88" s="114" t="n">
        <v>3478.96</v>
      </c>
      <c r="S88" s="114" t="n">
        <v>3467.35</v>
      </c>
      <c r="T88" s="114" t="n">
        <v>3365.36</v>
      </c>
      <c r="U88" s="114" t="n">
        <v>2973.58</v>
      </c>
      <c r="V88" s="114" t="n">
        <v>2802.73</v>
      </c>
      <c r="W88" s="114" t="n">
        <v>2750.03</v>
      </c>
      <c r="X88" s="114" t="n">
        <v>2700.73</v>
      </c>
      <c r="Y88" s="114" t="n">
        <v>2677.73</v>
      </c>
    </row>
    <row r="89" customFormat="false" ht="15" hidden="false" customHeight="false" outlineLevel="0" collapsed="false">
      <c r="A89" s="107" t="n">
        <v>8</v>
      </c>
      <c r="B89" s="114" t="n">
        <v>2533.91</v>
      </c>
      <c r="C89" s="114" t="n">
        <v>2527.63</v>
      </c>
      <c r="D89" s="114" t="n">
        <v>2546.58</v>
      </c>
      <c r="E89" s="114" t="n">
        <v>2665.57</v>
      </c>
      <c r="F89" s="114" t="n">
        <v>2815.49</v>
      </c>
      <c r="G89" s="114" t="n">
        <v>2933.53</v>
      </c>
      <c r="H89" s="114" t="n">
        <v>2616.18</v>
      </c>
      <c r="I89" s="114" t="n">
        <v>2610.05</v>
      </c>
      <c r="J89" s="114" t="n">
        <v>2666.08</v>
      </c>
      <c r="K89" s="114" t="n">
        <v>2668.51</v>
      </c>
      <c r="L89" s="114" t="n">
        <v>2663.72</v>
      </c>
      <c r="M89" s="114" t="n">
        <v>2666.11</v>
      </c>
      <c r="N89" s="114" t="n">
        <v>2673.04</v>
      </c>
      <c r="O89" s="114" t="n">
        <v>2666.91</v>
      </c>
      <c r="P89" s="114" t="n">
        <v>2686.64</v>
      </c>
      <c r="Q89" s="114" t="n">
        <v>2813.57</v>
      </c>
      <c r="R89" s="114" t="n">
        <v>3211.77</v>
      </c>
      <c r="S89" s="114" t="n">
        <v>3261.72</v>
      </c>
      <c r="T89" s="114" t="n">
        <v>3154.73</v>
      </c>
      <c r="U89" s="114" t="n">
        <v>2856.54</v>
      </c>
      <c r="V89" s="114" t="n">
        <v>2632.72</v>
      </c>
      <c r="W89" s="114" t="n">
        <v>2616</v>
      </c>
      <c r="X89" s="114" t="n">
        <v>2575.59</v>
      </c>
      <c r="Y89" s="114" t="n">
        <v>2552.96</v>
      </c>
    </row>
    <row r="90" customFormat="false" ht="15" hidden="false" customHeight="false" outlineLevel="0" collapsed="false">
      <c r="A90" s="107" t="n">
        <v>9</v>
      </c>
      <c r="B90" s="114" t="n">
        <v>2756.69</v>
      </c>
      <c r="C90" s="114" t="n">
        <v>2749.57</v>
      </c>
      <c r="D90" s="114" t="n">
        <v>2764.76</v>
      </c>
      <c r="E90" s="114" t="n">
        <v>2771.16</v>
      </c>
      <c r="F90" s="114" t="n">
        <v>2778.06</v>
      </c>
      <c r="G90" s="114" t="n">
        <v>2764.31</v>
      </c>
      <c r="H90" s="114" t="n">
        <v>2863</v>
      </c>
      <c r="I90" s="114" t="n">
        <v>2838.87</v>
      </c>
      <c r="J90" s="114" t="n">
        <v>2887.01</v>
      </c>
      <c r="K90" s="114" t="n">
        <v>2954.94</v>
      </c>
      <c r="L90" s="114" t="n">
        <v>2934.9</v>
      </c>
      <c r="M90" s="114" t="n">
        <v>2890.12</v>
      </c>
      <c r="N90" s="114" t="n">
        <v>2883.88</v>
      </c>
      <c r="O90" s="114" t="n">
        <v>2888.6</v>
      </c>
      <c r="P90" s="114" t="n">
        <v>2898.07</v>
      </c>
      <c r="Q90" s="114" t="n">
        <v>2977.62</v>
      </c>
      <c r="R90" s="114" t="n">
        <v>3218.4</v>
      </c>
      <c r="S90" s="114" t="n">
        <v>3147.33</v>
      </c>
      <c r="T90" s="114" t="n">
        <v>3247.62</v>
      </c>
      <c r="U90" s="114" t="n">
        <v>3050.96</v>
      </c>
      <c r="V90" s="114" t="n">
        <v>2953.59</v>
      </c>
      <c r="W90" s="114" t="n">
        <v>2816.46</v>
      </c>
      <c r="X90" s="114" t="n">
        <v>2779.4</v>
      </c>
      <c r="Y90" s="114" t="n">
        <v>2755.76</v>
      </c>
    </row>
    <row r="91" customFormat="false" ht="15" hidden="false" customHeight="false" outlineLevel="0" collapsed="false">
      <c r="A91" s="107" t="n">
        <v>10</v>
      </c>
      <c r="B91" s="114" t="n">
        <v>2732.87</v>
      </c>
      <c r="C91" s="114" t="n">
        <v>2731.14</v>
      </c>
      <c r="D91" s="114" t="n">
        <v>2731.37</v>
      </c>
      <c r="E91" s="114" t="n">
        <v>2742.81</v>
      </c>
      <c r="F91" s="114" t="n">
        <v>2739.72</v>
      </c>
      <c r="G91" s="114" t="n">
        <v>2689.08</v>
      </c>
      <c r="H91" s="114" t="n">
        <v>2733.38</v>
      </c>
      <c r="I91" s="114" t="n">
        <v>2784.75</v>
      </c>
      <c r="J91" s="114" t="n">
        <v>2752.47</v>
      </c>
      <c r="K91" s="114" t="n">
        <v>2786.68</v>
      </c>
      <c r="L91" s="114" t="n">
        <v>2791.27</v>
      </c>
      <c r="M91" s="114" t="n">
        <v>2789.76</v>
      </c>
      <c r="N91" s="114" t="n">
        <v>2795.6</v>
      </c>
      <c r="O91" s="114" t="n">
        <v>2805.42</v>
      </c>
      <c r="P91" s="114" t="n">
        <v>2820.55</v>
      </c>
      <c r="Q91" s="114" t="n">
        <v>3026.72</v>
      </c>
      <c r="R91" s="114" t="n">
        <v>3242.95</v>
      </c>
      <c r="S91" s="114" t="n">
        <v>3219.88</v>
      </c>
      <c r="T91" s="114" t="n">
        <v>3253.17</v>
      </c>
      <c r="U91" s="114" t="n">
        <v>3061.74</v>
      </c>
      <c r="V91" s="114" t="n">
        <v>2943.23</v>
      </c>
      <c r="W91" s="114" t="n">
        <v>2900.79</v>
      </c>
      <c r="X91" s="114" t="n">
        <v>2813.37</v>
      </c>
      <c r="Y91" s="114" t="n">
        <v>2757.12</v>
      </c>
    </row>
    <row r="92" customFormat="false" ht="15" hidden="false" customHeight="false" outlineLevel="0" collapsed="false">
      <c r="A92" s="107" t="n">
        <v>11</v>
      </c>
      <c r="B92" s="114" t="n">
        <v>2702.27</v>
      </c>
      <c r="C92" s="114" t="n">
        <v>2714.2</v>
      </c>
      <c r="D92" s="114" t="n">
        <v>2763.34</v>
      </c>
      <c r="E92" s="114" t="n">
        <v>2816.62</v>
      </c>
      <c r="F92" s="114" t="n">
        <v>2784.93</v>
      </c>
      <c r="G92" s="114" t="n">
        <v>2676.9</v>
      </c>
      <c r="H92" s="114" t="n">
        <v>2691.06</v>
      </c>
      <c r="I92" s="114" t="n">
        <v>2713.74</v>
      </c>
      <c r="J92" s="114" t="n">
        <v>2619.97</v>
      </c>
      <c r="K92" s="114" t="n">
        <v>2727.88</v>
      </c>
      <c r="L92" s="114" t="n">
        <v>2778.8</v>
      </c>
      <c r="M92" s="114" t="n">
        <v>2779.96</v>
      </c>
      <c r="N92" s="114" t="n">
        <v>2769.17</v>
      </c>
      <c r="O92" s="114" t="n">
        <v>2727.92</v>
      </c>
      <c r="P92" s="114" t="n">
        <v>2730.22</v>
      </c>
      <c r="Q92" s="114" t="n">
        <v>2830.36</v>
      </c>
      <c r="R92" s="114" t="n">
        <v>2990.9</v>
      </c>
      <c r="S92" s="114" t="n">
        <v>2989.39</v>
      </c>
      <c r="T92" s="114" t="n">
        <v>3100.97</v>
      </c>
      <c r="U92" s="114" t="n">
        <v>2916.48</v>
      </c>
      <c r="V92" s="114" t="n">
        <v>2809.69</v>
      </c>
      <c r="W92" s="114" t="n">
        <v>2754.44</v>
      </c>
      <c r="X92" s="114" t="n">
        <v>2678.57</v>
      </c>
      <c r="Y92" s="114" t="n">
        <v>2615.32</v>
      </c>
    </row>
    <row r="93" customFormat="false" ht="15" hidden="false" customHeight="false" outlineLevel="0" collapsed="false">
      <c r="A93" s="107" t="n">
        <v>12</v>
      </c>
      <c r="B93" s="114" t="n">
        <v>2670.37</v>
      </c>
      <c r="C93" s="114" t="n">
        <v>2686.51</v>
      </c>
      <c r="D93" s="114" t="n">
        <v>2715.1</v>
      </c>
      <c r="E93" s="114" t="n">
        <v>2731.09</v>
      </c>
      <c r="F93" s="114" t="n">
        <v>2719.28</v>
      </c>
      <c r="G93" s="114" t="n">
        <v>2838.06</v>
      </c>
      <c r="H93" s="114" t="n">
        <v>2843.6</v>
      </c>
      <c r="I93" s="114" t="n">
        <v>2756.37</v>
      </c>
      <c r="J93" s="114" t="n">
        <v>2747.13</v>
      </c>
      <c r="K93" s="114" t="n">
        <v>2750.59</v>
      </c>
      <c r="L93" s="114" t="n">
        <v>2749.75</v>
      </c>
      <c r="M93" s="114" t="n">
        <v>2747.51</v>
      </c>
      <c r="N93" s="114" t="n">
        <v>2744.97</v>
      </c>
      <c r="O93" s="114" t="n">
        <v>2737.86</v>
      </c>
      <c r="P93" s="114" t="n">
        <v>2740.65</v>
      </c>
      <c r="Q93" s="114" t="n">
        <v>2924.19</v>
      </c>
      <c r="R93" s="114" t="n">
        <v>3122.54</v>
      </c>
      <c r="S93" s="114" t="n">
        <v>3121.85</v>
      </c>
      <c r="T93" s="114" t="n">
        <v>3135.6</v>
      </c>
      <c r="U93" s="114" t="n">
        <v>2937.14</v>
      </c>
      <c r="V93" s="114" t="n">
        <v>2820.78</v>
      </c>
      <c r="W93" s="114" t="n">
        <v>2753.77</v>
      </c>
      <c r="X93" s="114" t="n">
        <v>2614.83</v>
      </c>
      <c r="Y93" s="114" t="n">
        <v>2613.38</v>
      </c>
    </row>
    <row r="94" customFormat="false" ht="15" hidden="false" customHeight="false" outlineLevel="0" collapsed="false">
      <c r="A94" s="107" t="n">
        <v>13</v>
      </c>
      <c r="B94" s="114" t="n">
        <v>2487.47</v>
      </c>
      <c r="C94" s="114" t="n">
        <v>2477.3</v>
      </c>
      <c r="D94" s="114" t="n">
        <v>2705.22</v>
      </c>
      <c r="E94" s="114" t="n">
        <v>2762.01</v>
      </c>
      <c r="F94" s="114" t="n">
        <v>2764.04</v>
      </c>
      <c r="G94" s="114" t="n">
        <v>2513.37</v>
      </c>
      <c r="H94" s="114" t="n">
        <v>2524.56</v>
      </c>
      <c r="I94" s="114" t="n">
        <v>2545.55</v>
      </c>
      <c r="J94" s="114" t="n">
        <v>2429.62</v>
      </c>
      <c r="K94" s="114" t="n">
        <v>2429.23</v>
      </c>
      <c r="L94" s="114" t="n">
        <v>2429.71</v>
      </c>
      <c r="M94" s="114" t="n">
        <v>2431</v>
      </c>
      <c r="N94" s="114" t="n">
        <v>2565.27</v>
      </c>
      <c r="O94" s="114" t="n">
        <v>2555.75</v>
      </c>
      <c r="P94" s="114" t="n">
        <v>2566.77</v>
      </c>
      <c r="Q94" s="114" t="n">
        <v>2655.37</v>
      </c>
      <c r="R94" s="114" t="n">
        <v>3048.73</v>
      </c>
      <c r="S94" s="114" t="n">
        <v>3060.53</v>
      </c>
      <c r="T94" s="114" t="n">
        <v>3155.27</v>
      </c>
      <c r="U94" s="114" t="n">
        <v>2892.99</v>
      </c>
      <c r="V94" s="114" t="n">
        <v>2772.72</v>
      </c>
      <c r="W94" s="114" t="n">
        <v>2658.96</v>
      </c>
      <c r="X94" s="114" t="n">
        <v>2649.35</v>
      </c>
      <c r="Y94" s="114" t="n">
        <v>2663.16</v>
      </c>
    </row>
    <row r="95" customFormat="false" ht="15" hidden="false" customHeight="false" outlineLevel="0" collapsed="false">
      <c r="A95" s="107" t="n">
        <v>14</v>
      </c>
      <c r="B95" s="114" t="n">
        <v>2743.39</v>
      </c>
      <c r="C95" s="114" t="n">
        <v>2740.18</v>
      </c>
      <c r="D95" s="114" t="n">
        <v>2761.1</v>
      </c>
      <c r="E95" s="114" t="n">
        <v>2821.83</v>
      </c>
      <c r="F95" s="114" t="n">
        <v>2778.4</v>
      </c>
      <c r="G95" s="114" t="n">
        <v>2784.05</v>
      </c>
      <c r="H95" s="114" t="n">
        <v>2809.62</v>
      </c>
      <c r="I95" s="114" t="n">
        <v>2838.42</v>
      </c>
      <c r="J95" s="114" t="n">
        <v>2849.75</v>
      </c>
      <c r="K95" s="114" t="n">
        <v>2845.64</v>
      </c>
      <c r="L95" s="114" t="n">
        <v>2837.41</v>
      </c>
      <c r="M95" s="114" t="n">
        <v>2838.01</v>
      </c>
      <c r="N95" s="114" t="n">
        <v>2830.51</v>
      </c>
      <c r="O95" s="114" t="n">
        <v>2822.95</v>
      </c>
      <c r="P95" s="114" t="n">
        <v>2828.08</v>
      </c>
      <c r="Q95" s="114" t="n">
        <v>2842.88</v>
      </c>
      <c r="R95" s="114" t="n">
        <v>3012.79</v>
      </c>
      <c r="S95" s="114" t="n">
        <v>3002.2</v>
      </c>
      <c r="T95" s="114" t="n">
        <v>3081.62</v>
      </c>
      <c r="U95" s="114" t="n">
        <v>2901.6</v>
      </c>
      <c r="V95" s="114" t="n">
        <v>2783.1</v>
      </c>
      <c r="W95" s="114" t="n">
        <v>2754.66</v>
      </c>
      <c r="X95" s="114" t="n">
        <v>2742.89</v>
      </c>
      <c r="Y95" s="114" t="n">
        <v>2738.98</v>
      </c>
    </row>
    <row r="96" customFormat="false" ht="15" hidden="false" customHeight="false" outlineLevel="0" collapsed="false">
      <c r="A96" s="107" t="n">
        <v>15</v>
      </c>
      <c r="B96" s="114" t="n">
        <v>2788.82</v>
      </c>
      <c r="C96" s="114" t="n">
        <v>2793.33</v>
      </c>
      <c r="D96" s="114" t="n">
        <v>2800.98</v>
      </c>
      <c r="E96" s="114" t="n">
        <v>2822.27</v>
      </c>
      <c r="F96" s="114" t="n">
        <v>2837.28</v>
      </c>
      <c r="G96" s="114" t="n">
        <v>2880.32</v>
      </c>
      <c r="H96" s="114" t="n">
        <v>2916.3</v>
      </c>
      <c r="I96" s="114" t="n">
        <v>2954.97</v>
      </c>
      <c r="J96" s="114" t="n">
        <v>2966.96</v>
      </c>
      <c r="K96" s="114" t="n">
        <v>2959.49</v>
      </c>
      <c r="L96" s="114" t="n">
        <v>2952.79</v>
      </c>
      <c r="M96" s="114" t="n">
        <v>2944.63</v>
      </c>
      <c r="N96" s="114" t="n">
        <v>2908.69</v>
      </c>
      <c r="O96" s="114" t="n">
        <v>2916.6</v>
      </c>
      <c r="P96" s="114" t="n">
        <v>2949.19</v>
      </c>
      <c r="Q96" s="114" t="n">
        <v>2949.63</v>
      </c>
      <c r="R96" s="114" t="n">
        <v>2965.68</v>
      </c>
      <c r="S96" s="114" t="n">
        <v>2988.58</v>
      </c>
      <c r="T96" s="114" t="n">
        <v>2961.59</v>
      </c>
      <c r="U96" s="114" t="n">
        <v>2948.39</v>
      </c>
      <c r="V96" s="114" t="n">
        <v>2955.84</v>
      </c>
      <c r="W96" s="114" t="n">
        <v>2872.69</v>
      </c>
      <c r="X96" s="114" t="n">
        <v>2857.68</v>
      </c>
      <c r="Y96" s="114" t="n">
        <v>2840.22</v>
      </c>
    </row>
    <row r="97" customFormat="false" ht="15" hidden="false" customHeight="false" outlineLevel="0" collapsed="false">
      <c r="A97" s="107" t="n">
        <v>16</v>
      </c>
      <c r="B97" s="114" t="n">
        <v>2767.72</v>
      </c>
      <c r="C97" s="114" t="n">
        <v>2751.45</v>
      </c>
      <c r="D97" s="114" t="n">
        <v>2750.03</v>
      </c>
      <c r="E97" s="114" t="n">
        <v>2754.51</v>
      </c>
      <c r="F97" s="114" t="n">
        <v>2768.12</v>
      </c>
      <c r="G97" s="114" t="n">
        <v>2861.33</v>
      </c>
      <c r="H97" s="114" t="n">
        <v>2904.58</v>
      </c>
      <c r="I97" s="114" t="n">
        <v>2929.41</v>
      </c>
      <c r="J97" s="114" t="n">
        <v>3129.61</v>
      </c>
      <c r="K97" s="114" t="n">
        <v>3123.25</v>
      </c>
      <c r="L97" s="114" t="n">
        <v>3014.51</v>
      </c>
      <c r="M97" s="114" t="n">
        <v>3135.13</v>
      </c>
      <c r="N97" s="114" t="n">
        <v>2989.27</v>
      </c>
      <c r="O97" s="114" t="n">
        <v>2989.94</v>
      </c>
      <c r="P97" s="114" t="n">
        <v>2997.94</v>
      </c>
      <c r="Q97" s="114" t="n">
        <v>3065.66</v>
      </c>
      <c r="R97" s="114" t="n">
        <v>3132.98</v>
      </c>
      <c r="S97" s="114" t="n">
        <v>3086.8</v>
      </c>
      <c r="T97" s="114" t="n">
        <v>3040.13</v>
      </c>
      <c r="U97" s="114" t="n">
        <v>2992.44</v>
      </c>
      <c r="V97" s="114" t="n">
        <v>2867.11</v>
      </c>
      <c r="W97" s="114" t="n">
        <v>2779.33</v>
      </c>
      <c r="X97" s="114" t="n">
        <v>2763.47</v>
      </c>
      <c r="Y97" s="114" t="n">
        <v>2761.02</v>
      </c>
    </row>
    <row r="98" customFormat="false" ht="15" hidden="false" customHeight="false" outlineLevel="0" collapsed="false">
      <c r="A98" s="107" t="n">
        <v>17</v>
      </c>
      <c r="B98" s="114" t="n">
        <v>2809.69</v>
      </c>
      <c r="C98" s="114" t="n">
        <v>2785.5</v>
      </c>
      <c r="D98" s="114" t="n">
        <v>2790.57</v>
      </c>
      <c r="E98" s="114" t="n">
        <v>2796.78</v>
      </c>
      <c r="F98" s="114" t="n">
        <v>2795.41</v>
      </c>
      <c r="G98" s="114" t="n">
        <v>2874.42</v>
      </c>
      <c r="H98" s="114" t="n">
        <v>2904.95</v>
      </c>
      <c r="I98" s="114" t="n">
        <v>3012.2</v>
      </c>
      <c r="J98" s="114" t="n">
        <v>3062.56</v>
      </c>
      <c r="K98" s="114" t="n">
        <v>3082.16</v>
      </c>
      <c r="L98" s="114" t="n">
        <v>3088.11</v>
      </c>
      <c r="M98" s="114" t="n">
        <v>3084.38</v>
      </c>
      <c r="N98" s="114" t="n">
        <v>3080.87</v>
      </c>
      <c r="O98" s="114" t="n">
        <v>3080.27</v>
      </c>
      <c r="P98" s="114" t="n">
        <v>3111.3</v>
      </c>
      <c r="Q98" s="114" t="n">
        <v>3183.95</v>
      </c>
      <c r="R98" s="114" t="n">
        <v>3294.99</v>
      </c>
      <c r="S98" s="114" t="n">
        <v>3284.77</v>
      </c>
      <c r="T98" s="114" t="n">
        <v>3180.03</v>
      </c>
      <c r="U98" s="114" t="n">
        <v>3223.84</v>
      </c>
      <c r="V98" s="114" t="n">
        <v>2984.86</v>
      </c>
      <c r="W98" s="114" t="n">
        <v>2906.83</v>
      </c>
      <c r="X98" s="114" t="n">
        <v>2834.03</v>
      </c>
      <c r="Y98" s="114" t="n">
        <v>2795.32</v>
      </c>
    </row>
    <row r="99" customFormat="false" ht="15" hidden="false" customHeight="false" outlineLevel="0" collapsed="false">
      <c r="A99" s="107" t="n">
        <v>18</v>
      </c>
      <c r="B99" s="114" t="n">
        <v>2823.65</v>
      </c>
      <c r="C99" s="114" t="n">
        <v>2846.13</v>
      </c>
      <c r="D99" s="114" t="n">
        <v>2852.15</v>
      </c>
      <c r="E99" s="114" t="n">
        <v>2875.78</v>
      </c>
      <c r="F99" s="114" t="n">
        <v>2916</v>
      </c>
      <c r="G99" s="114" t="n">
        <v>3008.42</v>
      </c>
      <c r="H99" s="114" t="n">
        <v>3098.78</v>
      </c>
      <c r="I99" s="114" t="n">
        <v>3017.49</v>
      </c>
      <c r="J99" s="114" t="n">
        <v>3025.86</v>
      </c>
      <c r="K99" s="114" t="n">
        <v>3022.04</v>
      </c>
      <c r="L99" s="114" t="n">
        <v>3004.34</v>
      </c>
      <c r="M99" s="114" t="n">
        <v>3002.35</v>
      </c>
      <c r="N99" s="114" t="n">
        <v>2991.89</v>
      </c>
      <c r="O99" s="114" t="n">
        <v>3003.85</v>
      </c>
      <c r="P99" s="114" t="n">
        <v>3039.02</v>
      </c>
      <c r="Q99" s="114" t="n">
        <v>3238.08</v>
      </c>
      <c r="R99" s="114" t="n">
        <v>3291.65</v>
      </c>
      <c r="S99" s="114" t="n">
        <v>3157.9</v>
      </c>
      <c r="T99" s="114" t="n">
        <v>3083.89</v>
      </c>
      <c r="U99" s="114" t="n">
        <v>3137.26</v>
      </c>
      <c r="V99" s="114" t="n">
        <v>2957.75</v>
      </c>
      <c r="W99" s="114" t="n">
        <v>2891.91</v>
      </c>
      <c r="X99" s="114" t="n">
        <v>2860.26</v>
      </c>
      <c r="Y99" s="114" t="n">
        <v>2834.93</v>
      </c>
    </row>
    <row r="100" customFormat="false" ht="15" hidden="false" customHeight="false" outlineLevel="0" collapsed="false">
      <c r="A100" s="107" t="n">
        <v>19</v>
      </c>
      <c r="B100" s="114" t="n">
        <v>2767.49</v>
      </c>
      <c r="C100" s="114" t="n">
        <v>2826.75</v>
      </c>
      <c r="D100" s="114" t="n">
        <v>2870.62</v>
      </c>
      <c r="E100" s="114" t="n">
        <v>2901.4</v>
      </c>
      <c r="F100" s="114" t="n">
        <v>2916.69</v>
      </c>
      <c r="G100" s="114" t="n">
        <v>2961.7</v>
      </c>
      <c r="H100" s="114" t="n">
        <v>3061.47</v>
      </c>
      <c r="I100" s="114" t="n">
        <v>3012.36</v>
      </c>
      <c r="J100" s="114" t="n">
        <v>3126.39</v>
      </c>
      <c r="K100" s="114" t="n">
        <v>3081.67</v>
      </c>
      <c r="L100" s="114" t="n">
        <v>3072.9</v>
      </c>
      <c r="M100" s="114" t="n">
        <v>3078.23</v>
      </c>
      <c r="N100" s="114" t="n">
        <v>2959.93</v>
      </c>
      <c r="O100" s="114" t="n">
        <v>2960.25</v>
      </c>
      <c r="P100" s="114" t="n">
        <v>3058.26</v>
      </c>
      <c r="Q100" s="114" t="n">
        <v>3096.56</v>
      </c>
      <c r="R100" s="114" t="n">
        <v>3256.07</v>
      </c>
      <c r="S100" s="114" t="n">
        <v>3245.32</v>
      </c>
      <c r="T100" s="114" t="n">
        <v>3074.8</v>
      </c>
      <c r="U100" s="114" t="n">
        <v>3154.51</v>
      </c>
      <c r="V100" s="114" t="n">
        <v>2947.24</v>
      </c>
      <c r="W100" s="114" t="n">
        <v>2897</v>
      </c>
      <c r="X100" s="114" t="n">
        <v>2845.74</v>
      </c>
      <c r="Y100" s="114" t="n">
        <v>2792.07</v>
      </c>
    </row>
    <row r="101" customFormat="false" ht="15" hidden="false" customHeight="false" outlineLevel="0" collapsed="false">
      <c r="A101" s="107" t="n">
        <v>20</v>
      </c>
      <c r="B101" s="114" t="n">
        <v>2833.85</v>
      </c>
      <c r="C101" s="114" t="n">
        <v>2819.48</v>
      </c>
      <c r="D101" s="114" t="n">
        <v>2823.19</v>
      </c>
      <c r="E101" s="114" t="n">
        <v>2848.76</v>
      </c>
      <c r="F101" s="114" t="n">
        <v>2873.48</v>
      </c>
      <c r="G101" s="114" t="n">
        <v>2919.72</v>
      </c>
      <c r="H101" s="114" t="n">
        <v>3027.63</v>
      </c>
      <c r="I101" s="114" t="n">
        <v>3057.54</v>
      </c>
      <c r="J101" s="114" t="n">
        <v>3101.53</v>
      </c>
      <c r="K101" s="114" t="n">
        <v>3124.51</v>
      </c>
      <c r="L101" s="114" t="n">
        <v>3027.29</v>
      </c>
      <c r="M101" s="114" t="n">
        <v>3025.99</v>
      </c>
      <c r="N101" s="114" t="n">
        <v>3025.15</v>
      </c>
      <c r="O101" s="114" t="n">
        <v>3076.7</v>
      </c>
      <c r="P101" s="114" t="n">
        <v>3146.1</v>
      </c>
      <c r="Q101" s="114" t="n">
        <v>3164</v>
      </c>
      <c r="R101" s="114" t="n">
        <v>3193.43</v>
      </c>
      <c r="S101" s="114" t="n">
        <v>3176.75</v>
      </c>
      <c r="T101" s="114" t="n">
        <v>3149.57</v>
      </c>
      <c r="U101" s="114" t="n">
        <v>3213.38</v>
      </c>
      <c r="V101" s="114" t="n">
        <v>2942.88</v>
      </c>
      <c r="W101" s="114" t="n">
        <v>2879.71</v>
      </c>
      <c r="X101" s="114" t="n">
        <v>2854.62</v>
      </c>
      <c r="Y101" s="114" t="n">
        <v>2838.35</v>
      </c>
    </row>
    <row r="102" customFormat="false" ht="15" hidden="false" customHeight="false" outlineLevel="0" collapsed="false">
      <c r="A102" s="107" t="n">
        <v>21</v>
      </c>
      <c r="B102" s="114" t="n">
        <v>2806.31</v>
      </c>
      <c r="C102" s="114" t="n">
        <v>2800.45</v>
      </c>
      <c r="D102" s="114" t="n">
        <v>2801.21</v>
      </c>
      <c r="E102" s="114" t="n">
        <v>2838.84</v>
      </c>
      <c r="F102" s="114" t="n">
        <v>2874.16</v>
      </c>
      <c r="G102" s="114" t="n">
        <v>2931.15</v>
      </c>
      <c r="H102" s="114" t="n">
        <v>3031.88</v>
      </c>
      <c r="I102" s="114" t="n">
        <v>3062.17</v>
      </c>
      <c r="J102" s="114" t="n">
        <v>3077.53</v>
      </c>
      <c r="K102" s="114" t="n">
        <v>3080.64</v>
      </c>
      <c r="L102" s="114" t="n">
        <v>3033.64</v>
      </c>
      <c r="M102" s="114" t="n">
        <v>3036.93</v>
      </c>
      <c r="N102" s="114" t="n">
        <v>3017.32</v>
      </c>
      <c r="O102" s="114" t="n">
        <v>3042.18</v>
      </c>
      <c r="P102" s="114" t="n">
        <v>3109.57</v>
      </c>
      <c r="Q102" s="114" t="n">
        <v>3209.19</v>
      </c>
      <c r="R102" s="114" t="n">
        <v>3299.59</v>
      </c>
      <c r="S102" s="114" t="n">
        <v>3299.32</v>
      </c>
      <c r="T102" s="114" t="n">
        <v>3209.5</v>
      </c>
      <c r="U102" s="114" t="n">
        <v>3168.18</v>
      </c>
      <c r="V102" s="114" t="n">
        <v>2944.92</v>
      </c>
      <c r="W102" s="114" t="n">
        <v>2881.26</v>
      </c>
      <c r="X102" s="114" t="n">
        <v>2881.43</v>
      </c>
      <c r="Y102" s="114" t="n">
        <v>2853.91</v>
      </c>
    </row>
    <row r="103" customFormat="false" ht="15" hidden="false" customHeight="false" outlineLevel="0" collapsed="false">
      <c r="A103" s="107" t="n">
        <v>22</v>
      </c>
      <c r="B103" s="114" t="n">
        <v>2762.69</v>
      </c>
      <c r="C103" s="114" t="n">
        <v>2749.45</v>
      </c>
      <c r="D103" s="114" t="n">
        <v>2785.78</v>
      </c>
      <c r="E103" s="114" t="n">
        <v>2806.48</v>
      </c>
      <c r="F103" s="114" t="n">
        <v>2830.5</v>
      </c>
      <c r="G103" s="114" t="n">
        <v>2996.33</v>
      </c>
      <c r="H103" s="114" t="n">
        <v>3153.57</v>
      </c>
      <c r="I103" s="114" t="n">
        <v>3277.89</v>
      </c>
      <c r="J103" s="114" t="n">
        <v>3281.33</v>
      </c>
      <c r="K103" s="114" t="n">
        <v>3293.44</v>
      </c>
      <c r="L103" s="114" t="n">
        <v>3280.74</v>
      </c>
      <c r="M103" s="114" t="n">
        <v>3279.29</v>
      </c>
      <c r="N103" s="114" t="n">
        <v>3087.37</v>
      </c>
      <c r="O103" s="114" t="n">
        <v>3095.34</v>
      </c>
      <c r="P103" s="114" t="n">
        <v>3134.18</v>
      </c>
      <c r="Q103" s="114" t="n">
        <v>3227.4</v>
      </c>
      <c r="R103" s="114" t="n">
        <v>3354.98</v>
      </c>
      <c r="S103" s="114" t="n">
        <v>3367.34</v>
      </c>
      <c r="T103" s="114" t="n">
        <v>3180.87</v>
      </c>
      <c r="U103" s="114" t="n">
        <v>3200.55</v>
      </c>
      <c r="V103" s="114" t="n">
        <v>3140.47</v>
      </c>
      <c r="W103" s="114" t="n">
        <v>3026.66</v>
      </c>
      <c r="X103" s="114" t="n">
        <v>2877.64</v>
      </c>
      <c r="Y103" s="114" t="n">
        <v>2832.23</v>
      </c>
    </row>
    <row r="104" customFormat="false" ht="15" hidden="false" customHeight="false" outlineLevel="0" collapsed="false">
      <c r="A104" s="107" t="n">
        <v>23</v>
      </c>
      <c r="B104" s="114" t="n">
        <v>3058.4</v>
      </c>
      <c r="C104" s="114" t="n">
        <v>2989.19</v>
      </c>
      <c r="D104" s="114" t="n">
        <v>2970.58</v>
      </c>
      <c r="E104" s="114" t="n">
        <v>2965.58</v>
      </c>
      <c r="F104" s="114" t="n">
        <v>2993.24</v>
      </c>
      <c r="G104" s="114" t="n">
        <v>3002.66</v>
      </c>
      <c r="H104" s="114" t="n">
        <v>3130.02</v>
      </c>
      <c r="I104" s="114" t="n">
        <v>3217.77</v>
      </c>
      <c r="J104" s="114" t="n">
        <v>3227.79</v>
      </c>
      <c r="K104" s="114" t="n">
        <v>3236.51</v>
      </c>
      <c r="L104" s="114" t="n">
        <v>3210.88</v>
      </c>
      <c r="M104" s="114" t="n">
        <v>3199.41</v>
      </c>
      <c r="N104" s="114" t="n">
        <v>3187.9</v>
      </c>
      <c r="O104" s="114" t="n">
        <v>3192.08</v>
      </c>
      <c r="P104" s="114" t="n">
        <v>3181.03</v>
      </c>
      <c r="Q104" s="114" t="n">
        <v>3290.46</v>
      </c>
      <c r="R104" s="114" t="n">
        <v>3382.51</v>
      </c>
      <c r="S104" s="114" t="n">
        <v>3303.43</v>
      </c>
      <c r="T104" s="114" t="n">
        <v>3466.33</v>
      </c>
      <c r="U104" s="114" t="n">
        <v>3391.16</v>
      </c>
      <c r="V104" s="114" t="n">
        <v>3127.15</v>
      </c>
      <c r="W104" s="114" t="n">
        <v>2995.19</v>
      </c>
      <c r="X104" s="114" t="n">
        <v>2939.68</v>
      </c>
      <c r="Y104" s="114" t="n">
        <v>2896.62</v>
      </c>
    </row>
    <row r="105" customFormat="false" ht="15" hidden="false" customHeight="false" outlineLevel="0" collapsed="false">
      <c r="A105" s="107" t="n">
        <v>24</v>
      </c>
      <c r="B105" s="114" t="n">
        <v>2805.47</v>
      </c>
      <c r="C105" s="114" t="n">
        <v>2767.67</v>
      </c>
      <c r="D105" s="114" t="n">
        <v>2776.99</v>
      </c>
      <c r="E105" s="114" t="n">
        <v>2777.81</v>
      </c>
      <c r="F105" s="114" t="n">
        <v>2784.54</v>
      </c>
      <c r="G105" s="114" t="n">
        <v>2806.03</v>
      </c>
      <c r="H105" s="114" t="n">
        <v>2949.78</v>
      </c>
      <c r="I105" s="114" t="n">
        <v>3020.87</v>
      </c>
      <c r="J105" s="114" t="n">
        <v>3039</v>
      </c>
      <c r="K105" s="114" t="n">
        <v>3067.95</v>
      </c>
      <c r="L105" s="114" t="n">
        <v>3073</v>
      </c>
      <c r="M105" s="114" t="n">
        <v>2972.82</v>
      </c>
      <c r="N105" s="114" t="n">
        <v>3132.32</v>
      </c>
      <c r="O105" s="114" t="n">
        <v>3153.2</v>
      </c>
      <c r="P105" s="114" t="n">
        <v>3198.28</v>
      </c>
      <c r="Q105" s="114" t="n">
        <v>3530.16</v>
      </c>
      <c r="R105" s="114" t="n">
        <v>3553.56</v>
      </c>
      <c r="S105" s="114" t="n">
        <v>3429.46</v>
      </c>
      <c r="T105" s="114" t="n">
        <v>3450.58</v>
      </c>
      <c r="U105" s="114" t="n">
        <v>3390.2</v>
      </c>
      <c r="V105" s="114" t="n">
        <v>3120.32</v>
      </c>
      <c r="W105" s="114" t="n">
        <v>3034.95</v>
      </c>
      <c r="X105" s="114" t="n">
        <v>2931.6</v>
      </c>
      <c r="Y105" s="114" t="n">
        <v>2789.46</v>
      </c>
    </row>
    <row r="106" customFormat="false" ht="15" hidden="false" customHeight="false" outlineLevel="0" collapsed="false">
      <c r="A106" s="107" t="n">
        <v>25</v>
      </c>
      <c r="B106" s="114" t="n">
        <v>2753.67</v>
      </c>
      <c r="C106" s="114" t="n">
        <v>2715.92</v>
      </c>
      <c r="D106" s="114" t="n">
        <v>2754.12</v>
      </c>
      <c r="E106" s="114" t="n">
        <v>2782.6</v>
      </c>
      <c r="F106" s="114" t="n">
        <v>2916.08</v>
      </c>
      <c r="G106" s="114" t="n">
        <v>2989.52</v>
      </c>
      <c r="H106" s="114" t="n">
        <v>3039.86</v>
      </c>
      <c r="I106" s="114" t="n">
        <v>3154.85</v>
      </c>
      <c r="J106" s="114" t="n">
        <v>3168.31</v>
      </c>
      <c r="K106" s="114" t="n">
        <v>3172.52</v>
      </c>
      <c r="L106" s="114" t="n">
        <v>3158.9</v>
      </c>
      <c r="M106" s="114" t="n">
        <v>3149.62</v>
      </c>
      <c r="N106" s="114" t="n">
        <v>3139.73</v>
      </c>
      <c r="O106" s="114" t="n">
        <v>3152.78</v>
      </c>
      <c r="P106" s="114" t="n">
        <v>3177.82</v>
      </c>
      <c r="Q106" s="114" t="n">
        <v>3272.48</v>
      </c>
      <c r="R106" s="114" t="n">
        <v>3352.71</v>
      </c>
      <c r="S106" s="114" t="n">
        <v>3342.68</v>
      </c>
      <c r="T106" s="114" t="n">
        <v>3322.17</v>
      </c>
      <c r="U106" s="114" t="n">
        <v>3246.16</v>
      </c>
      <c r="V106" s="114" t="n">
        <v>3076.06</v>
      </c>
      <c r="W106" s="114" t="n">
        <v>3016.25</v>
      </c>
      <c r="X106" s="114" t="n">
        <v>2855.02</v>
      </c>
      <c r="Y106" s="114" t="n">
        <v>2733.91</v>
      </c>
    </row>
    <row r="107" customFormat="false" ht="15" hidden="false" customHeight="false" outlineLevel="0" collapsed="false">
      <c r="A107" s="107" t="n">
        <v>26</v>
      </c>
      <c r="B107" s="114" t="n">
        <v>2768.67</v>
      </c>
      <c r="C107" s="114" t="n">
        <v>2751.08</v>
      </c>
      <c r="D107" s="114" t="n">
        <v>2765.07</v>
      </c>
      <c r="E107" s="114" t="n">
        <v>2818.28</v>
      </c>
      <c r="F107" s="114" t="n">
        <v>2915.64</v>
      </c>
      <c r="G107" s="114" t="n">
        <v>3124.3</v>
      </c>
      <c r="H107" s="114" t="n">
        <v>3254.03</v>
      </c>
      <c r="I107" s="114" t="n">
        <v>3233.27</v>
      </c>
      <c r="J107" s="114" t="n">
        <v>3226.18</v>
      </c>
      <c r="K107" s="114" t="n">
        <v>3216.38</v>
      </c>
      <c r="L107" s="114" t="n">
        <v>3186.11</v>
      </c>
      <c r="M107" s="114" t="n">
        <v>3204.18</v>
      </c>
      <c r="N107" s="114" t="n">
        <v>3206.07</v>
      </c>
      <c r="O107" s="114" t="n">
        <v>3228.81</v>
      </c>
      <c r="P107" s="114" t="n">
        <v>3252.27</v>
      </c>
      <c r="Q107" s="114" t="n">
        <v>3320.38</v>
      </c>
      <c r="R107" s="114" t="n">
        <v>3379</v>
      </c>
      <c r="S107" s="114" t="n">
        <v>3335.47</v>
      </c>
      <c r="T107" s="114" t="n">
        <v>3329.78</v>
      </c>
      <c r="U107" s="114" t="n">
        <v>3305.89</v>
      </c>
      <c r="V107" s="114" t="n">
        <v>3106.28</v>
      </c>
      <c r="W107" s="114" t="n">
        <v>2979.79</v>
      </c>
      <c r="X107" s="114" t="n">
        <v>2792.67</v>
      </c>
      <c r="Y107" s="114" t="n">
        <v>2767.99</v>
      </c>
    </row>
    <row r="108" customFormat="false" ht="15" hidden="false" customHeight="false" outlineLevel="0" collapsed="false">
      <c r="A108" s="107" t="n">
        <v>27</v>
      </c>
      <c r="B108" s="114" t="n">
        <v>2766.23</v>
      </c>
      <c r="C108" s="114" t="n">
        <v>2722.75</v>
      </c>
      <c r="D108" s="114" t="n">
        <v>2757.12</v>
      </c>
      <c r="E108" s="114" t="n">
        <v>2863.47</v>
      </c>
      <c r="F108" s="114" t="n">
        <v>2903.59</v>
      </c>
      <c r="G108" s="114" t="n">
        <v>2963.63</v>
      </c>
      <c r="H108" s="114" t="n">
        <v>3012.28</v>
      </c>
      <c r="I108" s="114" t="n">
        <v>3036.1</v>
      </c>
      <c r="J108" s="114" t="n">
        <v>3051.52</v>
      </c>
      <c r="K108" s="114" t="n">
        <v>3048.59</v>
      </c>
      <c r="L108" s="114" t="n">
        <v>3039.24</v>
      </c>
      <c r="M108" s="114" t="n">
        <v>3036.99</v>
      </c>
      <c r="N108" s="114" t="n">
        <v>3024.03</v>
      </c>
      <c r="O108" s="114" t="n">
        <v>3017.21</v>
      </c>
      <c r="P108" s="114" t="n">
        <v>3024.42</v>
      </c>
      <c r="Q108" s="114" t="n">
        <v>3083.51</v>
      </c>
      <c r="R108" s="114" t="n">
        <v>3057.51</v>
      </c>
      <c r="S108" s="114" t="n">
        <v>3052.32</v>
      </c>
      <c r="T108" s="114" t="n">
        <v>3284.63</v>
      </c>
      <c r="U108" s="114" t="n">
        <v>3373.35</v>
      </c>
      <c r="V108" s="114" t="n">
        <v>3142.2</v>
      </c>
      <c r="W108" s="114" t="n">
        <v>2963.74</v>
      </c>
      <c r="X108" s="114" t="n">
        <v>2789.49</v>
      </c>
      <c r="Y108" s="114" t="n">
        <v>2771.99</v>
      </c>
    </row>
    <row r="109" customFormat="false" ht="15" hidden="false" customHeight="false" outlineLevel="0" collapsed="false">
      <c r="A109" s="107" t="n">
        <v>28</v>
      </c>
      <c r="B109" s="114" t="n">
        <v>2851.25</v>
      </c>
      <c r="C109" s="114" t="n">
        <v>2845.14</v>
      </c>
      <c r="D109" s="114" t="n">
        <v>2861.83</v>
      </c>
      <c r="E109" s="114" t="n">
        <v>2882.73</v>
      </c>
      <c r="F109" s="114" t="n">
        <v>2932.36</v>
      </c>
      <c r="G109" s="114" t="n">
        <v>3083.99</v>
      </c>
      <c r="H109" s="114" t="n">
        <v>3138.92</v>
      </c>
      <c r="I109" s="114" t="n">
        <v>3154.73</v>
      </c>
      <c r="J109" s="114" t="n">
        <v>3256.29</v>
      </c>
      <c r="K109" s="114" t="n">
        <v>3253.81</v>
      </c>
      <c r="L109" s="114" t="n">
        <v>3222.41</v>
      </c>
      <c r="M109" s="114" t="n">
        <v>3220.25</v>
      </c>
      <c r="N109" s="114" t="n">
        <v>3167.13</v>
      </c>
      <c r="O109" s="114" t="n">
        <v>3210.98</v>
      </c>
      <c r="P109" s="114" t="n">
        <v>3256.98</v>
      </c>
      <c r="Q109" s="114" t="n">
        <v>3315.71</v>
      </c>
      <c r="R109" s="114" t="n">
        <v>3355.6</v>
      </c>
      <c r="S109" s="114" t="n">
        <v>3326.16</v>
      </c>
      <c r="T109" s="114" t="n">
        <v>3407.54</v>
      </c>
      <c r="U109" s="114" t="n">
        <v>3377.04</v>
      </c>
      <c r="V109" s="114" t="n">
        <v>3183.75</v>
      </c>
      <c r="W109" s="114" t="n">
        <v>3011.8</v>
      </c>
      <c r="X109" s="114" t="n">
        <v>2905.09</v>
      </c>
      <c r="Y109" s="114" t="n">
        <v>2873.37</v>
      </c>
    </row>
    <row r="110" customFormat="false" ht="15" hidden="false" customHeight="false" outlineLevel="0" collapsed="false">
      <c r="A110" s="107" t="n">
        <v>29</v>
      </c>
      <c r="B110" s="114" t="n">
        <v>2783.89</v>
      </c>
      <c r="C110" s="114" t="n">
        <v>2780.53</v>
      </c>
      <c r="D110" s="114" t="n">
        <v>2793.14</v>
      </c>
      <c r="E110" s="114" t="n">
        <v>2835.87</v>
      </c>
      <c r="F110" s="114" t="n">
        <v>2881.63</v>
      </c>
      <c r="G110" s="114" t="n">
        <v>2977.4</v>
      </c>
      <c r="H110" s="114" t="n">
        <v>3081.3</v>
      </c>
      <c r="I110" s="114" t="n">
        <v>3110.38</v>
      </c>
      <c r="J110" s="114" t="n">
        <v>3167.88</v>
      </c>
      <c r="K110" s="114" t="n">
        <v>3174.94</v>
      </c>
      <c r="L110" s="114" t="n">
        <v>3169.37</v>
      </c>
      <c r="M110" s="114" t="n">
        <v>3126.03</v>
      </c>
      <c r="N110" s="114" t="n">
        <v>3120.32</v>
      </c>
      <c r="O110" s="114" t="n">
        <v>3122.12</v>
      </c>
      <c r="P110" s="114" t="n">
        <v>3155.2</v>
      </c>
      <c r="Q110" s="114" t="n">
        <v>3289.94</v>
      </c>
      <c r="R110" s="114" t="n">
        <v>3299.71</v>
      </c>
      <c r="S110" s="114" t="n">
        <v>3254.36</v>
      </c>
      <c r="T110" s="114" t="n">
        <v>3302.02</v>
      </c>
      <c r="U110" s="114" t="n">
        <v>3266.81</v>
      </c>
      <c r="V110" s="114" t="n">
        <v>3081.02</v>
      </c>
      <c r="W110" s="114" t="n">
        <v>2934.6</v>
      </c>
      <c r="X110" s="114" t="n">
        <v>2823.25</v>
      </c>
      <c r="Y110" s="114" t="n">
        <v>2801.59</v>
      </c>
    </row>
    <row r="111" customFormat="false" ht="15" hidden="false" customHeight="false" outlineLevel="0" collapsed="false">
      <c r="A111" s="107" t="n">
        <v>30</v>
      </c>
      <c r="B111" s="114" t="n">
        <v>2767.59</v>
      </c>
      <c r="C111" s="114" t="n">
        <v>2764.94</v>
      </c>
      <c r="D111" s="114" t="n">
        <v>2774.44</v>
      </c>
      <c r="E111" s="114" t="n">
        <v>2777.81</v>
      </c>
      <c r="F111" s="114" t="n">
        <v>2779.59</v>
      </c>
      <c r="G111" s="114" t="n">
        <v>2806.77</v>
      </c>
      <c r="H111" s="114" t="n">
        <v>2848.49</v>
      </c>
      <c r="I111" s="114" t="n">
        <v>2889.13</v>
      </c>
      <c r="J111" s="114" t="n">
        <v>2942.64</v>
      </c>
      <c r="K111" s="114" t="n">
        <v>2961.14</v>
      </c>
      <c r="L111" s="114" t="n">
        <v>2955.89</v>
      </c>
      <c r="M111" s="114" t="n">
        <v>2958.61</v>
      </c>
      <c r="N111" s="114" t="n">
        <v>2955.61</v>
      </c>
      <c r="O111" s="114" t="n">
        <v>2958.06</v>
      </c>
      <c r="P111" s="114" t="n">
        <v>3009.89</v>
      </c>
      <c r="Q111" s="114" t="n">
        <v>3067.74</v>
      </c>
      <c r="R111" s="114" t="n">
        <v>3141.49</v>
      </c>
      <c r="S111" s="114" t="n">
        <v>3073.39</v>
      </c>
      <c r="T111" s="114" t="n">
        <v>3159.43</v>
      </c>
      <c r="U111" s="114" t="n">
        <v>3150.72</v>
      </c>
      <c r="V111" s="114" t="n">
        <v>3023.51</v>
      </c>
      <c r="W111" s="114" t="n">
        <v>2893.98</v>
      </c>
      <c r="X111" s="114" t="n">
        <v>2828.94</v>
      </c>
      <c r="Y111" s="114" t="n">
        <v>2784.27</v>
      </c>
    </row>
    <row r="112" s="58" customFormat="true" ht="15" hidden="false" customHeight="false" outlineLevel="0" collapsed="false">
      <c r="A112" s="107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57"/>
    </row>
    <row r="114" customFormat="fals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</row>
    <row r="115" customFormat="fals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</row>
    <row r="116" customFormat="false" ht="15" hidden="false" customHeight="false" outlineLevel="0" collapsed="false">
      <c r="A116" s="107" t="n">
        <v>1</v>
      </c>
      <c r="B116" s="114" t="n">
        <v>3666.82</v>
      </c>
      <c r="C116" s="114" t="n">
        <v>3654.29</v>
      </c>
      <c r="D116" s="114" t="n">
        <v>3650.85</v>
      </c>
      <c r="E116" s="114" t="n">
        <v>3710.15</v>
      </c>
      <c r="F116" s="114" t="n">
        <v>3725.13</v>
      </c>
      <c r="G116" s="114" t="n">
        <v>3791.95</v>
      </c>
      <c r="H116" s="114" t="n">
        <v>3824.05</v>
      </c>
      <c r="I116" s="114" t="n">
        <v>3856.84</v>
      </c>
      <c r="J116" s="114" t="n">
        <v>3881.07</v>
      </c>
      <c r="K116" s="114" t="n">
        <v>3904.73</v>
      </c>
      <c r="L116" s="114" t="n">
        <v>3938.98</v>
      </c>
      <c r="M116" s="114" t="n">
        <v>3935.58</v>
      </c>
      <c r="N116" s="114" t="n">
        <v>3886.38</v>
      </c>
      <c r="O116" s="114" t="n">
        <v>3875.38</v>
      </c>
      <c r="P116" s="114" t="n">
        <v>3876.98</v>
      </c>
      <c r="Q116" s="114" t="n">
        <v>3912.85</v>
      </c>
      <c r="R116" s="114" t="n">
        <v>4178.01</v>
      </c>
      <c r="S116" s="114" t="n">
        <v>4160.78</v>
      </c>
      <c r="T116" s="114" t="n">
        <v>4178.91</v>
      </c>
      <c r="U116" s="114" t="n">
        <v>4120.86</v>
      </c>
      <c r="V116" s="114" t="n">
        <v>3609.45</v>
      </c>
      <c r="W116" s="114" t="n">
        <v>3636.81</v>
      </c>
      <c r="X116" s="114" t="n">
        <v>3652.66</v>
      </c>
      <c r="Y116" s="114" t="n">
        <v>3625.44</v>
      </c>
      <c r="Z116" s="57" t="n">
        <v>4</v>
      </c>
    </row>
    <row r="117" customFormat="false" ht="15" hidden="false" customHeight="false" outlineLevel="0" collapsed="false">
      <c r="A117" s="107" t="n">
        <v>2</v>
      </c>
      <c r="B117" s="114" t="n">
        <v>3565.2</v>
      </c>
      <c r="C117" s="114" t="n">
        <v>3581.23</v>
      </c>
      <c r="D117" s="114" t="n">
        <v>3583.11</v>
      </c>
      <c r="E117" s="114" t="n">
        <v>3571.51</v>
      </c>
      <c r="F117" s="114" t="n">
        <v>3568.62</v>
      </c>
      <c r="G117" s="114" t="n">
        <v>3549.54</v>
      </c>
      <c r="H117" s="114" t="n">
        <v>3620.46</v>
      </c>
      <c r="I117" s="114" t="n">
        <v>3552.23</v>
      </c>
      <c r="J117" s="114" t="n">
        <v>3562.56</v>
      </c>
      <c r="K117" s="114" t="n">
        <v>3725.22</v>
      </c>
      <c r="L117" s="114" t="n">
        <v>3729.85</v>
      </c>
      <c r="M117" s="114" t="n">
        <v>3724.05</v>
      </c>
      <c r="N117" s="114" t="n">
        <v>3722.54</v>
      </c>
      <c r="O117" s="114" t="n">
        <v>3718.44</v>
      </c>
      <c r="P117" s="114" t="n">
        <v>3687.51</v>
      </c>
      <c r="Q117" s="114" t="n">
        <v>3760.48</v>
      </c>
      <c r="R117" s="114" t="n">
        <v>3874.1</v>
      </c>
      <c r="S117" s="114" t="n">
        <v>3778.71</v>
      </c>
      <c r="T117" s="114" t="n">
        <v>3765.29</v>
      </c>
      <c r="U117" s="114" t="n">
        <v>3831.18</v>
      </c>
      <c r="V117" s="114" t="n">
        <v>3619.97</v>
      </c>
      <c r="W117" s="114" t="n">
        <v>3611.76</v>
      </c>
      <c r="X117" s="114" t="n">
        <v>3586.15</v>
      </c>
      <c r="Y117" s="114" t="n">
        <v>3577.67</v>
      </c>
    </row>
    <row r="118" customFormat="false" ht="15" hidden="false" customHeight="false" outlineLevel="0" collapsed="false">
      <c r="A118" s="107" t="n">
        <v>3</v>
      </c>
      <c r="B118" s="114" t="n">
        <v>3590.81</v>
      </c>
      <c r="C118" s="114" t="n">
        <v>3580.24</v>
      </c>
      <c r="D118" s="114" t="n">
        <v>3605.67</v>
      </c>
      <c r="E118" s="114" t="n">
        <v>3603.45</v>
      </c>
      <c r="F118" s="114" t="n">
        <v>3589.04</v>
      </c>
      <c r="G118" s="114" t="n">
        <v>3572.83</v>
      </c>
      <c r="H118" s="114" t="n">
        <v>3589.42</v>
      </c>
      <c r="I118" s="114" t="n">
        <v>3638.73</v>
      </c>
      <c r="J118" s="114" t="n">
        <v>3683.11</v>
      </c>
      <c r="K118" s="114" t="n">
        <v>3718.04</v>
      </c>
      <c r="L118" s="114" t="n">
        <v>3732.33</v>
      </c>
      <c r="M118" s="114" t="n">
        <v>3734.04</v>
      </c>
      <c r="N118" s="114" t="n">
        <v>3727.83</v>
      </c>
      <c r="O118" s="114" t="n">
        <v>3746.66</v>
      </c>
      <c r="P118" s="114" t="n">
        <v>3722.21</v>
      </c>
      <c r="Q118" s="114" t="n">
        <v>3803.25</v>
      </c>
      <c r="R118" s="114" t="n">
        <v>3978.68</v>
      </c>
      <c r="S118" s="114" t="n">
        <v>3933.93</v>
      </c>
      <c r="T118" s="114" t="n">
        <v>4023.17</v>
      </c>
      <c r="U118" s="114" t="n">
        <v>3877.76</v>
      </c>
      <c r="V118" s="114" t="n">
        <v>3800.17</v>
      </c>
      <c r="W118" s="114" t="n">
        <v>3767.86</v>
      </c>
      <c r="X118" s="114" t="n">
        <v>3640.56</v>
      </c>
      <c r="Y118" s="114" t="n">
        <v>3583.07</v>
      </c>
    </row>
    <row r="119" customFormat="false" ht="15" hidden="false" customHeight="false" outlineLevel="0" collapsed="false">
      <c r="A119" s="107" t="n">
        <v>4</v>
      </c>
      <c r="B119" s="114" t="n">
        <v>3595.51</v>
      </c>
      <c r="C119" s="114" t="n">
        <v>3604.93</v>
      </c>
      <c r="D119" s="114" t="n">
        <v>3626.25</v>
      </c>
      <c r="E119" s="114" t="n">
        <v>3632.39</v>
      </c>
      <c r="F119" s="114" t="n">
        <v>3637.23</v>
      </c>
      <c r="G119" s="114" t="n">
        <v>3638.88</v>
      </c>
      <c r="H119" s="114" t="n">
        <v>3816.93</v>
      </c>
      <c r="I119" s="114" t="n">
        <v>3709.41</v>
      </c>
      <c r="J119" s="114" t="n">
        <v>3828.48</v>
      </c>
      <c r="K119" s="114" t="n">
        <v>3760.74</v>
      </c>
      <c r="L119" s="114" t="n">
        <v>3882.05</v>
      </c>
      <c r="M119" s="114" t="n">
        <v>3735.11</v>
      </c>
      <c r="N119" s="114" t="n">
        <v>3727.37</v>
      </c>
      <c r="O119" s="114" t="n">
        <v>3729.81</v>
      </c>
      <c r="P119" s="114" t="n">
        <v>3735.36</v>
      </c>
      <c r="Q119" s="114" t="n">
        <v>3760.16</v>
      </c>
      <c r="R119" s="114" t="n">
        <v>3914.77</v>
      </c>
      <c r="S119" s="114" t="n">
        <v>3914.6</v>
      </c>
      <c r="T119" s="114" t="n">
        <v>3987.75</v>
      </c>
      <c r="U119" s="114" t="n">
        <v>3910.89</v>
      </c>
      <c r="V119" s="114" t="n">
        <v>3794.4</v>
      </c>
      <c r="W119" s="114" t="n">
        <v>3706.14</v>
      </c>
      <c r="X119" s="114" t="n">
        <v>3641.89</v>
      </c>
      <c r="Y119" s="114" t="n">
        <v>3606.14</v>
      </c>
    </row>
    <row r="120" customFormat="false" ht="15" hidden="false" customHeight="false" outlineLevel="0" collapsed="false">
      <c r="A120" s="107" t="n">
        <v>5</v>
      </c>
      <c r="B120" s="114" t="n">
        <v>3594.19</v>
      </c>
      <c r="C120" s="114" t="n">
        <v>3592.43</v>
      </c>
      <c r="D120" s="114" t="n">
        <v>3599.24</v>
      </c>
      <c r="E120" s="114" t="n">
        <v>3610.65</v>
      </c>
      <c r="F120" s="114" t="n">
        <v>3678.66</v>
      </c>
      <c r="G120" s="114" t="n">
        <v>3782.83</v>
      </c>
      <c r="H120" s="114" t="n">
        <v>3699.78</v>
      </c>
      <c r="I120" s="114" t="n">
        <v>3731.96</v>
      </c>
      <c r="J120" s="114" t="n">
        <v>3734.93</v>
      </c>
      <c r="K120" s="114" t="n">
        <v>3762.23</v>
      </c>
      <c r="L120" s="114" t="n">
        <v>3754.29</v>
      </c>
      <c r="M120" s="114" t="n">
        <v>3755.97</v>
      </c>
      <c r="N120" s="114" t="n">
        <v>3749.98</v>
      </c>
      <c r="O120" s="114" t="n">
        <v>3751.93</v>
      </c>
      <c r="P120" s="114" t="n">
        <v>3759.59</v>
      </c>
      <c r="Q120" s="114" t="n">
        <v>3808.94</v>
      </c>
      <c r="R120" s="114" t="n">
        <v>3975.21</v>
      </c>
      <c r="S120" s="114" t="n">
        <v>3972.27</v>
      </c>
      <c r="T120" s="114" t="n">
        <v>3930.03</v>
      </c>
      <c r="U120" s="114" t="n">
        <v>3717.98</v>
      </c>
      <c r="V120" s="114" t="n">
        <v>3660.13</v>
      </c>
      <c r="W120" s="114" t="n">
        <v>3642.15</v>
      </c>
      <c r="X120" s="114" t="n">
        <v>3609.36</v>
      </c>
      <c r="Y120" s="114" t="n">
        <v>3592.12</v>
      </c>
    </row>
    <row r="121" customFormat="false" ht="15" hidden="false" customHeight="false" outlineLevel="0" collapsed="false">
      <c r="A121" s="107" t="n">
        <v>6</v>
      </c>
      <c r="B121" s="114" t="n">
        <v>3510.92</v>
      </c>
      <c r="C121" s="114" t="n">
        <v>3504.44</v>
      </c>
      <c r="D121" s="114" t="n">
        <v>3536.01</v>
      </c>
      <c r="E121" s="114" t="n">
        <v>3556.12</v>
      </c>
      <c r="F121" s="114" t="n">
        <v>3694.2</v>
      </c>
      <c r="G121" s="114" t="n">
        <v>3839.54</v>
      </c>
      <c r="H121" s="114" t="n">
        <v>3617.48</v>
      </c>
      <c r="I121" s="114" t="n">
        <v>3651.84</v>
      </c>
      <c r="J121" s="114" t="n">
        <v>3692.59</v>
      </c>
      <c r="K121" s="114" t="n">
        <v>3694.32</v>
      </c>
      <c r="L121" s="114" t="n">
        <v>3688.83</v>
      </c>
      <c r="M121" s="114" t="n">
        <v>3692.44</v>
      </c>
      <c r="N121" s="114" t="n">
        <v>3687.27</v>
      </c>
      <c r="O121" s="114" t="n">
        <v>3693.77</v>
      </c>
      <c r="P121" s="114" t="n">
        <v>3701.34</v>
      </c>
      <c r="Q121" s="114" t="n">
        <v>3778.77</v>
      </c>
      <c r="R121" s="114" t="n">
        <v>4230.21</v>
      </c>
      <c r="S121" s="114" t="n">
        <v>4227.86</v>
      </c>
      <c r="T121" s="114" t="n">
        <v>3998.29</v>
      </c>
      <c r="U121" s="114" t="n">
        <v>3676.48</v>
      </c>
      <c r="V121" s="114" t="n">
        <v>3619.66</v>
      </c>
      <c r="W121" s="114" t="n">
        <v>3571.68</v>
      </c>
      <c r="X121" s="114" t="n">
        <v>3533.34</v>
      </c>
      <c r="Y121" s="114" t="n">
        <v>3530.28</v>
      </c>
    </row>
    <row r="122" customFormat="false" ht="15" hidden="false" customHeight="false" outlineLevel="0" collapsed="false">
      <c r="A122" s="107" t="n">
        <v>7</v>
      </c>
      <c r="B122" s="114" t="n">
        <v>3548.04</v>
      </c>
      <c r="C122" s="114" t="n">
        <v>3549.65</v>
      </c>
      <c r="D122" s="114" t="n">
        <v>3601.97</v>
      </c>
      <c r="E122" s="114" t="n">
        <v>3645.76</v>
      </c>
      <c r="F122" s="114" t="n">
        <v>3770.86</v>
      </c>
      <c r="G122" s="114" t="n">
        <v>3783.81</v>
      </c>
      <c r="H122" s="114" t="n">
        <v>3636.26</v>
      </c>
      <c r="I122" s="114" t="n">
        <v>3701.36</v>
      </c>
      <c r="J122" s="114" t="n">
        <v>3813.01</v>
      </c>
      <c r="K122" s="114" t="n">
        <v>3773.31</v>
      </c>
      <c r="L122" s="114" t="n">
        <v>3768.25</v>
      </c>
      <c r="M122" s="114" t="n">
        <v>3768.22</v>
      </c>
      <c r="N122" s="114" t="n">
        <v>3766.68</v>
      </c>
      <c r="O122" s="114" t="n">
        <v>3757.88</v>
      </c>
      <c r="P122" s="114" t="n">
        <v>3823.58</v>
      </c>
      <c r="Q122" s="114" t="n">
        <v>3906.7</v>
      </c>
      <c r="R122" s="114" t="n">
        <v>4353.69</v>
      </c>
      <c r="S122" s="114" t="n">
        <v>4342.08</v>
      </c>
      <c r="T122" s="114" t="n">
        <v>4240.09</v>
      </c>
      <c r="U122" s="114" t="n">
        <v>3848.31</v>
      </c>
      <c r="V122" s="114" t="n">
        <v>3677.46</v>
      </c>
      <c r="W122" s="114" t="n">
        <v>3624.76</v>
      </c>
      <c r="X122" s="114" t="n">
        <v>3575.46</v>
      </c>
      <c r="Y122" s="114" t="n">
        <v>3552.46</v>
      </c>
    </row>
    <row r="123" customFormat="false" ht="15" hidden="false" customHeight="false" outlineLevel="0" collapsed="false">
      <c r="A123" s="107" t="n">
        <v>8</v>
      </c>
      <c r="B123" s="114" t="n">
        <v>3408.64</v>
      </c>
      <c r="C123" s="114" t="n">
        <v>3402.36</v>
      </c>
      <c r="D123" s="114" t="n">
        <v>3421.31</v>
      </c>
      <c r="E123" s="114" t="n">
        <v>3540.3</v>
      </c>
      <c r="F123" s="114" t="n">
        <v>3690.22</v>
      </c>
      <c r="G123" s="114" t="n">
        <v>3808.26</v>
      </c>
      <c r="H123" s="114" t="n">
        <v>3490.91</v>
      </c>
      <c r="I123" s="114" t="n">
        <v>3484.78</v>
      </c>
      <c r="J123" s="114" t="n">
        <v>3540.81</v>
      </c>
      <c r="K123" s="114" t="n">
        <v>3543.24</v>
      </c>
      <c r="L123" s="114" t="n">
        <v>3538.45</v>
      </c>
      <c r="M123" s="114" t="n">
        <v>3540.84</v>
      </c>
      <c r="N123" s="114" t="n">
        <v>3547.77</v>
      </c>
      <c r="O123" s="114" t="n">
        <v>3541.64</v>
      </c>
      <c r="P123" s="114" t="n">
        <v>3561.37</v>
      </c>
      <c r="Q123" s="114" t="n">
        <v>3688.3</v>
      </c>
      <c r="R123" s="114" t="n">
        <v>4086.5</v>
      </c>
      <c r="S123" s="114" t="n">
        <v>4136.45</v>
      </c>
      <c r="T123" s="114" t="n">
        <v>4029.46</v>
      </c>
      <c r="U123" s="114" t="n">
        <v>3731.27</v>
      </c>
      <c r="V123" s="114" t="n">
        <v>3507.45</v>
      </c>
      <c r="W123" s="114" t="n">
        <v>3490.73</v>
      </c>
      <c r="X123" s="114" t="n">
        <v>3450.32</v>
      </c>
      <c r="Y123" s="114" t="n">
        <v>3427.69</v>
      </c>
    </row>
    <row r="124" customFormat="false" ht="15" hidden="false" customHeight="false" outlineLevel="0" collapsed="false">
      <c r="A124" s="107" t="n">
        <v>9</v>
      </c>
      <c r="B124" s="114" t="n">
        <v>3631.42</v>
      </c>
      <c r="C124" s="114" t="n">
        <v>3624.3</v>
      </c>
      <c r="D124" s="114" t="n">
        <v>3639.49</v>
      </c>
      <c r="E124" s="114" t="n">
        <v>3645.89</v>
      </c>
      <c r="F124" s="114" t="n">
        <v>3652.79</v>
      </c>
      <c r="G124" s="114" t="n">
        <v>3639.04</v>
      </c>
      <c r="H124" s="114" t="n">
        <v>3737.73</v>
      </c>
      <c r="I124" s="114" t="n">
        <v>3713.6</v>
      </c>
      <c r="J124" s="114" t="n">
        <v>3761.74</v>
      </c>
      <c r="K124" s="114" t="n">
        <v>3829.67</v>
      </c>
      <c r="L124" s="114" t="n">
        <v>3809.63</v>
      </c>
      <c r="M124" s="114" t="n">
        <v>3764.85</v>
      </c>
      <c r="N124" s="114" t="n">
        <v>3758.61</v>
      </c>
      <c r="O124" s="114" t="n">
        <v>3763.33</v>
      </c>
      <c r="P124" s="114" t="n">
        <v>3772.8</v>
      </c>
      <c r="Q124" s="114" t="n">
        <v>3852.35</v>
      </c>
      <c r="R124" s="114" t="n">
        <v>4093.13</v>
      </c>
      <c r="S124" s="114" t="n">
        <v>4022.06</v>
      </c>
      <c r="T124" s="114" t="n">
        <v>4122.35</v>
      </c>
      <c r="U124" s="114" t="n">
        <v>3925.69</v>
      </c>
      <c r="V124" s="114" t="n">
        <v>3828.32</v>
      </c>
      <c r="W124" s="114" t="n">
        <v>3691.19</v>
      </c>
      <c r="X124" s="114" t="n">
        <v>3654.13</v>
      </c>
      <c r="Y124" s="114" t="n">
        <v>3630.49</v>
      </c>
    </row>
    <row r="125" customFormat="false" ht="15" hidden="false" customHeight="false" outlineLevel="0" collapsed="false">
      <c r="A125" s="107" t="n">
        <v>10</v>
      </c>
      <c r="B125" s="114" t="n">
        <v>3607.6</v>
      </c>
      <c r="C125" s="114" t="n">
        <v>3605.87</v>
      </c>
      <c r="D125" s="114" t="n">
        <v>3606.1</v>
      </c>
      <c r="E125" s="114" t="n">
        <v>3617.54</v>
      </c>
      <c r="F125" s="114" t="n">
        <v>3614.45</v>
      </c>
      <c r="G125" s="114" t="n">
        <v>3563.81</v>
      </c>
      <c r="H125" s="114" t="n">
        <v>3608.11</v>
      </c>
      <c r="I125" s="114" t="n">
        <v>3659.48</v>
      </c>
      <c r="J125" s="114" t="n">
        <v>3627.2</v>
      </c>
      <c r="K125" s="114" t="n">
        <v>3661.41</v>
      </c>
      <c r="L125" s="114" t="n">
        <v>3666</v>
      </c>
      <c r="M125" s="114" t="n">
        <v>3664.49</v>
      </c>
      <c r="N125" s="114" t="n">
        <v>3670.33</v>
      </c>
      <c r="O125" s="114" t="n">
        <v>3680.15</v>
      </c>
      <c r="P125" s="114" t="n">
        <v>3695.28</v>
      </c>
      <c r="Q125" s="114" t="n">
        <v>3901.45</v>
      </c>
      <c r="R125" s="114" t="n">
        <v>4117.68</v>
      </c>
      <c r="S125" s="114" t="n">
        <v>4094.61</v>
      </c>
      <c r="T125" s="114" t="n">
        <v>4127.9</v>
      </c>
      <c r="U125" s="114" t="n">
        <v>3936.47</v>
      </c>
      <c r="V125" s="114" t="n">
        <v>3817.96</v>
      </c>
      <c r="W125" s="114" t="n">
        <v>3775.52</v>
      </c>
      <c r="X125" s="114" t="n">
        <v>3688.1</v>
      </c>
      <c r="Y125" s="114" t="n">
        <v>3631.85</v>
      </c>
    </row>
    <row r="126" customFormat="false" ht="15" hidden="false" customHeight="false" outlineLevel="0" collapsed="false">
      <c r="A126" s="107" t="n">
        <v>11</v>
      </c>
      <c r="B126" s="114" t="n">
        <v>3577</v>
      </c>
      <c r="C126" s="114" t="n">
        <v>3588.93</v>
      </c>
      <c r="D126" s="114" t="n">
        <v>3638.07</v>
      </c>
      <c r="E126" s="114" t="n">
        <v>3691.35</v>
      </c>
      <c r="F126" s="114" t="n">
        <v>3659.66</v>
      </c>
      <c r="G126" s="114" t="n">
        <v>3551.63</v>
      </c>
      <c r="H126" s="114" t="n">
        <v>3565.79</v>
      </c>
      <c r="I126" s="114" t="n">
        <v>3588.47</v>
      </c>
      <c r="J126" s="114" t="n">
        <v>3494.7</v>
      </c>
      <c r="K126" s="114" t="n">
        <v>3602.61</v>
      </c>
      <c r="L126" s="114" t="n">
        <v>3653.53</v>
      </c>
      <c r="M126" s="114" t="n">
        <v>3654.69</v>
      </c>
      <c r="N126" s="114" t="n">
        <v>3643.9</v>
      </c>
      <c r="O126" s="114" t="n">
        <v>3602.65</v>
      </c>
      <c r="P126" s="114" t="n">
        <v>3604.95</v>
      </c>
      <c r="Q126" s="114" t="n">
        <v>3705.09</v>
      </c>
      <c r="R126" s="114" t="n">
        <v>3865.63</v>
      </c>
      <c r="S126" s="114" t="n">
        <v>3864.12</v>
      </c>
      <c r="T126" s="114" t="n">
        <v>3975.7</v>
      </c>
      <c r="U126" s="114" t="n">
        <v>3791.21</v>
      </c>
      <c r="V126" s="114" t="n">
        <v>3684.42</v>
      </c>
      <c r="W126" s="114" t="n">
        <v>3629.17</v>
      </c>
      <c r="X126" s="114" t="n">
        <v>3553.3</v>
      </c>
      <c r="Y126" s="114" t="n">
        <v>3490.05</v>
      </c>
    </row>
    <row r="127" customFormat="false" ht="15" hidden="false" customHeight="false" outlineLevel="0" collapsed="false">
      <c r="A127" s="107" t="n">
        <v>12</v>
      </c>
      <c r="B127" s="114" t="n">
        <v>3545.1</v>
      </c>
      <c r="C127" s="114" t="n">
        <v>3561.24</v>
      </c>
      <c r="D127" s="114" t="n">
        <v>3589.83</v>
      </c>
      <c r="E127" s="114" t="n">
        <v>3605.82</v>
      </c>
      <c r="F127" s="114" t="n">
        <v>3594.01</v>
      </c>
      <c r="G127" s="114" t="n">
        <v>3712.79</v>
      </c>
      <c r="H127" s="114" t="n">
        <v>3718.33</v>
      </c>
      <c r="I127" s="114" t="n">
        <v>3631.1</v>
      </c>
      <c r="J127" s="114" t="n">
        <v>3621.86</v>
      </c>
      <c r="K127" s="114" t="n">
        <v>3625.32</v>
      </c>
      <c r="L127" s="114" t="n">
        <v>3624.48</v>
      </c>
      <c r="M127" s="114" t="n">
        <v>3622.24</v>
      </c>
      <c r="N127" s="114" t="n">
        <v>3619.7</v>
      </c>
      <c r="O127" s="114" t="n">
        <v>3612.59</v>
      </c>
      <c r="P127" s="114" t="n">
        <v>3615.38</v>
      </c>
      <c r="Q127" s="114" t="n">
        <v>3798.92</v>
      </c>
      <c r="R127" s="114" t="n">
        <v>3997.27</v>
      </c>
      <c r="S127" s="114" t="n">
        <v>3996.58</v>
      </c>
      <c r="T127" s="114" t="n">
        <v>4010.33</v>
      </c>
      <c r="U127" s="114" t="n">
        <v>3811.87</v>
      </c>
      <c r="V127" s="114" t="n">
        <v>3695.51</v>
      </c>
      <c r="W127" s="114" t="n">
        <v>3628.5</v>
      </c>
      <c r="X127" s="114" t="n">
        <v>3489.56</v>
      </c>
      <c r="Y127" s="114" t="n">
        <v>3488.11</v>
      </c>
    </row>
    <row r="128" customFormat="false" ht="15" hidden="false" customHeight="false" outlineLevel="0" collapsed="false">
      <c r="A128" s="107" t="n">
        <v>13</v>
      </c>
      <c r="B128" s="114" t="n">
        <v>3362.2</v>
      </c>
      <c r="C128" s="114" t="n">
        <v>3352.03</v>
      </c>
      <c r="D128" s="114" t="n">
        <v>3579.95</v>
      </c>
      <c r="E128" s="114" t="n">
        <v>3636.74</v>
      </c>
      <c r="F128" s="114" t="n">
        <v>3638.77</v>
      </c>
      <c r="G128" s="114" t="n">
        <v>3388.1</v>
      </c>
      <c r="H128" s="114" t="n">
        <v>3399.29</v>
      </c>
      <c r="I128" s="114" t="n">
        <v>3420.28</v>
      </c>
      <c r="J128" s="114" t="n">
        <v>3304.35</v>
      </c>
      <c r="K128" s="114" t="n">
        <v>3303.96</v>
      </c>
      <c r="L128" s="114" t="n">
        <v>3304.44</v>
      </c>
      <c r="M128" s="114" t="n">
        <v>3305.73</v>
      </c>
      <c r="N128" s="114" t="n">
        <v>3440</v>
      </c>
      <c r="O128" s="114" t="n">
        <v>3430.48</v>
      </c>
      <c r="P128" s="114" t="n">
        <v>3441.5</v>
      </c>
      <c r="Q128" s="114" t="n">
        <v>3530.1</v>
      </c>
      <c r="R128" s="114" t="n">
        <v>3923.46</v>
      </c>
      <c r="S128" s="114" t="n">
        <v>3935.26</v>
      </c>
      <c r="T128" s="114" t="n">
        <v>4030</v>
      </c>
      <c r="U128" s="114" t="n">
        <v>3767.72</v>
      </c>
      <c r="V128" s="114" t="n">
        <v>3647.45</v>
      </c>
      <c r="W128" s="114" t="n">
        <v>3533.69</v>
      </c>
      <c r="X128" s="114" t="n">
        <v>3524.08</v>
      </c>
      <c r="Y128" s="114" t="n">
        <v>3537.89</v>
      </c>
    </row>
    <row r="129" customFormat="false" ht="15" hidden="false" customHeight="false" outlineLevel="0" collapsed="false">
      <c r="A129" s="107" t="n">
        <v>14</v>
      </c>
      <c r="B129" s="114" t="n">
        <v>3618.12</v>
      </c>
      <c r="C129" s="114" t="n">
        <v>3614.91</v>
      </c>
      <c r="D129" s="114" t="n">
        <v>3635.83</v>
      </c>
      <c r="E129" s="114" t="n">
        <v>3696.56</v>
      </c>
      <c r="F129" s="114" t="n">
        <v>3653.13</v>
      </c>
      <c r="G129" s="114" t="n">
        <v>3658.78</v>
      </c>
      <c r="H129" s="114" t="n">
        <v>3684.35</v>
      </c>
      <c r="I129" s="114" t="n">
        <v>3713.15</v>
      </c>
      <c r="J129" s="114" t="n">
        <v>3724.48</v>
      </c>
      <c r="K129" s="114" t="n">
        <v>3720.37</v>
      </c>
      <c r="L129" s="114" t="n">
        <v>3712.14</v>
      </c>
      <c r="M129" s="114" t="n">
        <v>3712.74</v>
      </c>
      <c r="N129" s="114" t="n">
        <v>3705.24</v>
      </c>
      <c r="O129" s="114" t="n">
        <v>3697.68</v>
      </c>
      <c r="P129" s="114" t="n">
        <v>3702.81</v>
      </c>
      <c r="Q129" s="114" t="n">
        <v>3717.61</v>
      </c>
      <c r="R129" s="114" t="n">
        <v>3887.52</v>
      </c>
      <c r="S129" s="114" t="n">
        <v>3876.93</v>
      </c>
      <c r="T129" s="114" t="n">
        <v>3956.35</v>
      </c>
      <c r="U129" s="114" t="n">
        <v>3776.33</v>
      </c>
      <c r="V129" s="114" t="n">
        <v>3657.83</v>
      </c>
      <c r="W129" s="114" t="n">
        <v>3629.39</v>
      </c>
      <c r="X129" s="114" t="n">
        <v>3617.62</v>
      </c>
      <c r="Y129" s="114" t="n">
        <v>3613.71</v>
      </c>
    </row>
    <row r="130" customFormat="false" ht="15" hidden="false" customHeight="false" outlineLevel="0" collapsed="false">
      <c r="A130" s="107" t="n">
        <v>15</v>
      </c>
      <c r="B130" s="114" t="n">
        <v>3663.55</v>
      </c>
      <c r="C130" s="114" t="n">
        <v>3668.06</v>
      </c>
      <c r="D130" s="114" t="n">
        <v>3675.71</v>
      </c>
      <c r="E130" s="114" t="n">
        <v>3697</v>
      </c>
      <c r="F130" s="114" t="n">
        <v>3712.01</v>
      </c>
      <c r="G130" s="114" t="n">
        <v>3755.05</v>
      </c>
      <c r="H130" s="114" t="n">
        <v>3791.03</v>
      </c>
      <c r="I130" s="114" t="n">
        <v>3829.7</v>
      </c>
      <c r="J130" s="114" t="n">
        <v>3841.69</v>
      </c>
      <c r="K130" s="114" t="n">
        <v>3834.22</v>
      </c>
      <c r="L130" s="114" t="n">
        <v>3827.52</v>
      </c>
      <c r="M130" s="114" t="n">
        <v>3819.36</v>
      </c>
      <c r="N130" s="114" t="n">
        <v>3783.42</v>
      </c>
      <c r="O130" s="114" t="n">
        <v>3791.33</v>
      </c>
      <c r="P130" s="114" t="n">
        <v>3823.92</v>
      </c>
      <c r="Q130" s="114" t="n">
        <v>3824.36</v>
      </c>
      <c r="R130" s="114" t="n">
        <v>3840.41</v>
      </c>
      <c r="S130" s="114" t="n">
        <v>3863.31</v>
      </c>
      <c r="T130" s="114" t="n">
        <v>3836.32</v>
      </c>
      <c r="U130" s="114" t="n">
        <v>3823.12</v>
      </c>
      <c r="V130" s="114" t="n">
        <v>3830.57</v>
      </c>
      <c r="W130" s="114" t="n">
        <v>3747.42</v>
      </c>
      <c r="X130" s="114" t="n">
        <v>3732.41</v>
      </c>
      <c r="Y130" s="114" t="n">
        <v>3714.95</v>
      </c>
    </row>
    <row r="131" customFormat="false" ht="15" hidden="false" customHeight="false" outlineLevel="0" collapsed="false">
      <c r="A131" s="107" t="n">
        <v>16</v>
      </c>
      <c r="B131" s="114" t="n">
        <v>3642.45</v>
      </c>
      <c r="C131" s="114" t="n">
        <v>3626.18</v>
      </c>
      <c r="D131" s="114" t="n">
        <v>3624.76</v>
      </c>
      <c r="E131" s="114" t="n">
        <v>3629.24</v>
      </c>
      <c r="F131" s="114" t="n">
        <v>3642.85</v>
      </c>
      <c r="G131" s="114" t="n">
        <v>3736.06</v>
      </c>
      <c r="H131" s="114" t="n">
        <v>3779.31</v>
      </c>
      <c r="I131" s="114" t="n">
        <v>3804.14</v>
      </c>
      <c r="J131" s="114" t="n">
        <v>4004.34</v>
      </c>
      <c r="K131" s="114" t="n">
        <v>3997.98</v>
      </c>
      <c r="L131" s="114" t="n">
        <v>3889.24</v>
      </c>
      <c r="M131" s="114" t="n">
        <v>4009.86</v>
      </c>
      <c r="N131" s="114" t="n">
        <v>3864</v>
      </c>
      <c r="O131" s="114" t="n">
        <v>3864.67</v>
      </c>
      <c r="P131" s="114" t="n">
        <v>3872.67</v>
      </c>
      <c r="Q131" s="114" t="n">
        <v>3940.39</v>
      </c>
      <c r="R131" s="114" t="n">
        <v>4007.71</v>
      </c>
      <c r="S131" s="114" t="n">
        <v>3961.53</v>
      </c>
      <c r="T131" s="114" t="n">
        <v>3914.86</v>
      </c>
      <c r="U131" s="114" t="n">
        <v>3867.17</v>
      </c>
      <c r="V131" s="114" t="n">
        <v>3741.84</v>
      </c>
      <c r="W131" s="114" t="n">
        <v>3654.06</v>
      </c>
      <c r="X131" s="114" t="n">
        <v>3638.2</v>
      </c>
      <c r="Y131" s="114" t="n">
        <v>3635.75</v>
      </c>
    </row>
    <row r="132" customFormat="false" ht="15" hidden="false" customHeight="false" outlineLevel="0" collapsed="false">
      <c r="A132" s="107" t="n">
        <v>17</v>
      </c>
      <c r="B132" s="114" t="n">
        <v>3684.42</v>
      </c>
      <c r="C132" s="114" t="n">
        <v>3660.23</v>
      </c>
      <c r="D132" s="114" t="n">
        <v>3665.3</v>
      </c>
      <c r="E132" s="114" t="n">
        <v>3671.51</v>
      </c>
      <c r="F132" s="114" t="n">
        <v>3670.14</v>
      </c>
      <c r="G132" s="114" t="n">
        <v>3749.15</v>
      </c>
      <c r="H132" s="114" t="n">
        <v>3779.68</v>
      </c>
      <c r="I132" s="114" t="n">
        <v>3886.93</v>
      </c>
      <c r="J132" s="114" t="n">
        <v>3937.29</v>
      </c>
      <c r="K132" s="114" t="n">
        <v>3956.89</v>
      </c>
      <c r="L132" s="114" t="n">
        <v>3962.84</v>
      </c>
      <c r="M132" s="114" t="n">
        <v>3959.11</v>
      </c>
      <c r="N132" s="114" t="n">
        <v>3955.6</v>
      </c>
      <c r="O132" s="114" t="n">
        <v>3955</v>
      </c>
      <c r="P132" s="114" t="n">
        <v>3986.03</v>
      </c>
      <c r="Q132" s="114" t="n">
        <v>4058.68</v>
      </c>
      <c r="R132" s="114" t="n">
        <v>4169.72</v>
      </c>
      <c r="S132" s="114" t="n">
        <v>4159.5</v>
      </c>
      <c r="T132" s="114" t="n">
        <v>4054.76</v>
      </c>
      <c r="U132" s="114" t="n">
        <v>4098.57</v>
      </c>
      <c r="V132" s="114" t="n">
        <v>3859.59</v>
      </c>
      <c r="W132" s="114" t="n">
        <v>3781.56</v>
      </c>
      <c r="X132" s="114" t="n">
        <v>3708.76</v>
      </c>
      <c r="Y132" s="114" t="n">
        <v>3670.05</v>
      </c>
    </row>
    <row r="133" customFormat="false" ht="15" hidden="false" customHeight="false" outlineLevel="0" collapsed="false">
      <c r="A133" s="107" t="n">
        <v>18</v>
      </c>
      <c r="B133" s="114" t="n">
        <v>3698.38</v>
      </c>
      <c r="C133" s="114" t="n">
        <v>3720.86</v>
      </c>
      <c r="D133" s="114" t="n">
        <v>3726.88</v>
      </c>
      <c r="E133" s="114" t="n">
        <v>3750.51</v>
      </c>
      <c r="F133" s="114" t="n">
        <v>3790.73</v>
      </c>
      <c r="G133" s="114" t="n">
        <v>3883.15</v>
      </c>
      <c r="H133" s="114" t="n">
        <v>3973.51</v>
      </c>
      <c r="I133" s="114" t="n">
        <v>3892.22</v>
      </c>
      <c r="J133" s="114" t="n">
        <v>3900.59</v>
      </c>
      <c r="K133" s="114" t="n">
        <v>3896.77</v>
      </c>
      <c r="L133" s="114" t="n">
        <v>3879.07</v>
      </c>
      <c r="M133" s="114" t="n">
        <v>3877.08</v>
      </c>
      <c r="N133" s="114" t="n">
        <v>3866.62</v>
      </c>
      <c r="O133" s="114" t="n">
        <v>3878.58</v>
      </c>
      <c r="P133" s="114" t="n">
        <v>3913.75</v>
      </c>
      <c r="Q133" s="114" t="n">
        <v>4112.81</v>
      </c>
      <c r="R133" s="114" t="n">
        <v>4166.38</v>
      </c>
      <c r="S133" s="114" t="n">
        <v>4032.63</v>
      </c>
      <c r="T133" s="114" t="n">
        <v>3958.62</v>
      </c>
      <c r="U133" s="114" t="n">
        <v>4011.99</v>
      </c>
      <c r="V133" s="114" t="n">
        <v>3832.48</v>
      </c>
      <c r="W133" s="114" t="n">
        <v>3766.64</v>
      </c>
      <c r="X133" s="114" t="n">
        <v>3734.99</v>
      </c>
      <c r="Y133" s="114" t="n">
        <v>3709.66</v>
      </c>
    </row>
    <row r="134" customFormat="false" ht="15" hidden="false" customHeight="false" outlineLevel="0" collapsed="false">
      <c r="A134" s="107" t="n">
        <v>19</v>
      </c>
      <c r="B134" s="114" t="n">
        <v>3642.22</v>
      </c>
      <c r="C134" s="114" t="n">
        <v>3701.48</v>
      </c>
      <c r="D134" s="114" t="n">
        <v>3745.35</v>
      </c>
      <c r="E134" s="114" t="n">
        <v>3776.13</v>
      </c>
      <c r="F134" s="114" t="n">
        <v>3791.42</v>
      </c>
      <c r="G134" s="114" t="n">
        <v>3836.43</v>
      </c>
      <c r="H134" s="114" t="n">
        <v>3936.2</v>
      </c>
      <c r="I134" s="114" t="n">
        <v>3887.09</v>
      </c>
      <c r="J134" s="114" t="n">
        <v>4001.12</v>
      </c>
      <c r="K134" s="114" t="n">
        <v>3956.4</v>
      </c>
      <c r="L134" s="114" t="n">
        <v>3947.63</v>
      </c>
      <c r="M134" s="114" t="n">
        <v>3952.96</v>
      </c>
      <c r="N134" s="114" t="n">
        <v>3834.66</v>
      </c>
      <c r="O134" s="114" t="n">
        <v>3834.98</v>
      </c>
      <c r="P134" s="114" t="n">
        <v>3932.99</v>
      </c>
      <c r="Q134" s="114" t="n">
        <v>3971.29</v>
      </c>
      <c r="R134" s="114" t="n">
        <v>4130.8</v>
      </c>
      <c r="S134" s="114" t="n">
        <v>4120.05</v>
      </c>
      <c r="T134" s="114" t="n">
        <v>3949.53</v>
      </c>
      <c r="U134" s="114" t="n">
        <v>4029.24</v>
      </c>
      <c r="V134" s="114" t="n">
        <v>3821.97</v>
      </c>
      <c r="W134" s="114" t="n">
        <v>3771.73</v>
      </c>
      <c r="X134" s="114" t="n">
        <v>3720.47</v>
      </c>
      <c r="Y134" s="114" t="n">
        <v>3666.8</v>
      </c>
    </row>
    <row r="135" customFormat="false" ht="15" hidden="false" customHeight="false" outlineLevel="0" collapsed="false">
      <c r="A135" s="107" t="n">
        <v>20</v>
      </c>
      <c r="B135" s="114" t="n">
        <v>3708.58</v>
      </c>
      <c r="C135" s="114" t="n">
        <v>3694.21</v>
      </c>
      <c r="D135" s="114" t="n">
        <v>3697.92</v>
      </c>
      <c r="E135" s="114" t="n">
        <v>3723.49</v>
      </c>
      <c r="F135" s="114" t="n">
        <v>3748.21</v>
      </c>
      <c r="G135" s="114" t="n">
        <v>3794.45</v>
      </c>
      <c r="H135" s="114" t="n">
        <v>3902.36</v>
      </c>
      <c r="I135" s="114" t="n">
        <v>3932.27</v>
      </c>
      <c r="J135" s="114" t="n">
        <v>3976.26</v>
      </c>
      <c r="K135" s="114" t="n">
        <v>3999.24</v>
      </c>
      <c r="L135" s="114" t="n">
        <v>3902.02</v>
      </c>
      <c r="M135" s="114" t="n">
        <v>3900.72</v>
      </c>
      <c r="N135" s="114" t="n">
        <v>3899.88</v>
      </c>
      <c r="O135" s="114" t="n">
        <v>3951.43</v>
      </c>
      <c r="P135" s="114" t="n">
        <v>4020.83</v>
      </c>
      <c r="Q135" s="114" t="n">
        <v>4038.73</v>
      </c>
      <c r="R135" s="114" t="n">
        <v>4068.16</v>
      </c>
      <c r="S135" s="114" t="n">
        <v>4051.48</v>
      </c>
      <c r="T135" s="114" t="n">
        <v>4024.3</v>
      </c>
      <c r="U135" s="114" t="n">
        <v>4088.11</v>
      </c>
      <c r="V135" s="114" t="n">
        <v>3817.61</v>
      </c>
      <c r="W135" s="114" t="n">
        <v>3754.44</v>
      </c>
      <c r="X135" s="114" t="n">
        <v>3729.35</v>
      </c>
      <c r="Y135" s="114" t="n">
        <v>3713.08</v>
      </c>
    </row>
    <row r="136" customFormat="false" ht="15" hidden="false" customHeight="false" outlineLevel="0" collapsed="false">
      <c r="A136" s="107" t="n">
        <v>21</v>
      </c>
      <c r="B136" s="114" t="n">
        <v>3681.04</v>
      </c>
      <c r="C136" s="114" t="n">
        <v>3675.18</v>
      </c>
      <c r="D136" s="114" t="n">
        <v>3675.94</v>
      </c>
      <c r="E136" s="114" t="n">
        <v>3713.57</v>
      </c>
      <c r="F136" s="114" t="n">
        <v>3748.89</v>
      </c>
      <c r="G136" s="114" t="n">
        <v>3805.88</v>
      </c>
      <c r="H136" s="114" t="n">
        <v>3906.61</v>
      </c>
      <c r="I136" s="114" t="n">
        <v>3936.9</v>
      </c>
      <c r="J136" s="114" t="n">
        <v>3952.26</v>
      </c>
      <c r="K136" s="114" t="n">
        <v>3955.37</v>
      </c>
      <c r="L136" s="114" t="n">
        <v>3908.37</v>
      </c>
      <c r="M136" s="114" t="n">
        <v>3911.66</v>
      </c>
      <c r="N136" s="114" t="n">
        <v>3892.05</v>
      </c>
      <c r="O136" s="114" t="n">
        <v>3916.91</v>
      </c>
      <c r="P136" s="114" t="n">
        <v>3984.3</v>
      </c>
      <c r="Q136" s="114" t="n">
        <v>4083.92</v>
      </c>
      <c r="R136" s="114" t="n">
        <v>4174.32</v>
      </c>
      <c r="S136" s="114" t="n">
        <v>4174.05</v>
      </c>
      <c r="T136" s="114" t="n">
        <v>4084.23</v>
      </c>
      <c r="U136" s="114" t="n">
        <v>4042.91</v>
      </c>
      <c r="V136" s="114" t="n">
        <v>3819.65</v>
      </c>
      <c r="W136" s="114" t="n">
        <v>3755.99</v>
      </c>
      <c r="X136" s="114" t="n">
        <v>3756.16</v>
      </c>
      <c r="Y136" s="114" t="n">
        <v>3728.64</v>
      </c>
    </row>
    <row r="137" customFormat="false" ht="15" hidden="false" customHeight="false" outlineLevel="0" collapsed="false">
      <c r="A137" s="107" t="n">
        <v>22</v>
      </c>
      <c r="B137" s="114" t="n">
        <v>3637.42</v>
      </c>
      <c r="C137" s="114" t="n">
        <v>3624.18</v>
      </c>
      <c r="D137" s="114" t="n">
        <v>3660.51</v>
      </c>
      <c r="E137" s="114" t="n">
        <v>3681.21</v>
      </c>
      <c r="F137" s="114" t="n">
        <v>3705.23</v>
      </c>
      <c r="G137" s="114" t="n">
        <v>3871.06</v>
      </c>
      <c r="H137" s="114" t="n">
        <v>4028.3</v>
      </c>
      <c r="I137" s="114" t="n">
        <v>4152.62</v>
      </c>
      <c r="J137" s="114" t="n">
        <v>4156.06</v>
      </c>
      <c r="K137" s="114" t="n">
        <v>4168.17</v>
      </c>
      <c r="L137" s="114" t="n">
        <v>4155.47</v>
      </c>
      <c r="M137" s="114" t="n">
        <v>4154.02</v>
      </c>
      <c r="N137" s="114" t="n">
        <v>3962.1</v>
      </c>
      <c r="O137" s="114" t="n">
        <v>3970.07</v>
      </c>
      <c r="P137" s="114" t="n">
        <v>4008.91</v>
      </c>
      <c r="Q137" s="114" t="n">
        <v>4102.13</v>
      </c>
      <c r="R137" s="114" t="n">
        <v>4229.71</v>
      </c>
      <c r="S137" s="114" t="n">
        <v>4242.07</v>
      </c>
      <c r="T137" s="114" t="n">
        <v>4055.6</v>
      </c>
      <c r="U137" s="114" t="n">
        <v>4075.28</v>
      </c>
      <c r="V137" s="114" t="n">
        <v>4015.2</v>
      </c>
      <c r="W137" s="114" t="n">
        <v>3901.39</v>
      </c>
      <c r="X137" s="114" t="n">
        <v>3752.37</v>
      </c>
      <c r="Y137" s="114" t="n">
        <v>3706.96</v>
      </c>
    </row>
    <row r="138" customFormat="false" ht="15" hidden="false" customHeight="false" outlineLevel="0" collapsed="false">
      <c r="A138" s="107" t="n">
        <v>23</v>
      </c>
      <c r="B138" s="114" t="n">
        <v>3933.13</v>
      </c>
      <c r="C138" s="114" t="n">
        <v>3863.92</v>
      </c>
      <c r="D138" s="114" t="n">
        <v>3845.31</v>
      </c>
      <c r="E138" s="114" t="n">
        <v>3840.31</v>
      </c>
      <c r="F138" s="114" t="n">
        <v>3867.97</v>
      </c>
      <c r="G138" s="114" t="n">
        <v>3877.39</v>
      </c>
      <c r="H138" s="114" t="n">
        <v>4004.75</v>
      </c>
      <c r="I138" s="114" t="n">
        <v>4092.5</v>
      </c>
      <c r="J138" s="114" t="n">
        <v>4102.52</v>
      </c>
      <c r="K138" s="114" t="n">
        <v>4111.24</v>
      </c>
      <c r="L138" s="114" t="n">
        <v>4085.61</v>
      </c>
      <c r="M138" s="114" t="n">
        <v>4074.14</v>
      </c>
      <c r="N138" s="114" t="n">
        <v>4062.63</v>
      </c>
      <c r="O138" s="114" t="n">
        <v>4066.81</v>
      </c>
      <c r="P138" s="114" t="n">
        <v>4055.76</v>
      </c>
      <c r="Q138" s="114" t="n">
        <v>4165.19</v>
      </c>
      <c r="R138" s="114" t="n">
        <v>4257.24</v>
      </c>
      <c r="S138" s="114" t="n">
        <v>4178.16</v>
      </c>
      <c r="T138" s="114" t="n">
        <v>4341.06</v>
      </c>
      <c r="U138" s="114" t="n">
        <v>4265.89</v>
      </c>
      <c r="V138" s="114" t="n">
        <v>4001.88</v>
      </c>
      <c r="W138" s="114" t="n">
        <v>3869.92</v>
      </c>
      <c r="X138" s="114" t="n">
        <v>3814.41</v>
      </c>
      <c r="Y138" s="114" t="n">
        <v>3771.35</v>
      </c>
    </row>
    <row r="139" customFormat="false" ht="15" hidden="false" customHeight="false" outlineLevel="0" collapsed="false">
      <c r="A139" s="107" t="n">
        <v>24</v>
      </c>
      <c r="B139" s="114" t="n">
        <v>3680.2</v>
      </c>
      <c r="C139" s="114" t="n">
        <v>3642.4</v>
      </c>
      <c r="D139" s="114" t="n">
        <v>3651.72</v>
      </c>
      <c r="E139" s="114" t="n">
        <v>3652.54</v>
      </c>
      <c r="F139" s="114" t="n">
        <v>3659.27</v>
      </c>
      <c r="G139" s="114" t="n">
        <v>3680.76</v>
      </c>
      <c r="H139" s="114" t="n">
        <v>3824.51</v>
      </c>
      <c r="I139" s="114" t="n">
        <v>3895.6</v>
      </c>
      <c r="J139" s="114" t="n">
        <v>3913.73</v>
      </c>
      <c r="K139" s="114" t="n">
        <v>3942.68</v>
      </c>
      <c r="L139" s="114" t="n">
        <v>3947.73</v>
      </c>
      <c r="M139" s="114" t="n">
        <v>3847.55</v>
      </c>
      <c r="N139" s="114" t="n">
        <v>4007.05</v>
      </c>
      <c r="O139" s="114" t="n">
        <v>4027.93</v>
      </c>
      <c r="P139" s="114" t="n">
        <v>4073.01</v>
      </c>
      <c r="Q139" s="114" t="n">
        <v>4404.89</v>
      </c>
      <c r="R139" s="114" t="n">
        <v>4428.29</v>
      </c>
      <c r="S139" s="114" t="n">
        <v>4304.19</v>
      </c>
      <c r="T139" s="114" t="n">
        <v>4325.31</v>
      </c>
      <c r="U139" s="114" t="n">
        <v>4264.93</v>
      </c>
      <c r="V139" s="114" t="n">
        <v>3995.05</v>
      </c>
      <c r="W139" s="114" t="n">
        <v>3909.68</v>
      </c>
      <c r="X139" s="114" t="n">
        <v>3806.33</v>
      </c>
      <c r="Y139" s="114" t="n">
        <v>3664.19</v>
      </c>
    </row>
    <row r="140" customFormat="false" ht="15" hidden="false" customHeight="false" outlineLevel="0" collapsed="false">
      <c r="A140" s="107" t="n">
        <v>25</v>
      </c>
      <c r="B140" s="114" t="n">
        <v>3628.4</v>
      </c>
      <c r="C140" s="114" t="n">
        <v>3590.65</v>
      </c>
      <c r="D140" s="114" t="n">
        <v>3628.85</v>
      </c>
      <c r="E140" s="114" t="n">
        <v>3657.33</v>
      </c>
      <c r="F140" s="114" t="n">
        <v>3790.81</v>
      </c>
      <c r="G140" s="114" t="n">
        <v>3864.25</v>
      </c>
      <c r="H140" s="114" t="n">
        <v>3914.59</v>
      </c>
      <c r="I140" s="114" t="n">
        <v>4029.58</v>
      </c>
      <c r="J140" s="114" t="n">
        <v>4043.04</v>
      </c>
      <c r="K140" s="114" t="n">
        <v>4047.25</v>
      </c>
      <c r="L140" s="114" t="n">
        <v>4033.63</v>
      </c>
      <c r="M140" s="114" t="n">
        <v>4024.35</v>
      </c>
      <c r="N140" s="114" t="n">
        <v>4014.46</v>
      </c>
      <c r="O140" s="114" t="n">
        <v>4027.51</v>
      </c>
      <c r="P140" s="114" t="n">
        <v>4052.55</v>
      </c>
      <c r="Q140" s="114" t="n">
        <v>4147.21</v>
      </c>
      <c r="R140" s="114" t="n">
        <v>4227.44</v>
      </c>
      <c r="S140" s="114" t="n">
        <v>4217.41</v>
      </c>
      <c r="T140" s="114" t="n">
        <v>4196.9</v>
      </c>
      <c r="U140" s="114" t="n">
        <v>4120.89</v>
      </c>
      <c r="V140" s="114" t="n">
        <v>3950.79</v>
      </c>
      <c r="W140" s="114" t="n">
        <v>3890.98</v>
      </c>
      <c r="X140" s="114" t="n">
        <v>3729.75</v>
      </c>
      <c r="Y140" s="114" t="n">
        <v>3608.64</v>
      </c>
    </row>
    <row r="141" customFormat="false" ht="15" hidden="false" customHeight="false" outlineLevel="0" collapsed="false">
      <c r="A141" s="107" t="n">
        <v>26</v>
      </c>
      <c r="B141" s="114" t="n">
        <v>3643.4</v>
      </c>
      <c r="C141" s="114" t="n">
        <v>3625.81</v>
      </c>
      <c r="D141" s="114" t="n">
        <v>3639.8</v>
      </c>
      <c r="E141" s="114" t="n">
        <v>3693.01</v>
      </c>
      <c r="F141" s="114" t="n">
        <v>3790.37</v>
      </c>
      <c r="G141" s="114" t="n">
        <v>3999.03</v>
      </c>
      <c r="H141" s="114" t="n">
        <v>4128.76</v>
      </c>
      <c r="I141" s="114" t="n">
        <v>4108</v>
      </c>
      <c r="J141" s="114" t="n">
        <v>4100.91</v>
      </c>
      <c r="K141" s="114" t="n">
        <v>4091.11</v>
      </c>
      <c r="L141" s="114" t="n">
        <v>4060.84</v>
      </c>
      <c r="M141" s="114" t="n">
        <v>4078.91</v>
      </c>
      <c r="N141" s="114" t="n">
        <v>4080.8</v>
      </c>
      <c r="O141" s="114" t="n">
        <v>4103.54</v>
      </c>
      <c r="P141" s="114" t="n">
        <v>4127</v>
      </c>
      <c r="Q141" s="114" t="n">
        <v>4195.11</v>
      </c>
      <c r="R141" s="114" t="n">
        <v>4253.73</v>
      </c>
      <c r="S141" s="114" t="n">
        <v>4210.2</v>
      </c>
      <c r="T141" s="114" t="n">
        <v>4204.51</v>
      </c>
      <c r="U141" s="114" t="n">
        <v>4180.62</v>
      </c>
      <c r="V141" s="114" t="n">
        <v>3981.01</v>
      </c>
      <c r="W141" s="114" t="n">
        <v>3854.52</v>
      </c>
      <c r="X141" s="114" t="n">
        <v>3667.4</v>
      </c>
      <c r="Y141" s="114" t="n">
        <v>3642.72</v>
      </c>
    </row>
    <row r="142" customFormat="false" ht="15" hidden="false" customHeight="false" outlineLevel="0" collapsed="false">
      <c r="A142" s="107" t="n">
        <v>27</v>
      </c>
      <c r="B142" s="114" t="n">
        <v>3640.96</v>
      </c>
      <c r="C142" s="114" t="n">
        <v>3597.48</v>
      </c>
      <c r="D142" s="114" t="n">
        <v>3631.85</v>
      </c>
      <c r="E142" s="114" t="n">
        <v>3738.2</v>
      </c>
      <c r="F142" s="114" t="n">
        <v>3778.32</v>
      </c>
      <c r="G142" s="114" t="n">
        <v>3838.36</v>
      </c>
      <c r="H142" s="114" t="n">
        <v>3887.01</v>
      </c>
      <c r="I142" s="114" t="n">
        <v>3910.83</v>
      </c>
      <c r="J142" s="114" t="n">
        <v>3926.25</v>
      </c>
      <c r="K142" s="114" t="n">
        <v>3923.32</v>
      </c>
      <c r="L142" s="114" t="n">
        <v>3913.97</v>
      </c>
      <c r="M142" s="114" t="n">
        <v>3911.72</v>
      </c>
      <c r="N142" s="114" t="n">
        <v>3898.76</v>
      </c>
      <c r="O142" s="114" t="n">
        <v>3891.94</v>
      </c>
      <c r="P142" s="114" t="n">
        <v>3899.15</v>
      </c>
      <c r="Q142" s="114" t="n">
        <v>3958.24</v>
      </c>
      <c r="R142" s="114" t="n">
        <v>3932.24</v>
      </c>
      <c r="S142" s="114" t="n">
        <v>3927.05</v>
      </c>
      <c r="T142" s="114" t="n">
        <v>4159.36</v>
      </c>
      <c r="U142" s="114" t="n">
        <v>4248.08</v>
      </c>
      <c r="V142" s="114" t="n">
        <v>4016.93</v>
      </c>
      <c r="W142" s="114" t="n">
        <v>3838.47</v>
      </c>
      <c r="X142" s="114" t="n">
        <v>3664.22</v>
      </c>
      <c r="Y142" s="114" t="n">
        <v>3646.72</v>
      </c>
    </row>
    <row r="143" customFormat="false" ht="15" hidden="false" customHeight="false" outlineLevel="0" collapsed="false">
      <c r="A143" s="107" t="n">
        <v>28</v>
      </c>
      <c r="B143" s="114" t="n">
        <v>3725.98</v>
      </c>
      <c r="C143" s="114" t="n">
        <v>3719.87</v>
      </c>
      <c r="D143" s="114" t="n">
        <v>3736.56</v>
      </c>
      <c r="E143" s="114" t="n">
        <v>3757.46</v>
      </c>
      <c r="F143" s="114" t="n">
        <v>3807.09</v>
      </c>
      <c r="G143" s="114" t="n">
        <v>3958.72</v>
      </c>
      <c r="H143" s="114" t="n">
        <v>4013.65</v>
      </c>
      <c r="I143" s="114" t="n">
        <v>4029.46</v>
      </c>
      <c r="J143" s="114" t="n">
        <v>4131.02</v>
      </c>
      <c r="K143" s="114" t="n">
        <v>4128.54</v>
      </c>
      <c r="L143" s="114" t="n">
        <v>4097.14</v>
      </c>
      <c r="M143" s="114" t="n">
        <v>4094.98</v>
      </c>
      <c r="N143" s="114" t="n">
        <v>4041.86</v>
      </c>
      <c r="O143" s="114" t="n">
        <v>4085.71</v>
      </c>
      <c r="P143" s="114" t="n">
        <v>4131.71</v>
      </c>
      <c r="Q143" s="114" t="n">
        <v>4190.44</v>
      </c>
      <c r="R143" s="114" t="n">
        <v>4230.33</v>
      </c>
      <c r="S143" s="114" t="n">
        <v>4200.89</v>
      </c>
      <c r="T143" s="114" t="n">
        <v>4282.27</v>
      </c>
      <c r="U143" s="114" t="n">
        <v>4251.77</v>
      </c>
      <c r="V143" s="114" t="n">
        <v>4058.48</v>
      </c>
      <c r="W143" s="114" t="n">
        <v>3886.53</v>
      </c>
      <c r="X143" s="114" t="n">
        <v>3779.82</v>
      </c>
      <c r="Y143" s="114" t="n">
        <v>3748.1</v>
      </c>
    </row>
    <row r="144" customFormat="false" ht="15" hidden="false" customHeight="false" outlineLevel="0" collapsed="false">
      <c r="A144" s="107" t="n">
        <v>29</v>
      </c>
      <c r="B144" s="114" t="n">
        <v>3658.62</v>
      </c>
      <c r="C144" s="114" t="n">
        <v>3655.26</v>
      </c>
      <c r="D144" s="114" t="n">
        <v>3667.87</v>
      </c>
      <c r="E144" s="114" t="n">
        <v>3710.6</v>
      </c>
      <c r="F144" s="114" t="n">
        <v>3756.36</v>
      </c>
      <c r="G144" s="114" t="n">
        <v>3852.13</v>
      </c>
      <c r="H144" s="114" t="n">
        <v>3956.03</v>
      </c>
      <c r="I144" s="114" t="n">
        <v>3985.11</v>
      </c>
      <c r="J144" s="114" t="n">
        <v>4042.61</v>
      </c>
      <c r="K144" s="114" t="n">
        <v>4049.67</v>
      </c>
      <c r="L144" s="114" t="n">
        <v>4044.1</v>
      </c>
      <c r="M144" s="114" t="n">
        <v>4000.76</v>
      </c>
      <c r="N144" s="114" t="n">
        <v>3995.05</v>
      </c>
      <c r="O144" s="114" t="n">
        <v>3996.85</v>
      </c>
      <c r="P144" s="114" t="n">
        <v>4029.93</v>
      </c>
      <c r="Q144" s="114" t="n">
        <v>4164.67</v>
      </c>
      <c r="R144" s="114" t="n">
        <v>4174.44</v>
      </c>
      <c r="S144" s="114" t="n">
        <v>4129.09</v>
      </c>
      <c r="T144" s="114" t="n">
        <v>4176.75</v>
      </c>
      <c r="U144" s="114" t="n">
        <v>4141.54</v>
      </c>
      <c r="V144" s="114" t="n">
        <v>3955.75</v>
      </c>
      <c r="W144" s="114" t="n">
        <v>3809.33</v>
      </c>
      <c r="X144" s="114" t="n">
        <v>3697.98</v>
      </c>
      <c r="Y144" s="114" t="n">
        <v>3676.32</v>
      </c>
    </row>
    <row r="145" customFormat="false" ht="15" hidden="false" customHeight="false" outlineLevel="0" collapsed="false">
      <c r="A145" s="107" t="n">
        <v>30</v>
      </c>
      <c r="B145" s="114" t="n">
        <v>3642.32</v>
      </c>
      <c r="C145" s="114" t="n">
        <v>3639.67</v>
      </c>
      <c r="D145" s="114" t="n">
        <v>3649.17</v>
      </c>
      <c r="E145" s="114" t="n">
        <v>3652.54</v>
      </c>
      <c r="F145" s="114" t="n">
        <v>3654.32</v>
      </c>
      <c r="G145" s="114" t="n">
        <v>3681.5</v>
      </c>
      <c r="H145" s="114" t="n">
        <v>3723.22</v>
      </c>
      <c r="I145" s="114" t="n">
        <v>3763.86</v>
      </c>
      <c r="J145" s="114" t="n">
        <v>3817.37</v>
      </c>
      <c r="K145" s="114" t="n">
        <v>3835.87</v>
      </c>
      <c r="L145" s="114" t="n">
        <v>3830.62</v>
      </c>
      <c r="M145" s="114" t="n">
        <v>3833.34</v>
      </c>
      <c r="N145" s="114" t="n">
        <v>3830.34</v>
      </c>
      <c r="O145" s="114" t="n">
        <v>3832.79</v>
      </c>
      <c r="P145" s="114" t="n">
        <v>3884.62</v>
      </c>
      <c r="Q145" s="114" t="n">
        <v>3942.47</v>
      </c>
      <c r="R145" s="114" t="n">
        <v>4016.22</v>
      </c>
      <c r="S145" s="114" t="n">
        <v>3948.12</v>
      </c>
      <c r="T145" s="114" t="n">
        <v>4034.16</v>
      </c>
      <c r="U145" s="114" t="n">
        <v>4025.45</v>
      </c>
      <c r="V145" s="114" t="n">
        <v>3898.24</v>
      </c>
      <c r="W145" s="114" t="n">
        <v>3768.71</v>
      </c>
      <c r="X145" s="114" t="n">
        <v>3703.67</v>
      </c>
      <c r="Y145" s="114" t="n">
        <v>3659</v>
      </c>
    </row>
    <row r="146" s="58" customFormat="true" ht="15" hidden="false" customHeight="false" outlineLevel="0" collapsed="false">
      <c r="A146" s="107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57"/>
    </row>
    <row r="148" customFormat="fals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</row>
    <row r="149" customFormat="fals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</row>
    <row r="150" customFormat="false" ht="15" hidden="false" customHeight="false" outlineLevel="0" collapsed="false">
      <c r="A150" s="107" t="n">
        <v>1</v>
      </c>
      <c r="B150" s="114" t="n">
        <v>4715.22</v>
      </c>
      <c r="C150" s="114" t="n">
        <v>4702.69</v>
      </c>
      <c r="D150" s="114" t="n">
        <v>4699.25</v>
      </c>
      <c r="E150" s="114" t="n">
        <v>4758.55</v>
      </c>
      <c r="F150" s="114" t="n">
        <v>4773.53</v>
      </c>
      <c r="G150" s="114" t="n">
        <v>4840.35</v>
      </c>
      <c r="H150" s="114" t="n">
        <v>4872.45</v>
      </c>
      <c r="I150" s="114" t="n">
        <v>4905.24</v>
      </c>
      <c r="J150" s="114" t="n">
        <v>4929.47</v>
      </c>
      <c r="K150" s="114" t="n">
        <v>4953.13</v>
      </c>
      <c r="L150" s="114" t="n">
        <v>4987.38</v>
      </c>
      <c r="M150" s="114" t="n">
        <v>4983.98</v>
      </c>
      <c r="N150" s="114" t="n">
        <v>4934.78</v>
      </c>
      <c r="O150" s="114" t="n">
        <v>4923.78</v>
      </c>
      <c r="P150" s="114" t="n">
        <v>4925.38</v>
      </c>
      <c r="Q150" s="114" t="n">
        <v>4961.25</v>
      </c>
      <c r="R150" s="114" t="n">
        <v>5226.41</v>
      </c>
      <c r="S150" s="114" t="n">
        <v>5209.18</v>
      </c>
      <c r="T150" s="114" t="n">
        <v>5227.31</v>
      </c>
      <c r="U150" s="114" t="n">
        <v>5169.26</v>
      </c>
      <c r="V150" s="114" t="n">
        <v>4657.85</v>
      </c>
      <c r="W150" s="114" t="n">
        <v>4685.21</v>
      </c>
      <c r="X150" s="114" t="n">
        <v>4701.06</v>
      </c>
      <c r="Y150" s="114" t="n">
        <v>4673.84</v>
      </c>
      <c r="Z150" s="57" t="n">
        <v>4</v>
      </c>
    </row>
    <row r="151" customFormat="false" ht="15" hidden="false" customHeight="false" outlineLevel="0" collapsed="false">
      <c r="A151" s="107" t="n">
        <v>2</v>
      </c>
      <c r="B151" s="114" t="n">
        <v>4613.6</v>
      </c>
      <c r="C151" s="114" t="n">
        <v>4629.63</v>
      </c>
      <c r="D151" s="114" t="n">
        <v>4631.51</v>
      </c>
      <c r="E151" s="114" t="n">
        <v>4619.91</v>
      </c>
      <c r="F151" s="114" t="n">
        <v>4617.02</v>
      </c>
      <c r="G151" s="114" t="n">
        <v>4597.94</v>
      </c>
      <c r="H151" s="114" t="n">
        <v>4668.86</v>
      </c>
      <c r="I151" s="114" t="n">
        <v>4600.63</v>
      </c>
      <c r="J151" s="114" t="n">
        <v>4610.96</v>
      </c>
      <c r="K151" s="114" t="n">
        <v>4773.62</v>
      </c>
      <c r="L151" s="114" t="n">
        <v>4778.25</v>
      </c>
      <c r="M151" s="114" t="n">
        <v>4772.45</v>
      </c>
      <c r="N151" s="114" t="n">
        <v>4770.94</v>
      </c>
      <c r="O151" s="114" t="n">
        <v>4766.84</v>
      </c>
      <c r="P151" s="114" t="n">
        <v>4735.91</v>
      </c>
      <c r="Q151" s="114" t="n">
        <v>4808.88</v>
      </c>
      <c r="R151" s="114" t="n">
        <v>4922.5</v>
      </c>
      <c r="S151" s="114" t="n">
        <v>4827.11</v>
      </c>
      <c r="T151" s="114" t="n">
        <v>4813.69</v>
      </c>
      <c r="U151" s="114" t="n">
        <v>4879.58</v>
      </c>
      <c r="V151" s="114" t="n">
        <v>4668.37</v>
      </c>
      <c r="W151" s="114" t="n">
        <v>4660.16</v>
      </c>
      <c r="X151" s="114" t="n">
        <v>4634.55</v>
      </c>
      <c r="Y151" s="114" t="n">
        <v>4626.07</v>
      </c>
    </row>
    <row r="152" customFormat="false" ht="15" hidden="false" customHeight="false" outlineLevel="0" collapsed="false">
      <c r="A152" s="107" t="n">
        <v>3</v>
      </c>
      <c r="B152" s="114" t="n">
        <v>4639.21</v>
      </c>
      <c r="C152" s="114" t="n">
        <v>4628.64</v>
      </c>
      <c r="D152" s="114" t="n">
        <v>4654.07</v>
      </c>
      <c r="E152" s="114" t="n">
        <v>4651.85</v>
      </c>
      <c r="F152" s="114" t="n">
        <v>4637.44</v>
      </c>
      <c r="G152" s="114" t="n">
        <v>4621.23</v>
      </c>
      <c r="H152" s="114" t="n">
        <v>4637.82</v>
      </c>
      <c r="I152" s="114" t="n">
        <v>4687.13</v>
      </c>
      <c r="J152" s="114" t="n">
        <v>4731.51</v>
      </c>
      <c r="K152" s="114" t="n">
        <v>4766.44</v>
      </c>
      <c r="L152" s="114" t="n">
        <v>4780.73</v>
      </c>
      <c r="M152" s="114" t="n">
        <v>4782.44</v>
      </c>
      <c r="N152" s="114" t="n">
        <v>4776.23</v>
      </c>
      <c r="O152" s="114" t="n">
        <v>4795.06</v>
      </c>
      <c r="P152" s="114" t="n">
        <v>4770.61</v>
      </c>
      <c r="Q152" s="114" t="n">
        <v>4851.65</v>
      </c>
      <c r="R152" s="114" t="n">
        <v>5027.08</v>
      </c>
      <c r="S152" s="114" t="n">
        <v>4982.33</v>
      </c>
      <c r="T152" s="114" t="n">
        <v>5071.57</v>
      </c>
      <c r="U152" s="114" t="n">
        <v>4926.16</v>
      </c>
      <c r="V152" s="114" t="n">
        <v>4848.57</v>
      </c>
      <c r="W152" s="114" t="n">
        <v>4816.26</v>
      </c>
      <c r="X152" s="114" t="n">
        <v>4688.96</v>
      </c>
      <c r="Y152" s="114" t="n">
        <v>4631.47</v>
      </c>
    </row>
    <row r="153" customFormat="false" ht="15" hidden="false" customHeight="false" outlineLevel="0" collapsed="false">
      <c r="A153" s="107" t="n">
        <v>4</v>
      </c>
      <c r="B153" s="114" t="n">
        <v>4643.91</v>
      </c>
      <c r="C153" s="114" t="n">
        <v>4653.33</v>
      </c>
      <c r="D153" s="114" t="n">
        <v>4674.65</v>
      </c>
      <c r="E153" s="114" t="n">
        <v>4680.79</v>
      </c>
      <c r="F153" s="114" t="n">
        <v>4685.63</v>
      </c>
      <c r="G153" s="114" t="n">
        <v>4687.28</v>
      </c>
      <c r="H153" s="114" t="n">
        <v>4865.33</v>
      </c>
      <c r="I153" s="114" t="n">
        <v>4757.81</v>
      </c>
      <c r="J153" s="114" t="n">
        <v>4876.88</v>
      </c>
      <c r="K153" s="114" t="n">
        <v>4809.14</v>
      </c>
      <c r="L153" s="114" t="n">
        <v>4930.45</v>
      </c>
      <c r="M153" s="114" t="n">
        <v>4783.51</v>
      </c>
      <c r="N153" s="114" t="n">
        <v>4775.77</v>
      </c>
      <c r="O153" s="114" t="n">
        <v>4778.21</v>
      </c>
      <c r="P153" s="114" t="n">
        <v>4783.76</v>
      </c>
      <c r="Q153" s="114" t="n">
        <v>4808.56</v>
      </c>
      <c r="R153" s="114" t="n">
        <v>4963.17</v>
      </c>
      <c r="S153" s="114" t="n">
        <v>4963</v>
      </c>
      <c r="T153" s="114" t="n">
        <v>5036.15</v>
      </c>
      <c r="U153" s="114" t="n">
        <v>4959.29</v>
      </c>
      <c r="V153" s="114" t="n">
        <v>4842.8</v>
      </c>
      <c r="W153" s="114" t="n">
        <v>4754.54</v>
      </c>
      <c r="X153" s="114" t="n">
        <v>4690.29</v>
      </c>
      <c r="Y153" s="114" t="n">
        <v>4654.54</v>
      </c>
    </row>
    <row r="154" customFormat="false" ht="15" hidden="false" customHeight="false" outlineLevel="0" collapsed="false">
      <c r="A154" s="107" t="n">
        <v>5</v>
      </c>
      <c r="B154" s="114" t="n">
        <v>4642.59</v>
      </c>
      <c r="C154" s="114" t="n">
        <v>4640.83</v>
      </c>
      <c r="D154" s="114" t="n">
        <v>4647.64</v>
      </c>
      <c r="E154" s="114" t="n">
        <v>4659.05</v>
      </c>
      <c r="F154" s="114" t="n">
        <v>4727.06</v>
      </c>
      <c r="G154" s="114" t="n">
        <v>4831.23</v>
      </c>
      <c r="H154" s="114" t="n">
        <v>4748.18</v>
      </c>
      <c r="I154" s="114" t="n">
        <v>4780.36</v>
      </c>
      <c r="J154" s="114" t="n">
        <v>4783.33</v>
      </c>
      <c r="K154" s="114" t="n">
        <v>4810.63</v>
      </c>
      <c r="L154" s="114" t="n">
        <v>4802.69</v>
      </c>
      <c r="M154" s="114" t="n">
        <v>4804.37</v>
      </c>
      <c r="N154" s="114" t="n">
        <v>4798.38</v>
      </c>
      <c r="O154" s="114" t="n">
        <v>4800.33</v>
      </c>
      <c r="P154" s="114" t="n">
        <v>4807.99</v>
      </c>
      <c r="Q154" s="114" t="n">
        <v>4857.34</v>
      </c>
      <c r="R154" s="114" t="n">
        <v>5023.61</v>
      </c>
      <c r="S154" s="114" t="n">
        <v>5020.67</v>
      </c>
      <c r="T154" s="114" t="n">
        <v>4978.43</v>
      </c>
      <c r="U154" s="114" t="n">
        <v>4766.38</v>
      </c>
      <c r="V154" s="114" t="n">
        <v>4708.53</v>
      </c>
      <c r="W154" s="114" t="n">
        <v>4690.55</v>
      </c>
      <c r="X154" s="114" t="n">
        <v>4657.76</v>
      </c>
      <c r="Y154" s="114" t="n">
        <v>4640.52</v>
      </c>
    </row>
    <row r="155" customFormat="false" ht="15" hidden="false" customHeight="false" outlineLevel="0" collapsed="false">
      <c r="A155" s="107" t="n">
        <v>6</v>
      </c>
      <c r="B155" s="114" t="n">
        <v>4559.32</v>
      </c>
      <c r="C155" s="114" t="n">
        <v>4552.84</v>
      </c>
      <c r="D155" s="114" t="n">
        <v>4584.41</v>
      </c>
      <c r="E155" s="114" t="n">
        <v>4604.52</v>
      </c>
      <c r="F155" s="114" t="n">
        <v>4742.6</v>
      </c>
      <c r="G155" s="114" t="n">
        <v>4887.94</v>
      </c>
      <c r="H155" s="114" t="n">
        <v>4665.88</v>
      </c>
      <c r="I155" s="114" t="n">
        <v>4700.24</v>
      </c>
      <c r="J155" s="114" t="n">
        <v>4740.99</v>
      </c>
      <c r="K155" s="114" t="n">
        <v>4742.72</v>
      </c>
      <c r="L155" s="114" t="n">
        <v>4737.23</v>
      </c>
      <c r="M155" s="114" t="n">
        <v>4740.84</v>
      </c>
      <c r="N155" s="114" t="n">
        <v>4735.67</v>
      </c>
      <c r="O155" s="114" t="n">
        <v>4742.17</v>
      </c>
      <c r="P155" s="114" t="n">
        <v>4749.74</v>
      </c>
      <c r="Q155" s="114" t="n">
        <v>4827.17</v>
      </c>
      <c r="R155" s="114" t="n">
        <v>5278.61</v>
      </c>
      <c r="S155" s="114" t="n">
        <v>5276.26</v>
      </c>
      <c r="T155" s="114" t="n">
        <v>5046.69</v>
      </c>
      <c r="U155" s="114" t="n">
        <v>4724.88</v>
      </c>
      <c r="V155" s="114" t="n">
        <v>4668.06</v>
      </c>
      <c r="W155" s="114" t="n">
        <v>4620.08</v>
      </c>
      <c r="X155" s="114" t="n">
        <v>4581.74</v>
      </c>
      <c r="Y155" s="114" t="n">
        <v>4578.68</v>
      </c>
    </row>
    <row r="156" customFormat="false" ht="15" hidden="false" customHeight="false" outlineLevel="0" collapsed="false">
      <c r="A156" s="107" t="n">
        <v>7</v>
      </c>
      <c r="B156" s="114" t="n">
        <v>4596.44</v>
      </c>
      <c r="C156" s="114" t="n">
        <v>4598.05</v>
      </c>
      <c r="D156" s="114" t="n">
        <v>4650.37</v>
      </c>
      <c r="E156" s="114" t="n">
        <v>4694.16</v>
      </c>
      <c r="F156" s="114" t="n">
        <v>4819.26</v>
      </c>
      <c r="G156" s="114" t="n">
        <v>4832.21</v>
      </c>
      <c r="H156" s="114" t="n">
        <v>4684.66</v>
      </c>
      <c r="I156" s="114" t="n">
        <v>4749.76</v>
      </c>
      <c r="J156" s="114" t="n">
        <v>4861.41</v>
      </c>
      <c r="K156" s="114" t="n">
        <v>4821.71</v>
      </c>
      <c r="L156" s="114" t="n">
        <v>4816.65</v>
      </c>
      <c r="M156" s="114" t="n">
        <v>4816.62</v>
      </c>
      <c r="N156" s="114" t="n">
        <v>4815.08</v>
      </c>
      <c r="O156" s="114" t="n">
        <v>4806.28</v>
      </c>
      <c r="P156" s="114" t="n">
        <v>4871.98</v>
      </c>
      <c r="Q156" s="114" t="n">
        <v>4955.1</v>
      </c>
      <c r="R156" s="114" t="n">
        <v>5402.09</v>
      </c>
      <c r="S156" s="114" t="n">
        <v>5390.48</v>
      </c>
      <c r="T156" s="114" t="n">
        <v>5288.49</v>
      </c>
      <c r="U156" s="114" t="n">
        <v>4896.71</v>
      </c>
      <c r="V156" s="114" t="n">
        <v>4725.86</v>
      </c>
      <c r="W156" s="114" t="n">
        <v>4673.16</v>
      </c>
      <c r="X156" s="114" t="n">
        <v>4623.86</v>
      </c>
      <c r="Y156" s="114" t="n">
        <v>4600.86</v>
      </c>
    </row>
    <row r="157" customFormat="false" ht="15" hidden="false" customHeight="false" outlineLevel="0" collapsed="false">
      <c r="A157" s="107" t="n">
        <v>8</v>
      </c>
      <c r="B157" s="114" t="n">
        <v>4457.04</v>
      </c>
      <c r="C157" s="114" t="n">
        <v>4450.76</v>
      </c>
      <c r="D157" s="114" t="n">
        <v>4469.71</v>
      </c>
      <c r="E157" s="114" t="n">
        <v>4588.7</v>
      </c>
      <c r="F157" s="114" t="n">
        <v>4738.62</v>
      </c>
      <c r="G157" s="114" t="n">
        <v>4856.66</v>
      </c>
      <c r="H157" s="114" t="n">
        <v>4539.31</v>
      </c>
      <c r="I157" s="114" t="n">
        <v>4533.18</v>
      </c>
      <c r="J157" s="114" t="n">
        <v>4589.21</v>
      </c>
      <c r="K157" s="114" t="n">
        <v>4591.64</v>
      </c>
      <c r="L157" s="114" t="n">
        <v>4586.85</v>
      </c>
      <c r="M157" s="114" t="n">
        <v>4589.24</v>
      </c>
      <c r="N157" s="114" t="n">
        <v>4596.17</v>
      </c>
      <c r="O157" s="114" t="n">
        <v>4590.04</v>
      </c>
      <c r="P157" s="114" t="n">
        <v>4609.77</v>
      </c>
      <c r="Q157" s="114" t="n">
        <v>4736.7</v>
      </c>
      <c r="R157" s="114" t="n">
        <v>5134.9</v>
      </c>
      <c r="S157" s="114" t="n">
        <v>5184.85</v>
      </c>
      <c r="T157" s="114" t="n">
        <v>5077.86</v>
      </c>
      <c r="U157" s="114" t="n">
        <v>4779.67</v>
      </c>
      <c r="V157" s="114" t="n">
        <v>4555.85</v>
      </c>
      <c r="W157" s="114" t="n">
        <v>4539.13</v>
      </c>
      <c r="X157" s="114" t="n">
        <v>4498.72</v>
      </c>
      <c r="Y157" s="114" t="n">
        <v>4476.09</v>
      </c>
    </row>
    <row r="158" customFormat="false" ht="15" hidden="false" customHeight="false" outlineLevel="0" collapsed="false">
      <c r="A158" s="107" t="n">
        <v>9</v>
      </c>
      <c r="B158" s="114" t="n">
        <v>4679.82</v>
      </c>
      <c r="C158" s="114" t="n">
        <v>4672.7</v>
      </c>
      <c r="D158" s="114" t="n">
        <v>4687.89</v>
      </c>
      <c r="E158" s="114" t="n">
        <v>4694.29</v>
      </c>
      <c r="F158" s="114" t="n">
        <v>4701.19</v>
      </c>
      <c r="G158" s="114" t="n">
        <v>4687.44</v>
      </c>
      <c r="H158" s="114" t="n">
        <v>4786.13</v>
      </c>
      <c r="I158" s="114" t="n">
        <v>4762</v>
      </c>
      <c r="J158" s="114" t="n">
        <v>4810.14</v>
      </c>
      <c r="K158" s="114" t="n">
        <v>4878.07</v>
      </c>
      <c r="L158" s="114" t="n">
        <v>4858.03</v>
      </c>
      <c r="M158" s="114" t="n">
        <v>4813.25</v>
      </c>
      <c r="N158" s="114" t="n">
        <v>4807.01</v>
      </c>
      <c r="O158" s="114" t="n">
        <v>4811.73</v>
      </c>
      <c r="P158" s="114" t="n">
        <v>4821.2</v>
      </c>
      <c r="Q158" s="114" t="n">
        <v>4900.75</v>
      </c>
      <c r="R158" s="114" t="n">
        <v>5141.53</v>
      </c>
      <c r="S158" s="114" t="n">
        <v>5070.46</v>
      </c>
      <c r="T158" s="114" t="n">
        <v>5170.75</v>
      </c>
      <c r="U158" s="114" t="n">
        <v>4974.09</v>
      </c>
      <c r="V158" s="114" t="n">
        <v>4876.72</v>
      </c>
      <c r="W158" s="114" t="n">
        <v>4739.59</v>
      </c>
      <c r="X158" s="114" t="n">
        <v>4702.53</v>
      </c>
      <c r="Y158" s="114" t="n">
        <v>4678.89</v>
      </c>
    </row>
    <row r="159" customFormat="false" ht="15" hidden="false" customHeight="false" outlineLevel="0" collapsed="false">
      <c r="A159" s="107" t="n">
        <v>10</v>
      </c>
      <c r="B159" s="114" t="n">
        <v>4656</v>
      </c>
      <c r="C159" s="114" t="n">
        <v>4654.27</v>
      </c>
      <c r="D159" s="114" t="n">
        <v>4654.5</v>
      </c>
      <c r="E159" s="114" t="n">
        <v>4665.94</v>
      </c>
      <c r="F159" s="114" t="n">
        <v>4662.85</v>
      </c>
      <c r="G159" s="114" t="n">
        <v>4612.21</v>
      </c>
      <c r="H159" s="114" t="n">
        <v>4656.51</v>
      </c>
      <c r="I159" s="114" t="n">
        <v>4707.88</v>
      </c>
      <c r="J159" s="114" t="n">
        <v>4675.6</v>
      </c>
      <c r="K159" s="114" t="n">
        <v>4709.81</v>
      </c>
      <c r="L159" s="114" t="n">
        <v>4714.4</v>
      </c>
      <c r="M159" s="114" t="n">
        <v>4712.89</v>
      </c>
      <c r="N159" s="114" t="n">
        <v>4718.73</v>
      </c>
      <c r="O159" s="114" t="n">
        <v>4728.55</v>
      </c>
      <c r="P159" s="114" t="n">
        <v>4743.68</v>
      </c>
      <c r="Q159" s="114" t="n">
        <v>4949.85</v>
      </c>
      <c r="R159" s="114" t="n">
        <v>5166.08</v>
      </c>
      <c r="S159" s="114" t="n">
        <v>5143.01</v>
      </c>
      <c r="T159" s="114" t="n">
        <v>5176.3</v>
      </c>
      <c r="U159" s="114" t="n">
        <v>4984.87</v>
      </c>
      <c r="V159" s="114" t="n">
        <v>4866.36</v>
      </c>
      <c r="W159" s="114" t="n">
        <v>4823.92</v>
      </c>
      <c r="X159" s="114" t="n">
        <v>4736.5</v>
      </c>
      <c r="Y159" s="114" t="n">
        <v>4680.25</v>
      </c>
    </row>
    <row r="160" customFormat="false" ht="15" hidden="false" customHeight="false" outlineLevel="0" collapsed="false">
      <c r="A160" s="107" t="n">
        <v>11</v>
      </c>
      <c r="B160" s="114" t="n">
        <v>4625.4</v>
      </c>
      <c r="C160" s="114" t="n">
        <v>4637.33</v>
      </c>
      <c r="D160" s="114" t="n">
        <v>4686.47</v>
      </c>
      <c r="E160" s="114" t="n">
        <v>4739.75</v>
      </c>
      <c r="F160" s="114" t="n">
        <v>4708.06</v>
      </c>
      <c r="G160" s="114" t="n">
        <v>4600.03</v>
      </c>
      <c r="H160" s="114" t="n">
        <v>4614.19</v>
      </c>
      <c r="I160" s="114" t="n">
        <v>4636.87</v>
      </c>
      <c r="J160" s="114" t="n">
        <v>4543.1</v>
      </c>
      <c r="K160" s="114" t="n">
        <v>4651.01</v>
      </c>
      <c r="L160" s="114" t="n">
        <v>4701.93</v>
      </c>
      <c r="M160" s="114" t="n">
        <v>4703.09</v>
      </c>
      <c r="N160" s="114" t="n">
        <v>4692.3</v>
      </c>
      <c r="O160" s="114" t="n">
        <v>4651.05</v>
      </c>
      <c r="P160" s="114" t="n">
        <v>4653.35</v>
      </c>
      <c r="Q160" s="114" t="n">
        <v>4753.49</v>
      </c>
      <c r="R160" s="114" t="n">
        <v>4914.03</v>
      </c>
      <c r="S160" s="114" t="n">
        <v>4912.52</v>
      </c>
      <c r="T160" s="114" t="n">
        <v>5024.1</v>
      </c>
      <c r="U160" s="114" t="n">
        <v>4839.61</v>
      </c>
      <c r="V160" s="114" t="n">
        <v>4732.82</v>
      </c>
      <c r="W160" s="114" t="n">
        <v>4677.57</v>
      </c>
      <c r="X160" s="114" t="n">
        <v>4601.7</v>
      </c>
      <c r="Y160" s="114" t="n">
        <v>4538.45</v>
      </c>
    </row>
    <row r="161" customFormat="false" ht="15" hidden="false" customHeight="false" outlineLevel="0" collapsed="false">
      <c r="A161" s="107" t="n">
        <v>12</v>
      </c>
      <c r="B161" s="114" t="n">
        <v>4593.5</v>
      </c>
      <c r="C161" s="114" t="n">
        <v>4609.64</v>
      </c>
      <c r="D161" s="114" t="n">
        <v>4638.23</v>
      </c>
      <c r="E161" s="114" t="n">
        <v>4654.22</v>
      </c>
      <c r="F161" s="114" t="n">
        <v>4642.41</v>
      </c>
      <c r="G161" s="114" t="n">
        <v>4761.19</v>
      </c>
      <c r="H161" s="114" t="n">
        <v>4766.73</v>
      </c>
      <c r="I161" s="114" t="n">
        <v>4679.5</v>
      </c>
      <c r="J161" s="114" t="n">
        <v>4670.26</v>
      </c>
      <c r="K161" s="114" t="n">
        <v>4673.72</v>
      </c>
      <c r="L161" s="114" t="n">
        <v>4672.88</v>
      </c>
      <c r="M161" s="114" t="n">
        <v>4670.64</v>
      </c>
      <c r="N161" s="114" t="n">
        <v>4668.1</v>
      </c>
      <c r="O161" s="114" t="n">
        <v>4660.99</v>
      </c>
      <c r="P161" s="114" t="n">
        <v>4663.78</v>
      </c>
      <c r="Q161" s="114" t="n">
        <v>4847.32</v>
      </c>
      <c r="R161" s="114" t="n">
        <v>5045.67</v>
      </c>
      <c r="S161" s="114" t="n">
        <v>5044.98</v>
      </c>
      <c r="T161" s="114" t="n">
        <v>5058.73</v>
      </c>
      <c r="U161" s="114" t="n">
        <v>4860.27</v>
      </c>
      <c r="V161" s="114" t="n">
        <v>4743.91</v>
      </c>
      <c r="W161" s="114" t="n">
        <v>4676.9</v>
      </c>
      <c r="X161" s="114" t="n">
        <v>4537.96</v>
      </c>
      <c r="Y161" s="114" t="n">
        <v>4536.51</v>
      </c>
    </row>
    <row r="162" customFormat="false" ht="15" hidden="false" customHeight="false" outlineLevel="0" collapsed="false">
      <c r="A162" s="107" t="n">
        <v>13</v>
      </c>
      <c r="B162" s="114" t="n">
        <v>4410.6</v>
      </c>
      <c r="C162" s="114" t="n">
        <v>4400.43</v>
      </c>
      <c r="D162" s="114" t="n">
        <v>4628.35</v>
      </c>
      <c r="E162" s="114" t="n">
        <v>4685.14</v>
      </c>
      <c r="F162" s="114" t="n">
        <v>4687.17</v>
      </c>
      <c r="G162" s="114" t="n">
        <v>4436.5</v>
      </c>
      <c r="H162" s="114" t="n">
        <v>4447.69</v>
      </c>
      <c r="I162" s="114" t="n">
        <v>4468.68</v>
      </c>
      <c r="J162" s="114" t="n">
        <v>4352.75</v>
      </c>
      <c r="K162" s="114" t="n">
        <v>4352.36</v>
      </c>
      <c r="L162" s="114" t="n">
        <v>4352.84</v>
      </c>
      <c r="M162" s="114" t="n">
        <v>4354.13</v>
      </c>
      <c r="N162" s="114" t="n">
        <v>4488.4</v>
      </c>
      <c r="O162" s="114" t="n">
        <v>4478.88</v>
      </c>
      <c r="P162" s="114" t="n">
        <v>4489.9</v>
      </c>
      <c r="Q162" s="114" t="n">
        <v>4578.5</v>
      </c>
      <c r="R162" s="114" t="n">
        <v>4971.86</v>
      </c>
      <c r="S162" s="114" t="n">
        <v>4983.66</v>
      </c>
      <c r="T162" s="114" t="n">
        <v>5078.4</v>
      </c>
      <c r="U162" s="114" t="n">
        <v>4816.12</v>
      </c>
      <c r="V162" s="114" t="n">
        <v>4695.85</v>
      </c>
      <c r="W162" s="114" t="n">
        <v>4582.09</v>
      </c>
      <c r="X162" s="114" t="n">
        <v>4572.48</v>
      </c>
      <c r="Y162" s="114" t="n">
        <v>4586.29</v>
      </c>
    </row>
    <row r="163" customFormat="false" ht="15" hidden="false" customHeight="false" outlineLevel="0" collapsed="false">
      <c r="A163" s="107" t="n">
        <v>14</v>
      </c>
      <c r="B163" s="114" t="n">
        <v>4666.52</v>
      </c>
      <c r="C163" s="114" t="n">
        <v>4663.31</v>
      </c>
      <c r="D163" s="114" t="n">
        <v>4684.23</v>
      </c>
      <c r="E163" s="114" t="n">
        <v>4744.96</v>
      </c>
      <c r="F163" s="114" t="n">
        <v>4701.53</v>
      </c>
      <c r="G163" s="114" t="n">
        <v>4707.18</v>
      </c>
      <c r="H163" s="114" t="n">
        <v>4732.75</v>
      </c>
      <c r="I163" s="114" t="n">
        <v>4761.55</v>
      </c>
      <c r="J163" s="114" t="n">
        <v>4772.88</v>
      </c>
      <c r="K163" s="114" t="n">
        <v>4768.77</v>
      </c>
      <c r="L163" s="114" t="n">
        <v>4760.54</v>
      </c>
      <c r="M163" s="114" t="n">
        <v>4761.14</v>
      </c>
      <c r="N163" s="114" t="n">
        <v>4753.64</v>
      </c>
      <c r="O163" s="114" t="n">
        <v>4746.08</v>
      </c>
      <c r="P163" s="114" t="n">
        <v>4751.21</v>
      </c>
      <c r="Q163" s="114" t="n">
        <v>4766.01</v>
      </c>
      <c r="R163" s="114" t="n">
        <v>4935.92</v>
      </c>
      <c r="S163" s="114" t="n">
        <v>4925.33</v>
      </c>
      <c r="T163" s="114" t="n">
        <v>5004.75</v>
      </c>
      <c r="U163" s="114" t="n">
        <v>4824.73</v>
      </c>
      <c r="V163" s="114" t="n">
        <v>4706.23</v>
      </c>
      <c r="W163" s="114" t="n">
        <v>4677.79</v>
      </c>
      <c r="X163" s="114" t="n">
        <v>4666.02</v>
      </c>
      <c r="Y163" s="114" t="n">
        <v>4662.11</v>
      </c>
    </row>
    <row r="164" customFormat="false" ht="15" hidden="false" customHeight="false" outlineLevel="0" collapsed="false">
      <c r="A164" s="107" t="n">
        <v>15</v>
      </c>
      <c r="B164" s="114" t="n">
        <v>4711.95</v>
      </c>
      <c r="C164" s="114" t="n">
        <v>4716.46</v>
      </c>
      <c r="D164" s="114" t="n">
        <v>4724.11</v>
      </c>
      <c r="E164" s="114" t="n">
        <v>4745.4</v>
      </c>
      <c r="F164" s="114" t="n">
        <v>4760.41</v>
      </c>
      <c r="G164" s="114" t="n">
        <v>4803.45</v>
      </c>
      <c r="H164" s="114" t="n">
        <v>4839.43</v>
      </c>
      <c r="I164" s="114" t="n">
        <v>4878.1</v>
      </c>
      <c r="J164" s="114" t="n">
        <v>4890.09</v>
      </c>
      <c r="K164" s="114" t="n">
        <v>4882.62</v>
      </c>
      <c r="L164" s="114" t="n">
        <v>4875.92</v>
      </c>
      <c r="M164" s="114" t="n">
        <v>4867.76</v>
      </c>
      <c r="N164" s="114" t="n">
        <v>4831.82</v>
      </c>
      <c r="O164" s="114" t="n">
        <v>4839.73</v>
      </c>
      <c r="P164" s="114" t="n">
        <v>4872.32</v>
      </c>
      <c r="Q164" s="114" t="n">
        <v>4872.76</v>
      </c>
      <c r="R164" s="114" t="n">
        <v>4888.81</v>
      </c>
      <c r="S164" s="114" t="n">
        <v>4911.71</v>
      </c>
      <c r="T164" s="114" t="n">
        <v>4884.72</v>
      </c>
      <c r="U164" s="114" t="n">
        <v>4871.52</v>
      </c>
      <c r="V164" s="114" t="n">
        <v>4878.97</v>
      </c>
      <c r="W164" s="114" t="n">
        <v>4795.82</v>
      </c>
      <c r="X164" s="114" t="n">
        <v>4780.81</v>
      </c>
      <c r="Y164" s="114" t="n">
        <v>4763.35</v>
      </c>
    </row>
    <row r="165" customFormat="false" ht="15" hidden="false" customHeight="false" outlineLevel="0" collapsed="false">
      <c r="A165" s="107" t="n">
        <v>16</v>
      </c>
      <c r="B165" s="114" t="n">
        <v>4690.85</v>
      </c>
      <c r="C165" s="114" t="n">
        <v>4674.58</v>
      </c>
      <c r="D165" s="114" t="n">
        <v>4673.16</v>
      </c>
      <c r="E165" s="114" t="n">
        <v>4677.64</v>
      </c>
      <c r="F165" s="114" t="n">
        <v>4691.25</v>
      </c>
      <c r="G165" s="114" t="n">
        <v>4784.46</v>
      </c>
      <c r="H165" s="114" t="n">
        <v>4827.71</v>
      </c>
      <c r="I165" s="114" t="n">
        <v>4852.54</v>
      </c>
      <c r="J165" s="114" t="n">
        <v>5052.74</v>
      </c>
      <c r="K165" s="114" t="n">
        <v>5046.38</v>
      </c>
      <c r="L165" s="114" t="n">
        <v>4937.64</v>
      </c>
      <c r="M165" s="114" t="n">
        <v>5058.26</v>
      </c>
      <c r="N165" s="114" t="n">
        <v>4912.4</v>
      </c>
      <c r="O165" s="114" t="n">
        <v>4913.07</v>
      </c>
      <c r="P165" s="114" t="n">
        <v>4921.07</v>
      </c>
      <c r="Q165" s="114" t="n">
        <v>4988.79</v>
      </c>
      <c r="R165" s="114" t="n">
        <v>5056.11</v>
      </c>
      <c r="S165" s="114" t="n">
        <v>5009.93</v>
      </c>
      <c r="T165" s="114" t="n">
        <v>4963.26</v>
      </c>
      <c r="U165" s="114" t="n">
        <v>4915.57</v>
      </c>
      <c r="V165" s="114" t="n">
        <v>4790.24</v>
      </c>
      <c r="W165" s="114" t="n">
        <v>4702.46</v>
      </c>
      <c r="X165" s="114" t="n">
        <v>4686.6</v>
      </c>
      <c r="Y165" s="114" t="n">
        <v>4684.15</v>
      </c>
    </row>
    <row r="166" customFormat="false" ht="15" hidden="false" customHeight="false" outlineLevel="0" collapsed="false">
      <c r="A166" s="107" t="n">
        <v>17</v>
      </c>
      <c r="B166" s="114" t="n">
        <v>4732.82</v>
      </c>
      <c r="C166" s="114" t="n">
        <v>4708.63</v>
      </c>
      <c r="D166" s="114" t="n">
        <v>4713.7</v>
      </c>
      <c r="E166" s="114" t="n">
        <v>4719.91</v>
      </c>
      <c r="F166" s="114" t="n">
        <v>4718.54</v>
      </c>
      <c r="G166" s="114" t="n">
        <v>4797.55</v>
      </c>
      <c r="H166" s="114" t="n">
        <v>4828.08</v>
      </c>
      <c r="I166" s="114" t="n">
        <v>4935.33</v>
      </c>
      <c r="J166" s="114" t="n">
        <v>4985.69</v>
      </c>
      <c r="K166" s="114" t="n">
        <v>5005.29</v>
      </c>
      <c r="L166" s="114" t="n">
        <v>5011.24</v>
      </c>
      <c r="M166" s="114" t="n">
        <v>5007.51</v>
      </c>
      <c r="N166" s="114" t="n">
        <v>5004</v>
      </c>
      <c r="O166" s="114" t="n">
        <v>5003.4</v>
      </c>
      <c r="P166" s="114" t="n">
        <v>5034.43</v>
      </c>
      <c r="Q166" s="114" t="n">
        <v>5107.08</v>
      </c>
      <c r="R166" s="114" t="n">
        <v>5218.12</v>
      </c>
      <c r="S166" s="114" t="n">
        <v>5207.9</v>
      </c>
      <c r="T166" s="114" t="n">
        <v>5103.16</v>
      </c>
      <c r="U166" s="114" t="n">
        <v>5146.97</v>
      </c>
      <c r="V166" s="114" t="n">
        <v>4907.99</v>
      </c>
      <c r="W166" s="114" t="n">
        <v>4829.96</v>
      </c>
      <c r="X166" s="114" t="n">
        <v>4757.16</v>
      </c>
      <c r="Y166" s="114" t="n">
        <v>4718.45</v>
      </c>
    </row>
    <row r="167" customFormat="false" ht="15" hidden="false" customHeight="false" outlineLevel="0" collapsed="false">
      <c r="A167" s="107" t="n">
        <v>18</v>
      </c>
      <c r="B167" s="114" t="n">
        <v>4746.78</v>
      </c>
      <c r="C167" s="114" t="n">
        <v>4769.26</v>
      </c>
      <c r="D167" s="114" t="n">
        <v>4775.28</v>
      </c>
      <c r="E167" s="114" t="n">
        <v>4798.91</v>
      </c>
      <c r="F167" s="114" t="n">
        <v>4839.13</v>
      </c>
      <c r="G167" s="114" t="n">
        <v>4931.55</v>
      </c>
      <c r="H167" s="114" t="n">
        <v>5021.91</v>
      </c>
      <c r="I167" s="114" t="n">
        <v>4940.62</v>
      </c>
      <c r="J167" s="114" t="n">
        <v>4948.99</v>
      </c>
      <c r="K167" s="114" t="n">
        <v>4945.17</v>
      </c>
      <c r="L167" s="114" t="n">
        <v>4927.47</v>
      </c>
      <c r="M167" s="114" t="n">
        <v>4925.48</v>
      </c>
      <c r="N167" s="114" t="n">
        <v>4915.02</v>
      </c>
      <c r="O167" s="114" t="n">
        <v>4926.98</v>
      </c>
      <c r="P167" s="114" t="n">
        <v>4962.15</v>
      </c>
      <c r="Q167" s="114" t="n">
        <v>5161.21</v>
      </c>
      <c r="R167" s="114" t="n">
        <v>5214.78</v>
      </c>
      <c r="S167" s="114" t="n">
        <v>5081.03</v>
      </c>
      <c r="T167" s="114" t="n">
        <v>5007.02</v>
      </c>
      <c r="U167" s="114" t="n">
        <v>5060.39</v>
      </c>
      <c r="V167" s="114" t="n">
        <v>4880.88</v>
      </c>
      <c r="W167" s="114" t="n">
        <v>4815.04</v>
      </c>
      <c r="X167" s="114" t="n">
        <v>4783.39</v>
      </c>
      <c r="Y167" s="114" t="n">
        <v>4758.06</v>
      </c>
    </row>
    <row r="168" customFormat="false" ht="15" hidden="false" customHeight="false" outlineLevel="0" collapsed="false">
      <c r="A168" s="107" t="n">
        <v>19</v>
      </c>
      <c r="B168" s="114" t="n">
        <v>4690.62</v>
      </c>
      <c r="C168" s="114" t="n">
        <v>4749.88</v>
      </c>
      <c r="D168" s="114" t="n">
        <v>4793.75</v>
      </c>
      <c r="E168" s="114" t="n">
        <v>4824.53</v>
      </c>
      <c r="F168" s="114" t="n">
        <v>4839.82</v>
      </c>
      <c r="G168" s="114" t="n">
        <v>4884.83</v>
      </c>
      <c r="H168" s="114" t="n">
        <v>4984.6</v>
      </c>
      <c r="I168" s="114" t="n">
        <v>4935.49</v>
      </c>
      <c r="J168" s="114" t="n">
        <v>5049.52</v>
      </c>
      <c r="K168" s="114" t="n">
        <v>5004.8</v>
      </c>
      <c r="L168" s="114" t="n">
        <v>4996.03</v>
      </c>
      <c r="M168" s="114" t="n">
        <v>5001.36</v>
      </c>
      <c r="N168" s="114" t="n">
        <v>4883.06</v>
      </c>
      <c r="O168" s="114" t="n">
        <v>4883.38</v>
      </c>
      <c r="P168" s="114" t="n">
        <v>4981.39</v>
      </c>
      <c r="Q168" s="114" t="n">
        <v>5019.69</v>
      </c>
      <c r="R168" s="114" t="n">
        <v>5179.2</v>
      </c>
      <c r="S168" s="114" t="n">
        <v>5168.45</v>
      </c>
      <c r="T168" s="114" t="n">
        <v>4997.93</v>
      </c>
      <c r="U168" s="114" t="n">
        <v>5077.64</v>
      </c>
      <c r="V168" s="114" t="n">
        <v>4870.37</v>
      </c>
      <c r="W168" s="114" t="n">
        <v>4820.13</v>
      </c>
      <c r="X168" s="114" t="n">
        <v>4768.87</v>
      </c>
      <c r="Y168" s="114" t="n">
        <v>4715.2</v>
      </c>
    </row>
    <row r="169" customFormat="false" ht="15" hidden="false" customHeight="false" outlineLevel="0" collapsed="false">
      <c r="A169" s="107" t="n">
        <v>20</v>
      </c>
      <c r="B169" s="114" t="n">
        <v>4756.98</v>
      </c>
      <c r="C169" s="114" t="n">
        <v>4742.61</v>
      </c>
      <c r="D169" s="114" t="n">
        <v>4746.32</v>
      </c>
      <c r="E169" s="114" t="n">
        <v>4771.89</v>
      </c>
      <c r="F169" s="114" t="n">
        <v>4796.61</v>
      </c>
      <c r="G169" s="114" t="n">
        <v>4842.85</v>
      </c>
      <c r="H169" s="114" t="n">
        <v>4950.76</v>
      </c>
      <c r="I169" s="114" t="n">
        <v>4980.67</v>
      </c>
      <c r="J169" s="114" t="n">
        <v>5024.66</v>
      </c>
      <c r="K169" s="114" t="n">
        <v>5047.64</v>
      </c>
      <c r="L169" s="114" t="n">
        <v>4950.42</v>
      </c>
      <c r="M169" s="114" t="n">
        <v>4949.12</v>
      </c>
      <c r="N169" s="114" t="n">
        <v>4948.28</v>
      </c>
      <c r="O169" s="114" t="n">
        <v>4999.83</v>
      </c>
      <c r="P169" s="114" t="n">
        <v>5069.23</v>
      </c>
      <c r="Q169" s="114" t="n">
        <v>5087.13</v>
      </c>
      <c r="R169" s="114" t="n">
        <v>5116.56</v>
      </c>
      <c r="S169" s="114" t="n">
        <v>5099.88</v>
      </c>
      <c r="T169" s="114" t="n">
        <v>5072.7</v>
      </c>
      <c r="U169" s="114" t="n">
        <v>5136.51</v>
      </c>
      <c r="V169" s="114" t="n">
        <v>4866.01</v>
      </c>
      <c r="W169" s="114" t="n">
        <v>4802.84</v>
      </c>
      <c r="X169" s="114" t="n">
        <v>4777.75</v>
      </c>
      <c r="Y169" s="114" t="n">
        <v>4761.48</v>
      </c>
    </row>
    <row r="170" customFormat="false" ht="15" hidden="false" customHeight="false" outlineLevel="0" collapsed="false">
      <c r="A170" s="107" t="n">
        <v>21</v>
      </c>
      <c r="B170" s="114" t="n">
        <v>4729.44</v>
      </c>
      <c r="C170" s="114" t="n">
        <v>4723.58</v>
      </c>
      <c r="D170" s="114" t="n">
        <v>4724.34</v>
      </c>
      <c r="E170" s="114" t="n">
        <v>4761.97</v>
      </c>
      <c r="F170" s="114" t="n">
        <v>4797.29</v>
      </c>
      <c r="G170" s="114" t="n">
        <v>4854.28</v>
      </c>
      <c r="H170" s="114" t="n">
        <v>4955.01</v>
      </c>
      <c r="I170" s="114" t="n">
        <v>4985.3</v>
      </c>
      <c r="J170" s="114" t="n">
        <v>5000.66</v>
      </c>
      <c r="K170" s="114" t="n">
        <v>5003.77</v>
      </c>
      <c r="L170" s="114" t="n">
        <v>4956.77</v>
      </c>
      <c r="M170" s="114" t="n">
        <v>4960.06</v>
      </c>
      <c r="N170" s="114" t="n">
        <v>4940.45</v>
      </c>
      <c r="O170" s="114" t="n">
        <v>4965.31</v>
      </c>
      <c r="P170" s="114" t="n">
        <v>5032.7</v>
      </c>
      <c r="Q170" s="114" t="n">
        <v>5132.32</v>
      </c>
      <c r="R170" s="114" t="n">
        <v>5222.72</v>
      </c>
      <c r="S170" s="114" t="n">
        <v>5222.45</v>
      </c>
      <c r="T170" s="114" t="n">
        <v>5132.63</v>
      </c>
      <c r="U170" s="114" t="n">
        <v>5091.31</v>
      </c>
      <c r="V170" s="114" t="n">
        <v>4868.05</v>
      </c>
      <c r="W170" s="114" t="n">
        <v>4804.39</v>
      </c>
      <c r="X170" s="114" t="n">
        <v>4804.56</v>
      </c>
      <c r="Y170" s="114" t="n">
        <v>4777.04</v>
      </c>
    </row>
    <row r="171" customFormat="false" ht="15" hidden="false" customHeight="false" outlineLevel="0" collapsed="false">
      <c r="A171" s="107" t="n">
        <v>22</v>
      </c>
      <c r="B171" s="114" t="n">
        <v>4685.82</v>
      </c>
      <c r="C171" s="114" t="n">
        <v>4672.58</v>
      </c>
      <c r="D171" s="114" t="n">
        <v>4708.91</v>
      </c>
      <c r="E171" s="114" t="n">
        <v>4729.61</v>
      </c>
      <c r="F171" s="114" t="n">
        <v>4753.63</v>
      </c>
      <c r="G171" s="114" t="n">
        <v>4919.46</v>
      </c>
      <c r="H171" s="114" t="n">
        <v>5076.7</v>
      </c>
      <c r="I171" s="114" t="n">
        <v>5201.02</v>
      </c>
      <c r="J171" s="114" t="n">
        <v>5204.46</v>
      </c>
      <c r="K171" s="114" t="n">
        <v>5216.57</v>
      </c>
      <c r="L171" s="114" t="n">
        <v>5203.87</v>
      </c>
      <c r="M171" s="114" t="n">
        <v>5202.42</v>
      </c>
      <c r="N171" s="114" t="n">
        <v>5010.5</v>
      </c>
      <c r="O171" s="114" t="n">
        <v>5018.47</v>
      </c>
      <c r="P171" s="114" t="n">
        <v>5057.31</v>
      </c>
      <c r="Q171" s="114" t="n">
        <v>5150.53</v>
      </c>
      <c r="R171" s="114" t="n">
        <v>5278.11</v>
      </c>
      <c r="S171" s="114" t="n">
        <v>5290.47</v>
      </c>
      <c r="T171" s="114" t="n">
        <v>5104</v>
      </c>
      <c r="U171" s="114" t="n">
        <v>5123.68</v>
      </c>
      <c r="V171" s="114" t="n">
        <v>5063.6</v>
      </c>
      <c r="W171" s="114" t="n">
        <v>4949.79</v>
      </c>
      <c r="X171" s="114" t="n">
        <v>4800.77</v>
      </c>
      <c r="Y171" s="114" t="n">
        <v>4755.36</v>
      </c>
    </row>
    <row r="172" customFormat="false" ht="15" hidden="false" customHeight="false" outlineLevel="0" collapsed="false">
      <c r="A172" s="107" t="n">
        <v>23</v>
      </c>
      <c r="B172" s="114" t="n">
        <v>4981.53</v>
      </c>
      <c r="C172" s="114" t="n">
        <v>4912.32</v>
      </c>
      <c r="D172" s="114" t="n">
        <v>4893.71</v>
      </c>
      <c r="E172" s="114" t="n">
        <v>4888.71</v>
      </c>
      <c r="F172" s="114" t="n">
        <v>4916.37</v>
      </c>
      <c r="G172" s="114" t="n">
        <v>4925.79</v>
      </c>
      <c r="H172" s="114" t="n">
        <v>5053.15</v>
      </c>
      <c r="I172" s="114" t="n">
        <v>5140.9</v>
      </c>
      <c r="J172" s="114" t="n">
        <v>5150.92</v>
      </c>
      <c r="K172" s="114" t="n">
        <v>5159.64</v>
      </c>
      <c r="L172" s="114" t="n">
        <v>5134.01</v>
      </c>
      <c r="M172" s="114" t="n">
        <v>5122.54</v>
      </c>
      <c r="N172" s="114" t="n">
        <v>5111.03</v>
      </c>
      <c r="O172" s="114" t="n">
        <v>5115.21</v>
      </c>
      <c r="P172" s="114" t="n">
        <v>5104.16</v>
      </c>
      <c r="Q172" s="114" t="n">
        <v>5213.59</v>
      </c>
      <c r="R172" s="114" t="n">
        <v>5305.64</v>
      </c>
      <c r="S172" s="114" t="n">
        <v>5226.56</v>
      </c>
      <c r="T172" s="114" t="n">
        <v>5389.46</v>
      </c>
      <c r="U172" s="114" t="n">
        <v>5314.29</v>
      </c>
      <c r="V172" s="114" t="n">
        <v>5050.28</v>
      </c>
      <c r="W172" s="114" t="n">
        <v>4918.32</v>
      </c>
      <c r="X172" s="114" t="n">
        <v>4862.81</v>
      </c>
      <c r="Y172" s="114" t="n">
        <v>4819.75</v>
      </c>
    </row>
    <row r="173" customFormat="false" ht="15" hidden="false" customHeight="false" outlineLevel="0" collapsed="false">
      <c r="A173" s="107" t="n">
        <v>24</v>
      </c>
      <c r="B173" s="114" t="n">
        <v>4728.6</v>
      </c>
      <c r="C173" s="114" t="n">
        <v>4690.8</v>
      </c>
      <c r="D173" s="114" t="n">
        <v>4700.12</v>
      </c>
      <c r="E173" s="114" t="n">
        <v>4700.94</v>
      </c>
      <c r="F173" s="114" t="n">
        <v>4707.67</v>
      </c>
      <c r="G173" s="114" t="n">
        <v>4729.16</v>
      </c>
      <c r="H173" s="114" t="n">
        <v>4872.91</v>
      </c>
      <c r="I173" s="114" t="n">
        <v>4944</v>
      </c>
      <c r="J173" s="114" t="n">
        <v>4962.13</v>
      </c>
      <c r="K173" s="114" t="n">
        <v>4991.08</v>
      </c>
      <c r="L173" s="114" t="n">
        <v>4996.13</v>
      </c>
      <c r="M173" s="114" t="n">
        <v>4895.95</v>
      </c>
      <c r="N173" s="114" t="n">
        <v>5055.45</v>
      </c>
      <c r="O173" s="114" t="n">
        <v>5076.33</v>
      </c>
      <c r="P173" s="114" t="n">
        <v>5121.41</v>
      </c>
      <c r="Q173" s="114" t="n">
        <v>5453.29</v>
      </c>
      <c r="R173" s="114" t="n">
        <v>5476.69</v>
      </c>
      <c r="S173" s="114" t="n">
        <v>5352.59</v>
      </c>
      <c r="T173" s="114" t="n">
        <v>5373.71</v>
      </c>
      <c r="U173" s="114" t="n">
        <v>5313.33</v>
      </c>
      <c r="V173" s="114" t="n">
        <v>5043.45</v>
      </c>
      <c r="W173" s="114" t="n">
        <v>4958.08</v>
      </c>
      <c r="X173" s="114" t="n">
        <v>4854.73</v>
      </c>
      <c r="Y173" s="114" t="n">
        <v>4712.59</v>
      </c>
    </row>
    <row r="174" customFormat="false" ht="15" hidden="false" customHeight="false" outlineLevel="0" collapsed="false">
      <c r="A174" s="107" t="n">
        <v>25</v>
      </c>
      <c r="B174" s="114" t="n">
        <v>4676.8</v>
      </c>
      <c r="C174" s="114" t="n">
        <v>4639.05</v>
      </c>
      <c r="D174" s="114" t="n">
        <v>4677.25</v>
      </c>
      <c r="E174" s="114" t="n">
        <v>4705.73</v>
      </c>
      <c r="F174" s="114" t="n">
        <v>4839.21</v>
      </c>
      <c r="G174" s="114" t="n">
        <v>4912.65</v>
      </c>
      <c r="H174" s="114" t="n">
        <v>4962.99</v>
      </c>
      <c r="I174" s="114" t="n">
        <v>5077.98</v>
      </c>
      <c r="J174" s="114" t="n">
        <v>5091.44</v>
      </c>
      <c r="K174" s="114" t="n">
        <v>5095.65</v>
      </c>
      <c r="L174" s="114" t="n">
        <v>5082.03</v>
      </c>
      <c r="M174" s="114" t="n">
        <v>5072.75</v>
      </c>
      <c r="N174" s="114" t="n">
        <v>5062.86</v>
      </c>
      <c r="O174" s="114" t="n">
        <v>5075.91</v>
      </c>
      <c r="P174" s="114" t="n">
        <v>5100.95</v>
      </c>
      <c r="Q174" s="114" t="n">
        <v>5195.61</v>
      </c>
      <c r="R174" s="114" t="n">
        <v>5275.84</v>
      </c>
      <c r="S174" s="114" t="n">
        <v>5265.81</v>
      </c>
      <c r="T174" s="114" t="n">
        <v>5245.3</v>
      </c>
      <c r="U174" s="114" t="n">
        <v>5169.29</v>
      </c>
      <c r="V174" s="114" t="n">
        <v>4999.19</v>
      </c>
      <c r="W174" s="114" t="n">
        <v>4939.38</v>
      </c>
      <c r="X174" s="114" t="n">
        <v>4778.15</v>
      </c>
      <c r="Y174" s="114" t="n">
        <v>4657.04</v>
      </c>
    </row>
    <row r="175" customFormat="false" ht="15" hidden="false" customHeight="false" outlineLevel="0" collapsed="false">
      <c r="A175" s="107" t="n">
        <v>26</v>
      </c>
      <c r="B175" s="114" t="n">
        <v>4691.8</v>
      </c>
      <c r="C175" s="114" t="n">
        <v>4674.21</v>
      </c>
      <c r="D175" s="114" t="n">
        <v>4688.2</v>
      </c>
      <c r="E175" s="114" t="n">
        <v>4741.41</v>
      </c>
      <c r="F175" s="114" t="n">
        <v>4838.77</v>
      </c>
      <c r="G175" s="114" t="n">
        <v>5047.43</v>
      </c>
      <c r="H175" s="114" t="n">
        <v>5177.16</v>
      </c>
      <c r="I175" s="114" t="n">
        <v>5156.4</v>
      </c>
      <c r="J175" s="114" t="n">
        <v>5149.31</v>
      </c>
      <c r="K175" s="114" t="n">
        <v>5139.51</v>
      </c>
      <c r="L175" s="114" t="n">
        <v>5109.24</v>
      </c>
      <c r="M175" s="114" t="n">
        <v>5127.31</v>
      </c>
      <c r="N175" s="114" t="n">
        <v>5129.2</v>
      </c>
      <c r="O175" s="114" t="n">
        <v>5151.94</v>
      </c>
      <c r="P175" s="114" t="n">
        <v>5175.4</v>
      </c>
      <c r="Q175" s="114" t="n">
        <v>5243.51</v>
      </c>
      <c r="R175" s="114" t="n">
        <v>5302.13</v>
      </c>
      <c r="S175" s="114" t="n">
        <v>5258.6</v>
      </c>
      <c r="T175" s="114" t="n">
        <v>5252.91</v>
      </c>
      <c r="U175" s="114" t="n">
        <v>5229.02</v>
      </c>
      <c r="V175" s="114" t="n">
        <v>5029.41</v>
      </c>
      <c r="W175" s="114" t="n">
        <v>4902.92</v>
      </c>
      <c r="X175" s="114" t="n">
        <v>4715.8</v>
      </c>
      <c r="Y175" s="114" t="n">
        <v>4691.12</v>
      </c>
    </row>
    <row r="176" customFormat="false" ht="15" hidden="false" customHeight="false" outlineLevel="0" collapsed="false">
      <c r="A176" s="107" t="n">
        <v>27</v>
      </c>
      <c r="B176" s="114" t="n">
        <v>4689.36</v>
      </c>
      <c r="C176" s="114" t="n">
        <v>4645.88</v>
      </c>
      <c r="D176" s="114" t="n">
        <v>4680.25</v>
      </c>
      <c r="E176" s="114" t="n">
        <v>4786.6</v>
      </c>
      <c r="F176" s="114" t="n">
        <v>4826.72</v>
      </c>
      <c r="G176" s="114" t="n">
        <v>4886.76</v>
      </c>
      <c r="H176" s="114" t="n">
        <v>4935.41</v>
      </c>
      <c r="I176" s="114" t="n">
        <v>4959.23</v>
      </c>
      <c r="J176" s="114" t="n">
        <v>4974.65</v>
      </c>
      <c r="K176" s="114" t="n">
        <v>4971.72</v>
      </c>
      <c r="L176" s="114" t="n">
        <v>4962.37</v>
      </c>
      <c r="M176" s="114" t="n">
        <v>4960.12</v>
      </c>
      <c r="N176" s="114" t="n">
        <v>4947.16</v>
      </c>
      <c r="O176" s="114" t="n">
        <v>4940.34</v>
      </c>
      <c r="P176" s="114" t="n">
        <v>4947.55</v>
      </c>
      <c r="Q176" s="114" t="n">
        <v>5006.64</v>
      </c>
      <c r="R176" s="114" t="n">
        <v>4980.64</v>
      </c>
      <c r="S176" s="114" t="n">
        <v>4975.45</v>
      </c>
      <c r="T176" s="114" t="n">
        <v>5207.76</v>
      </c>
      <c r="U176" s="114" t="n">
        <v>5296.48</v>
      </c>
      <c r="V176" s="114" t="n">
        <v>5065.33</v>
      </c>
      <c r="W176" s="114" t="n">
        <v>4886.87</v>
      </c>
      <c r="X176" s="114" t="n">
        <v>4712.62</v>
      </c>
      <c r="Y176" s="114" t="n">
        <v>4695.12</v>
      </c>
    </row>
    <row r="177" customFormat="false" ht="15" hidden="false" customHeight="false" outlineLevel="0" collapsed="false">
      <c r="A177" s="107" t="n">
        <v>28</v>
      </c>
      <c r="B177" s="114" t="n">
        <v>4774.38</v>
      </c>
      <c r="C177" s="114" t="n">
        <v>4768.27</v>
      </c>
      <c r="D177" s="114" t="n">
        <v>4784.96</v>
      </c>
      <c r="E177" s="114" t="n">
        <v>4805.86</v>
      </c>
      <c r="F177" s="114" t="n">
        <v>4855.49</v>
      </c>
      <c r="G177" s="114" t="n">
        <v>5007.12</v>
      </c>
      <c r="H177" s="114" t="n">
        <v>5062.05</v>
      </c>
      <c r="I177" s="114" t="n">
        <v>5077.86</v>
      </c>
      <c r="J177" s="114" t="n">
        <v>5179.42</v>
      </c>
      <c r="K177" s="114" t="n">
        <v>5176.94</v>
      </c>
      <c r="L177" s="114" t="n">
        <v>5145.54</v>
      </c>
      <c r="M177" s="114" t="n">
        <v>5143.38</v>
      </c>
      <c r="N177" s="114" t="n">
        <v>5090.26</v>
      </c>
      <c r="O177" s="114" t="n">
        <v>5134.11</v>
      </c>
      <c r="P177" s="114" t="n">
        <v>5180.11</v>
      </c>
      <c r="Q177" s="114" t="n">
        <v>5238.84</v>
      </c>
      <c r="R177" s="114" t="n">
        <v>5278.73</v>
      </c>
      <c r="S177" s="114" t="n">
        <v>5249.29</v>
      </c>
      <c r="T177" s="114" t="n">
        <v>5330.67</v>
      </c>
      <c r="U177" s="114" t="n">
        <v>5300.17</v>
      </c>
      <c r="V177" s="114" t="n">
        <v>5106.88</v>
      </c>
      <c r="W177" s="114" t="n">
        <v>4934.93</v>
      </c>
      <c r="X177" s="114" t="n">
        <v>4828.22</v>
      </c>
      <c r="Y177" s="114" t="n">
        <v>4796.5</v>
      </c>
    </row>
    <row r="178" customFormat="false" ht="15" hidden="false" customHeight="false" outlineLevel="0" collapsed="false">
      <c r="A178" s="107" t="n">
        <v>29</v>
      </c>
      <c r="B178" s="114" t="n">
        <v>4707.02</v>
      </c>
      <c r="C178" s="114" t="n">
        <v>4703.66</v>
      </c>
      <c r="D178" s="114" t="n">
        <v>4716.27</v>
      </c>
      <c r="E178" s="114" t="n">
        <v>4759</v>
      </c>
      <c r="F178" s="114" t="n">
        <v>4804.76</v>
      </c>
      <c r="G178" s="114" t="n">
        <v>4900.53</v>
      </c>
      <c r="H178" s="114" t="n">
        <v>5004.43</v>
      </c>
      <c r="I178" s="114" t="n">
        <v>5033.51</v>
      </c>
      <c r="J178" s="114" t="n">
        <v>5091.01</v>
      </c>
      <c r="K178" s="114" t="n">
        <v>5098.07</v>
      </c>
      <c r="L178" s="114" t="n">
        <v>5092.5</v>
      </c>
      <c r="M178" s="114" t="n">
        <v>5049.16</v>
      </c>
      <c r="N178" s="114" t="n">
        <v>5043.45</v>
      </c>
      <c r="O178" s="114" t="n">
        <v>5045.25</v>
      </c>
      <c r="P178" s="114" t="n">
        <v>5078.33</v>
      </c>
      <c r="Q178" s="114" t="n">
        <v>5213.07</v>
      </c>
      <c r="R178" s="114" t="n">
        <v>5222.84</v>
      </c>
      <c r="S178" s="114" t="n">
        <v>5177.49</v>
      </c>
      <c r="T178" s="114" t="n">
        <v>5225.15</v>
      </c>
      <c r="U178" s="114" t="n">
        <v>5189.94</v>
      </c>
      <c r="V178" s="114" t="n">
        <v>5004.15</v>
      </c>
      <c r="W178" s="114" t="n">
        <v>4857.73</v>
      </c>
      <c r="X178" s="114" t="n">
        <v>4746.38</v>
      </c>
      <c r="Y178" s="114" t="n">
        <v>4724.72</v>
      </c>
    </row>
    <row r="179" customFormat="false" ht="15" hidden="false" customHeight="false" outlineLevel="0" collapsed="false">
      <c r="A179" s="107" t="n">
        <v>30</v>
      </c>
      <c r="B179" s="114" t="n">
        <v>4690.72</v>
      </c>
      <c r="C179" s="114" t="n">
        <v>4688.07</v>
      </c>
      <c r="D179" s="114" t="n">
        <v>4697.57</v>
      </c>
      <c r="E179" s="114" t="n">
        <v>4700.94</v>
      </c>
      <c r="F179" s="114" t="n">
        <v>4702.72</v>
      </c>
      <c r="G179" s="114" t="n">
        <v>4729.9</v>
      </c>
      <c r="H179" s="114" t="n">
        <v>4771.62</v>
      </c>
      <c r="I179" s="114" t="n">
        <v>4812.26</v>
      </c>
      <c r="J179" s="114" t="n">
        <v>4865.77</v>
      </c>
      <c r="K179" s="114" t="n">
        <v>4884.27</v>
      </c>
      <c r="L179" s="114" t="n">
        <v>4879.02</v>
      </c>
      <c r="M179" s="114" t="n">
        <v>4881.74</v>
      </c>
      <c r="N179" s="114" t="n">
        <v>4878.74</v>
      </c>
      <c r="O179" s="114" t="n">
        <v>4881.19</v>
      </c>
      <c r="P179" s="114" t="n">
        <v>4933.02</v>
      </c>
      <c r="Q179" s="114" t="n">
        <v>4990.87</v>
      </c>
      <c r="R179" s="114" t="n">
        <v>5064.62</v>
      </c>
      <c r="S179" s="114" t="n">
        <v>4996.52</v>
      </c>
      <c r="T179" s="114" t="n">
        <v>5082.56</v>
      </c>
      <c r="U179" s="114" t="n">
        <v>5073.85</v>
      </c>
      <c r="V179" s="114" t="n">
        <v>4946.64</v>
      </c>
      <c r="W179" s="114" t="n">
        <v>4817.11</v>
      </c>
      <c r="X179" s="114" t="n">
        <v>4752.07</v>
      </c>
      <c r="Y179" s="114" t="n">
        <v>4707.4</v>
      </c>
    </row>
    <row r="180" s="58" customFormat="true" ht="15" hidden="false" customHeight="false" outlineLevel="0" collapsed="false">
      <c r="A180" s="107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57"/>
    </row>
    <row r="182" customFormat="fals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</row>
    <row r="183" customFormat="fals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</row>
    <row r="184" customFormat="false" ht="15" hidden="false" customHeight="false" outlineLevel="0" collapsed="false">
      <c r="A184" s="105" t="n">
        <v>1</v>
      </c>
      <c r="B184" s="114" t="n">
        <v>4871.92</v>
      </c>
      <c r="C184" s="114" t="n">
        <v>4859.39</v>
      </c>
      <c r="D184" s="114" t="n">
        <v>4855.95</v>
      </c>
      <c r="E184" s="114" t="n">
        <v>4915.25</v>
      </c>
      <c r="F184" s="114" t="n">
        <v>4930.23</v>
      </c>
      <c r="G184" s="114" t="n">
        <v>4997.05</v>
      </c>
      <c r="H184" s="114" t="n">
        <v>5029.15</v>
      </c>
      <c r="I184" s="114" t="n">
        <v>5061.94</v>
      </c>
      <c r="J184" s="114" t="n">
        <v>5086.17</v>
      </c>
      <c r="K184" s="114" t="n">
        <v>5109.83</v>
      </c>
      <c r="L184" s="114" t="n">
        <v>5144.08</v>
      </c>
      <c r="M184" s="114" t="n">
        <v>5140.68</v>
      </c>
      <c r="N184" s="114" t="n">
        <v>5091.48</v>
      </c>
      <c r="O184" s="114" t="n">
        <v>5080.48</v>
      </c>
      <c r="P184" s="114" t="n">
        <v>5082.08</v>
      </c>
      <c r="Q184" s="114" t="n">
        <v>5117.95</v>
      </c>
      <c r="R184" s="114" t="n">
        <v>5383.11</v>
      </c>
      <c r="S184" s="114" t="n">
        <v>5365.88</v>
      </c>
      <c r="T184" s="114" t="n">
        <v>5384.01</v>
      </c>
      <c r="U184" s="114" t="n">
        <v>5325.96</v>
      </c>
      <c r="V184" s="114" t="n">
        <v>4814.55</v>
      </c>
      <c r="W184" s="114" t="n">
        <v>4841.91</v>
      </c>
      <c r="X184" s="114" t="n">
        <v>4857.76</v>
      </c>
      <c r="Y184" s="114" t="n">
        <v>4830.54</v>
      </c>
      <c r="Z184" s="57" t="n">
        <v>4</v>
      </c>
    </row>
    <row r="185" customFormat="false" ht="15" hidden="false" customHeight="false" outlineLevel="0" collapsed="false">
      <c r="A185" s="107" t="n">
        <v>2</v>
      </c>
      <c r="B185" s="114" t="n">
        <v>4770.3</v>
      </c>
      <c r="C185" s="114" t="n">
        <v>4786.33</v>
      </c>
      <c r="D185" s="114" t="n">
        <v>4788.21</v>
      </c>
      <c r="E185" s="114" t="n">
        <v>4776.61</v>
      </c>
      <c r="F185" s="114" t="n">
        <v>4773.72</v>
      </c>
      <c r="G185" s="114" t="n">
        <v>4754.64</v>
      </c>
      <c r="H185" s="114" t="n">
        <v>4825.56</v>
      </c>
      <c r="I185" s="114" t="n">
        <v>4757.33</v>
      </c>
      <c r="J185" s="114" t="n">
        <v>4767.66</v>
      </c>
      <c r="K185" s="114" t="n">
        <v>4930.32</v>
      </c>
      <c r="L185" s="114" t="n">
        <v>4934.95</v>
      </c>
      <c r="M185" s="114" t="n">
        <v>4929.15</v>
      </c>
      <c r="N185" s="114" t="n">
        <v>4927.64</v>
      </c>
      <c r="O185" s="114" t="n">
        <v>4923.54</v>
      </c>
      <c r="P185" s="114" t="n">
        <v>4892.61</v>
      </c>
      <c r="Q185" s="114" t="n">
        <v>4965.58</v>
      </c>
      <c r="R185" s="114" t="n">
        <v>5079.2</v>
      </c>
      <c r="S185" s="114" t="n">
        <v>4983.81</v>
      </c>
      <c r="T185" s="114" t="n">
        <v>4970.39</v>
      </c>
      <c r="U185" s="114" t="n">
        <v>5036.28</v>
      </c>
      <c r="V185" s="114" t="n">
        <v>4825.07</v>
      </c>
      <c r="W185" s="114" t="n">
        <v>4816.86</v>
      </c>
      <c r="X185" s="114" t="n">
        <v>4791.25</v>
      </c>
      <c r="Y185" s="114" t="n">
        <v>4782.77</v>
      </c>
    </row>
    <row r="186" customFormat="false" ht="15" hidden="false" customHeight="false" outlineLevel="0" collapsed="false">
      <c r="A186" s="107" t="n">
        <v>3</v>
      </c>
      <c r="B186" s="114" t="n">
        <v>4795.91</v>
      </c>
      <c r="C186" s="114" t="n">
        <v>4785.34</v>
      </c>
      <c r="D186" s="114" t="n">
        <v>4810.77</v>
      </c>
      <c r="E186" s="114" t="n">
        <v>4808.55</v>
      </c>
      <c r="F186" s="114" t="n">
        <v>4794.14</v>
      </c>
      <c r="G186" s="114" t="n">
        <v>4777.93</v>
      </c>
      <c r="H186" s="114" t="n">
        <v>4794.52</v>
      </c>
      <c r="I186" s="114" t="n">
        <v>4843.83</v>
      </c>
      <c r="J186" s="114" t="n">
        <v>4888.21</v>
      </c>
      <c r="K186" s="114" t="n">
        <v>4923.14</v>
      </c>
      <c r="L186" s="114" t="n">
        <v>4937.43</v>
      </c>
      <c r="M186" s="114" t="n">
        <v>4939.14</v>
      </c>
      <c r="N186" s="114" t="n">
        <v>4932.93</v>
      </c>
      <c r="O186" s="114" t="n">
        <v>4951.76</v>
      </c>
      <c r="P186" s="114" t="n">
        <v>4927.31</v>
      </c>
      <c r="Q186" s="114" t="n">
        <v>5008.35</v>
      </c>
      <c r="R186" s="114" t="n">
        <v>5183.78</v>
      </c>
      <c r="S186" s="114" t="n">
        <v>5139.03</v>
      </c>
      <c r="T186" s="114" t="n">
        <v>5228.27</v>
      </c>
      <c r="U186" s="114" t="n">
        <v>5082.86</v>
      </c>
      <c r="V186" s="114" t="n">
        <v>5005.27</v>
      </c>
      <c r="W186" s="114" t="n">
        <v>4972.96</v>
      </c>
      <c r="X186" s="114" t="n">
        <v>4845.66</v>
      </c>
      <c r="Y186" s="114" t="n">
        <v>4788.17</v>
      </c>
    </row>
    <row r="187" customFormat="false" ht="15" hidden="false" customHeight="false" outlineLevel="0" collapsed="false">
      <c r="A187" s="107" t="n">
        <v>4</v>
      </c>
      <c r="B187" s="114" t="n">
        <v>4800.61</v>
      </c>
      <c r="C187" s="114" t="n">
        <v>4810.03</v>
      </c>
      <c r="D187" s="114" t="n">
        <v>4831.35</v>
      </c>
      <c r="E187" s="114" t="n">
        <v>4837.49</v>
      </c>
      <c r="F187" s="114" t="n">
        <v>4842.33</v>
      </c>
      <c r="G187" s="114" t="n">
        <v>4843.98</v>
      </c>
      <c r="H187" s="114" t="n">
        <v>5022.03</v>
      </c>
      <c r="I187" s="114" t="n">
        <v>4914.51</v>
      </c>
      <c r="J187" s="114" t="n">
        <v>5033.58</v>
      </c>
      <c r="K187" s="114" t="n">
        <v>4965.84</v>
      </c>
      <c r="L187" s="114" t="n">
        <v>5087.15</v>
      </c>
      <c r="M187" s="114" t="n">
        <v>4940.21</v>
      </c>
      <c r="N187" s="114" t="n">
        <v>4932.47</v>
      </c>
      <c r="O187" s="114" t="n">
        <v>4934.91</v>
      </c>
      <c r="P187" s="114" t="n">
        <v>4940.46</v>
      </c>
      <c r="Q187" s="114" t="n">
        <v>4965.26</v>
      </c>
      <c r="R187" s="114" t="n">
        <v>5119.87</v>
      </c>
      <c r="S187" s="114" t="n">
        <v>5119.7</v>
      </c>
      <c r="T187" s="114" t="n">
        <v>5192.85</v>
      </c>
      <c r="U187" s="114" t="n">
        <v>5115.99</v>
      </c>
      <c r="V187" s="114" t="n">
        <v>4999.5</v>
      </c>
      <c r="W187" s="114" t="n">
        <v>4911.24</v>
      </c>
      <c r="X187" s="114" t="n">
        <v>4846.99</v>
      </c>
      <c r="Y187" s="114" t="n">
        <v>4811.24</v>
      </c>
    </row>
    <row r="188" customFormat="false" ht="15" hidden="false" customHeight="false" outlineLevel="0" collapsed="false">
      <c r="A188" s="107" t="n">
        <v>5</v>
      </c>
      <c r="B188" s="114" t="n">
        <v>4799.29</v>
      </c>
      <c r="C188" s="114" t="n">
        <v>4797.53</v>
      </c>
      <c r="D188" s="114" t="n">
        <v>4804.34</v>
      </c>
      <c r="E188" s="114" t="n">
        <v>4815.75</v>
      </c>
      <c r="F188" s="114" t="n">
        <v>4883.76</v>
      </c>
      <c r="G188" s="114" t="n">
        <v>4987.93</v>
      </c>
      <c r="H188" s="114" t="n">
        <v>4904.88</v>
      </c>
      <c r="I188" s="114" t="n">
        <v>4937.06</v>
      </c>
      <c r="J188" s="114" t="n">
        <v>4940.03</v>
      </c>
      <c r="K188" s="114" t="n">
        <v>4967.33</v>
      </c>
      <c r="L188" s="114" t="n">
        <v>4959.39</v>
      </c>
      <c r="M188" s="114" t="n">
        <v>4961.07</v>
      </c>
      <c r="N188" s="114" t="n">
        <v>4955.08</v>
      </c>
      <c r="O188" s="114" t="n">
        <v>4957.03</v>
      </c>
      <c r="P188" s="114" t="n">
        <v>4964.69</v>
      </c>
      <c r="Q188" s="114" t="n">
        <v>5014.04</v>
      </c>
      <c r="R188" s="114" t="n">
        <v>5180.31</v>
      </c>
      <c r="S188" s="114" t="n">
        <v>5177.37</v>
      </c>
      <c r="T188" s="114" t="n">
        <v>5135.13</v>
      </c>
      <c r="U188" s="114" t="n">
        <v>4923.08</v>
      </c>
      <c r="V188" s="114" t="n">
        <v>4865.23</v>
      </c>
      <c r="W188" s="114" t="n">
        <v>4847.25</v>
      </c>
      <c r="X188" s="114" t="n">
        <v>4814.46</v>
      </c>
      <c r="Y188" s="114" t="n">
        <v>4797.22</v>
      </c>
    </row>
    <row r="189" customFormat="false" ht="15" hidden="false" customHeight="false" outlineLevel="0" collapsed="false">
      <c r="A189" s="107" t="n">
        <v>6</v>
      </c>
      <c r="B189" s="114" t="n">
        <v>4716.02</v>
      </c>
      <c r="C189" s="114" t="n">
        <v>4709.54</v>
      </c>
      <c r="D189" s="114" t="n">
        <v>4741.11</v>
      </c>
      <c r="E189" s="114" t="n">
        <v>4761.22</v>
      </c>
      <c r="F189" s="114" t="n">
        <v>4899.3</v>
      </c>
      <c r="G189" s="114" t="n">
        <v>5044.64</v>
      </c>
      <c r="H189" s="114" t="n">
        <v>4822.58</v>
      </c>
      <c r="I189" s="114" t="n">
        <v>4856.94</v>
      </c>
      <c r="J189" s="114" t="n">
        <v>4897.69</v>
      </c>
      <c r="K189" s="114" t="n">
        <v>4899.42</v>
      </c>
      <c r="L189" s="114" t="n">
        <v>4893.93</v>
      </c>
      <c r="M189" s="114" t="n">
        <v>4897.54</v>
      </c>
      <c r="N189" s="114" t="n">
        <v>4892.37</v>
      </c>
      <c r="O189" s="114" t="n">
        <v>4898.87</v>
      </c>
      <c r="P189" s="114" t="n">
        <v>4906.44</v>
      </c>
      <c r="Q189" s="114" t="n">
        <v>4983.87</v>
      </c>
      <c r="R189" s="114" t="n">
        <v>5435.31</v>
      </c>
      <c r="S189" s="114" t="n">
        <v>5432.96</v>
      </c>
      <c r="T189" s="114" t="n">
        <v>5203.39</v>
      </c>
      <c r="U189" s="114" t="n">
        <v>4881.58</v>
      </c>
      <c r="V189" s="114" t="n">
        <v>4824.76</v>
      </c>
      <c r="W189" s="114" t="n">
        <v>4776.78</v>
      </c>
      <c r="X189" s="114" t="n">
        <v>4738.44</v>
      </c>
      <c r="Y189" s="114" t="n">
        <v>4735.38</v>
      </c>
    </row>
    <row r="190" customFormat="false" ht="15" hidden="false" customHeight="false" outlineLevel="0" collapsed="false">
      <c r="A190" s="107" t="n">
        <v>7</v>
      </c>
      <c r="B190" s="114" t="n">
        <v>4753.14</v>
      </c>
      <c r="C190" s="114" t="n">
        <v>4754.75</v>
      </c>
      <c r="D190" s="114" t="n">
        <v>4807.07</v>
      </c>
      <c r="E190" s="114" t="n">
        <v>4850.86</v>
      </c>
      <c r="F190" s="114" t="n">
        <v>4975.96</v>
      </c>
      <c r="G190" s="114" t="n">
        <v>4988.91</v>
      </c>
      <c r="H190" s="114" t="n">
        <v>4841.36</v>
      </c>
      <c r="I190" s="114" t="n">
        <v>4906.46</v>
      </c>
      <c r="J190" s="114" t="n">
        <v>5018.11</v>
      </c>
      <c r="K190" s="114" t="n">
        <v>4978.41</v>
      </c>
      <c r="L190" s="114" t="n">
        <v>4973.35</v>
      </c>
      <c r="M190" s="114" t="n">
        <v>4973.32</v>
      </c>
      <c r="N190" s="114" t="n">
        <v>4971.78</v>
      </c>
      <c r="O190" s="114" t="n">
        <v>4962.98</v>
      </c>
      <c r="P190" s="114" t="n">
        <v>5028.68</v>
      </c>
      <c r="Q190" s="114" t="n">
        <v>5111.8</v>
      </c>
      <c r="R190" s="114" t="n">
        <v>5558.79</v>
      </c>
      <c r="S190" s="114" t="n">
        <v>5547.18</v>
      </c>
      <c r="T190" s="114" t="n">
        <v>5445.19</v>
      </c>
      <c r="U190" s="114" t="n">
        <v>5053.41</v>
      </c>
      <c r="V190" s="114" t="n">
        <v>4882.56</v>
      </c>
      <c r="W190" s="114" t="n">
        <v>4829.86</v>
      </c>
      <c r="X190" s="114" t="n">
        <v>4780.56</v>
      </c>
      <c r="Y190" s="114" t="n">
        <v>4757.56</v>
      </c>
    </row>
    <row r="191" customFormat="false" ht="15" hidden="false" customHeight="false" outlineLevel="0" collapsed="false">
      <c r="A191" s="107" t="n">
        <v>8</v>
      </c>
      <c r="B191" s="114" t="n">
        <v>4613.74</v>
      </c>
      <c r="C191" s="114" t="n">
        <v>4607.46</v>
      </c>
      <c r="D191" s="114" t="n">
        <v>4626.41</v>
      </c>
      <c r="E191" s="114" t="n">
        <v>4745.4</v>
      </c>
      <c r="F191" s="114" t="n">
        <v>4895.32</v>
      </c>
      <c r="G191" s="114" t="n">
        <v>5013.36</v>
      </c>
      <c r="H191" s="114" t="n">
        <v>4696.01</v>
      </c>
      <c r="I191" s="114" t="n">
        <v>4689.88</v>
      </c>
      <c r="J191" s="114" t="n">
        <v>4745.91</v>
      </c>
      <c r="K191" s="114" t="n">
        <v>4748.34</v>
      </c>
      <c r="L191" s="114" t="n">
        <v>4743.55</v>
      </c>
      <c r="M191" s="114" t="n">
        <v>4745.94</v>
      </c>
      <c r="N191" s="114" t="n">
        <v>4752.87</v>
      </c>
      <c r="O191" s="114" t="n">
        <v>4746.74</v>
      </c>
      <c r="P191" s="114" t="n">
        <v>4766.47</v>
      </c>
      <c r="Q191" s="114" t="n">
        <v>4893.4</v>
      </c>
      <c r="R191" s="114" t="n">
        <v>5291.6</v>
      </c>
      <c r="S191" s="114" t="n">
        <v>5341.55</v>
      </c>
      <c r="T191" s="114" t="n">
        <v>5234.56</v>
      </c>
      <c r="U191" s="114" t="n">
        <v>4936.37</v>
      </c>
      <c r="V191" s="114" t="n">
        <v>4712.55</v>
      </c>
      <c r="W191" s="114" t="n">
        <v>4695.83</v>
      </c>
      <c r="X191" s="114" t="n">
        <v>4655.42</v>
      </c>
      <c r="Y191" s="114" t="n">
        <v>4632.79</v>
      </c>
    </row>
    <row r="192" customFormat="false" ht="15" hidden="false" customHeight="false" outlineLevel="0" collapsed="false">
      <c r="A192" s="107" t="n">
        <v>9</v>
      </c>
      <c r="B192" s="114" t="n">
        <v>4836.52</v>
      </c>
      <c r="C192" s="114" t="n">
        <v>4829.4</v>
      </c>
      <c r="D192" s="114" t="n">
        <v>4844.59</v>
      </c>
      <c r="E192" s="114" t="n">
        <v>4850.99</v>
      </c>
      <c r="F192" s="114" t="n">
        <v>4857.89</v>
      </c>
      <c r="G192" s="114" t="n">
        <v>4844.14</v>
      </c>
      <c r="H192" s="114" t="n">
        <v>4942.83</v>
      </c>
      <c r="I192" s="114" t="n">
        <v>4918.7</v>
      </c>
      <c r="J192" s="114" t="n">
        <v>4966.84</v>
      </c>
      <c r="K192" s="114" t="n">
        <v>5034.77</v>
      </c>
      <c r="L192" s="114" t="n">
        <v>5014.73</v>
      </c>
      <c r="M192" s="114" t="n">
        <v>4969.95</v>
      </c>
      <c r="N192" s="114" t="n">
        <v>4963.71</v>
      </c>
      <c r="O192" s="114" t="n">
        <v>4968.43</v>
      </c>
      <c r="P192" s="114" t="n">
        <v>4977.9</v>
      </c>
      <c r="Q192" s="114" t="n">
        <v>5057.45</v>
      </c>
      <c r="R192" s="114" t="n">
        <v>5298.23</v>
      </c>
      <c r="S192" s="114" t="n">
        <v>5227.16</v>
      </c>
      <c r="T192" s="114" t="n">
        <v>5327.45</v>
      </c>
      <c r="U192" s="114" t="n">
        <v>5130.79</v>
      </c>
      <c r="V192" s="114" t="n">
        <v>5033.42</v>
      </c>
      <c r="W192" s="114" t="n">
        <v>4896.29</v>
      </c>
      <c r="X192" s="114" t="n">
        <v>4859.23</v>
      </c>
      <c r="Y192" s="114" t="n">
        <v>4835.59</v>
      </c>
    </row>
    <row r="193" customFormat="false" ht="15" hidden="false" customHeight="false" outlineLevel="0" collapsed="false">
      <c r="A193" s="107" t="n">
        <v>10</v>
      </c>
      <c r="B193" s="114" t="n">
        <v>4812.7</v>
      </c>
      <c r="C193" s="114" t="n">
        <v>4810.97</v>
      </c>
      <c r="D193" s="114" t="n">
        <v>4811.2</v>
      </c>
      <c r="E193" s="114" t="n">
        <v>4822.64</v>
      </c>
      <c r="F193" s="114" t="n">
        <v>4819.55</v>
      </c>
      <c r="G193" s="114" t="n">
        <v>4768.91</v>
      </c>
      <c r="H193" s="114" t="n">
        <v>4813.21</v>
      </c>
      <c r="I193" s="114" t="n">
        <v>4864.58</v>
      </c>
      <c r="J193" s="114" t="n">
        <v>4832.3</v>
      </c>
      <c r="K193" s="114" t="n">
        <v>4866.51</v>
      </c>
      <c r="L193" s="114" t="n">
        <v>4871.1</v>
      </c>
      <c r="M193" s="114" t="n">
        <v>4869.59</v>
      </c>
      <c r="N193" s="114" t="n">
        <v>4875.43</v>
      </c>
      <c r="O193" s="114" t="n">
        <v>4885.25</v>
      </c>
      <c r="P193" s="114" t="n">
        <v>4900.38</v>
      </c>
      <c r="Q193" s="114" t="n">
        <v>5106.55</v>
      </c>
      <c r="R193" s="114" t="n">
        <v>5322.78</v>
      </c>
      <c r="S193" s="114" t="n">
        <v>5299.71</v>
      </c>
      <c r="T193" s="114" t="n">
        <v>5333</v>
      </c>
      <c r="U193" s="114" t="n">
        <v>5141.57</v>
      </c>
      <c r="V193" s="114" t="n">
        <v>5023.06</v>
      </c>
      <c r="W193" s="114" t="n">
        <v>4980.62</v>
      </c>
      <c r="X193" s="114" t="n">
        <v>4893.2</v>
      </c>
      <c r="Y193" s="114" t="n">
        <v>4836.95</v>
      </c>
    </row>
    <row r="194" customFormat="false" ht="15" hidden="false" customHeight="false" outlineLevel="0" collapsed="false">
      <c r="A194" s="107" t="n">
        <v>11</v>
      </c>
      <c r="B194" s="114" t="n">
        <v>4782.1</v>
      </c>
      <c r="C194" s="114" t="n">
        <v>4794.03</v>
      </c>
      <c r="D194" s="114" t="n">
        <v>4843.17</v>
      </c>
      <c r="E194" s="114" t="n">
        <v>4896.45</v>
      </c>
      <c r="F194" s="114" t="n">
        <v>4864.76</v>
      </c>
      <c r="G194" s="114" t="n">
        <v>4756.73</v>
      </c>
      <c r="H194" s="114" t="n">
        <v>4770.89</v>
      </c>
      <c r="I194" s="114" t="n">
        <v>4793.57</v>
      </c>
      <c r="J194" s="114" t="n">
        <v>4699.8</v>
      </c>
      <c r="K194" s="114" t="n">
        <v>4807.71</v>
      </c>
      <c r="L194" s="114" t="n">
        <v>4858.63</v>
      </c>
      <c r="M194" s="114" t="n">
        <v>4859.79</v>
      </c>
      <c r="N194" s="114" t="n">
        <v>4849</v>
      </c>
      <c r="O194" s="114" t="n">
        <v>4807.75</v>
      </c>
      <c r="P194" s="114" t="n">
        <v>4810.05</v>
      </c>
      <c r="Q194" s="114" t="n">
        <v>4910.19</v>
      </c>
      <c r="R194" s="114" t="n">
        <v>5070.73</v>
      </c>
      <c r="S194" s="114" t="n">
        <v>5069.22</v>
      </c>
      <c r="T194" s="114" t="n">
        <v>5180.8</v>
      </c>
      <c r="U194" s="114" t="n">
        <v>4996.31</v>
      </c>
      <c r="V194" s="114" t="n">
        <v>4889.52</v>
      </c>
      <c r="W194" s="114" t="n">
        <v>4834.27</v>
      </c>
      <c r="X194" s="114" t="n">
        <v>4758.4</v>
      </c>
      <c r="Y194" s="114" t="n">
        <v>4695.15</v>
      </c>
    </row>
    <row r="195" customFormat="false" ht="15" hidden="false" customHeight="false" outlineLevel="0" collapsed="false">
      <c r="A195" s="107" t="n">
        <v>12</v>
      </c>
      <c r="B195" s="114" t="n">
        <v>4750.2</v>
      </c>
      <c r="C195" s="114" t="n">
        <v>4766.34</v>
      </c>
      <c r="D195" s="114" t="n">
        <v>4794.93</v>
      </c>
      <c r="E195" s="114" t="n">
        <v>4810.92</v>
      </c>
      <c r="F195" s="114" t="n">
        <v>4799.11</v>
      </c>
      <c r="G195" s="114" t="n">
        <v>4917.89</v>
      </c>
      <c r="H195" s="114" t="n">
        <v>4923.43</v>
      </c>
      <c r="I195" s="114" t="n">
        <v>4836.2</v>
      </c>
      <c r="J195" s="114" t="n">
        <v>4826.96</v>
      </c>
      <c r="K195" s="114" t="n">
        <v>4830.42</v>
      </c>
      <c r="L195" s="114" t="n">
        <v>4829.58</v>
      </c>
      <c r="M195" s="114" t="n">
        <v>4827.34</v>
      </c>
      <c r="N195" s="114" t="n">
        <v>4824.8</v>
      </c>
      <c r="O195" s="114" t="n">
        <v>4817.69</v>
      </c>
      <c r="P195" s="114" t="n">
        <v>4820.48</v>
      </c>
      <c r="Q195" s="114" t="n">
        <v>5004.02</v>
      </c>
      <c r="R195" s="114" t="n">
        <v>5202.37</v>
      </c>
      <c r="S195" s="114" t="n">
        <v>5201.68</v>
      </c>
      <c r="T195" s="114" t="n">
        <v>5215.43</v>
      </c>
      <c r="U195" s="114" t="n">
        <v>5016.97</v>
      </c>
      <c r="V195" s="114" t="n">
        <v>4900.61</v>
      </c>
      <c r="W195" s="114" t="n">
        <v>4833.6</v>
      </c>
      <c r="X195" s="114" t="n">
        <v>4694.66</v>
      </c>
      <c r="Y195" s="114" t="n">
        <v>4693.21</v>
      </c>
    </row>
    <row r="196" customFormat="false" ht="15" hidden="false" customHeight="false" outlineLevel="0" collapsed="false">
      <c r="A196" s="107" t="n">
        <v>13</v>
      </c>
      <c r="B196" s="114" t="n">
        <v>4567.3</v>
      </c>
      <c r="C196" s="114" t="n">
        <v>4557.13</v>
      </c>
      <c r="D196" s="114" t="n">
        <v>4785.05</v>
      </c>
      <c r="E196" s="114" t="n">
        <v>4841.84</v>
      </c>
      <c r="F196" s="114" t="n">
        <v>4843.87</v>
      </c>
      <c r="G196" s="114" t="n">
        <v>4593.2</v>
      </c>
      <c r="H196" s="114" t="n">
        <v>4604.39</v>
      </c>
      <c r="I196" s="114" t="n">
        <v>4625.38</v>
      </c>
      <c r="J196" s="114" t="n">
        <v>4509.45</v>
      </c>
      <c r="K196" s="114" t="n">
        <v>4509.06</v>
      </c>
      <c r="L196" s="114" t="n">
        <v>4509.54</v>
      </c>
      <c r="M196" s="114" t="n">
        <v>4510.83</v>
      </c>
      <c r="N196" s="114" t="n">
        <v>4645.1</v>
      </c>
      <c r="O196" s="114" t="n">
        <v>4635.58</v>
      </c>
      <c r="P196" s="114" t="n">
        <v>4646.6</v>
      </c>
      <c r="Q196" s="114" t="n">
        <v>4735.2</v>
      </c>
      <c r="R196" s="114" t="n">
        <v>5128.56</v>
      </c>
      <c r="S196" s="114" t="n">
        <v>5140.36</v>
      </c>
      <c r="T196" s="114" t="n">
        <v>5235.1</v>
      </c>
      <c r="U196" s="114" t="n">
        <v>4972.82</v>
      </c>
      <c r="V196" s="114" t="n">
        <v>4852.55</v>
      </c>
      <c r="W196" s="114" t="n">
        <v>4738.79</v>
      </c>
      <c r="X196" s="114" t="n">
        <v>4729.18</v>
      </c>
      <c r="Y196" s="114" t="n">
        <v>4742.99</v>
      </c>
    </row>
    <row r="197" customFormat="false" ht="15" hidden="false" customHeight="false" outlineLevel="0" collapsed="false">
      <c r="A197" s="107" t="n">
        <v>14</v>
      </c>
      <c r="B197" s="114" t="n">
        <v>4823.22</v>
      </c>
      <c r="C197" s="114" t="n">
        <v>4820.01</v>
      </c>
      <c r="D197" s="114" t="n">
        <v>4840.93</v>
      </c>
      <c r="E197" s="114" t="n">
        <v>4901.66</v>
      </c>
      <c r="F197" s="114" t="n">
        <v>4858.23</v>
      </c>
      <c r="G197" s="114" t="n">
        <v>4863.88</v>
      </c>
      <c r="H197" s="114" t="n">
        <v>4889.45</v>
      </c>
      <c r="I197" s="114" t="n">
        <v>4918.25</v>
      </c>
      <c r="J197" s="114" t="n">
        <v>4929.58</v>
      </c>
      <c r="K197" s="114" t="n">
        <v>4925.47</v>
      </c>
      <c r="L197" s="114" t="n">
        <v>4917.24</v>
      </c>
      <c r="M197" s="114" t="n">
        <v>4917.84</v>
      </c>
      <c r="N197" s="114" t="n">
        <v>4910.34</v>
      </c>
      <c r="O197" s="114" t="n">
        <v>4902.78</v>
      </c>
      <c r="P197" s="114" t="n">
        <v>4907.91</v>
      </c>
      <c r="Q197" s="114" t="n">
        <v>4922.71</v>
      </c>
      <c r="R197" s="114" t="n">
        <v>5092.62</v>
      </c>
      <c r="S197" s="114" t="n">
        <v>5082.03</v>
      </c>
      <c r="T197" s="114" t="n">
        <v>5161.45</v>
      </c>
      <c r="U197" s="114" t="n">
        <v>4981.43</v>
      </c>
      <c r="V197" s="114" t="n">
        <v>4862.93</v>
      </c>
      <c r="W197" s="114" t="n">
        <v>4834.49</v>
      </c>
      <c r="X197" s="114" t="n">
        <v>4822.72</v>
      </c>
      <c r="Y197" s="114" t="n">
        <v>4818.81</v>
      </c>
    </row>
    <row r="198" customFormat="false" ht="15" hidden="false" customHeight="false" outlineLevel="0" collapsed="false">
      <c r="A198" s="107" t="n">
        <v>15</v>
      </c>
      <c r="B198" s="114" t="n">
        <v>4868.65</v>
      </c>
      <c r="C198" s="114" t="n">
        <v>4873.16</v>
      </c>
      <c r="D198" s="114" t="n">
        <v>4880.81</v>
      </c>
      <c r="E198" s="114" t="n">
        <v>4902.1</v>
      </c>
      <c r="F198" s="114" t="n">
        <v>4917.11</v>
      </c>
      <c r="G198" s="114" t="n">
        <v>4960.15</v>
      </c>
      <c r="H198" s="114" t="n">
        <v>4996.13</v>
      </c>
      <c r="I198" s="114" t="n">
        <v>5034.8</v>
      </c>
      <c r="J198" s="114" t="n">
        <v>5046.79</v>
      </c>
      <c r="K198" s="114" t="n">
        <v>5039.32</v>
      </c>
      <c r="L198" s="114" t="n">
        <v>5032.62</v>
      </c>
      <c r="M198" s="114" t="n">
        <v>5024.46</v>
      </c>
      <c r="N198" s="114" t="n">
        <v>4988.52</v>
      </c>
      <c r="O198" s="114" t="n">
        <v>4996.43</v>
      </c>
      <c r="P198" s="114" t="n">
        <v>5029.02</v>
      </c>
      <c r="Q198" s="114" t="n">
        <v>5029.46</v>
      </c>
      <c r="R198" s="114" t="n">
        <v>5045.51</v>
      </c>
      <c r="S198" s="114" t="n">
        <v>5068.41</v>
      </c>
      <c r="T198" s="114" t="n">
        <v>5041.42</v>
      </c>
      <c r="U198" s="114" t="n">
        <v>5028.22</v>
      </c>
      <c r="V198" s="114" t="n">
        <v>5035.67</v>
      </c>
      <c r="W198" s="114" t="n">
        <v>4952.52</v>
      </c>
      <c r="X198" s="114" t="n">
        <v>4937.51</v>
      </c>
      <c r="Y198" s="114" t="n">
        <v>4920.05</v>
      </c>
    </row>
    <row r="199" customFormat="false" ht="15" hidden="false" customHeight="false" outlineLevel="0" collapsed="false">
      <c r="A199" s="107" t="n">
        <v>16</v>
      </c>
      <c r="B199" s="114" t="n">
        <v>4847.55</v>
      </c>
      <c r="C199" s="114" t="n">
        <v>4831.28</v>
      </c>
      <c r="D199" s="114" t="n">
        <v>4829.86</v>
      </c>
      <c r="E199" s="114" t="n">
        <v>4834.34</v>
      </c>
      <c r="F199" s="114" t="n">
        <v>4847.95</v>
      </c>
      <c r="G199" s="114" t="n">
        <v>4941.16</v>
      </c>
      <c r="H199" s="114" t="n">
        <v>4984.41</v>
      </c>
      <c r="I199" s="114" t="n">
        <v>5009.24</v>
      </c>
      <c r="J199" s="114" t="n">
        <v>5209.44</v>
      </c>
      <c r="K199" s="114" t="n">
        <v>5203.08</v>
      </c>
      <c r="L199" s="114" t="n">
        <v>5094.34</v>
      </c>
      <c r="M199" s="114" t="n">
        <v>5214.96</v>
      </c>
      <c r="N199" s="114" t="n">
        <v>5069.1</v>
      </c>
      <c r="O199" s="114" t="n">
        <v>5069.77</v>
      </c>
      <c r="P199" s="114" t="n">
        <v>5077.77</v>
      </c>
      <c r="Q199" s="114" t="n">
        <v>5145.49</v>
      </c>
      <c r="R199" s="114" t="n">
        <v>5212.81</v>
      </c>
      <c r="S199" s="114" t="n">
        <v>5166.63</v>
      </c>
      <c r="T199" s="114" t="n">
        <v>5119.96</v>
      </c>
      <c r="U199" s="114" t="n">
        <v>5072.27</v>
      </c>
      <c r="V199" s="114" t="n">
        <v>4946.94</v>
      </c>
      <c r="W199" s="114" t="n">
        <v>4859.16</v>
      </c>
      <c r="X199" s="114" t="n">
        <v>4843.3</v>
      </c>
      <c r="Y199" s="114" t="n">
        <v>4840.85</v>
      </c>
    </row>
    <row r="200" customFormat="false" ht="15" hidden="false" customHeight="false" outlineLevel="0" collapsed="false">
      <c r="A200" s="107" t="n">
        <v>17</v>
      </c>
      <c r="B200" s="114" t="n">
        <v>4889.52</v>
      </c>
      <c r="C200" s="114" t="n">
        <v>4865.33</v>
      </c>
      <c r="D200" s="114" t="n">
        <v>4870.4</v>
      </c>
      <c r="E200" s="114" t="n">
        <v>4876.61</v>
      </c>
      <c r="F200" s="114" t="n">
        <v>4875.24</v>
      </c>
      <c r="G200" s="114" t="n">
        <v>4954.25</v>
      </c>
      <c r="H200" s="114" t="n">
        <v>4984.78</v>
      </c>
      <c r="I200" s="114" t="n">
        <v>5092.03</v>
      </c>
      <c r="J200" s="114" t="n">
        <v>5142.39</v>
      </c>
      <c r="K200" s="114" t="n">
        <v>5161.99</v>
      </c>
      <c r="L200" s="114" t="n">
        <v>5167.94</v>
      </c>
      <c r="M200" s="114" t="n">
        <v>5164.21</v>
      </c>
      <c r="N200" s="114" t="n">
        <v>5160.7</v>
      </c>
      <c r="O200" s="114" t="n">
        <v>5160.1</v>
      </c>
      <c r="P200" s="114" t="n">
        <v>5191.13</v>
      </c>
      <c r="Q200" s="114" t="n">
        <v>5263.78</v>
      </c>
      <c r="R200" s="114" t="n">
        <v>5374.82</v>
      </c>
      <c r="S200" s="114" t="n">
        <v>5364.6</v>
      </c>
      <c r="T200" s="114" t="n">
        <v>5259.86</v>
      </c>
      <c r="U200" s="114" t="n">
        <v>5303.67</v>
      </c>
      <c r="V200" s="114" t="n">
        <v>5064.69</v>
      </c>
      <c r="W200" s="114" t="n">
        <v>4986.66</v>
      </c>
      <c r="X200" s="114" t="n">
        <v>4913.86</v>
      </c>
      <c r="Y200" s="114" t="n">
        <v>4875.15</v>
      </c>
    </row>
    <row r="201" customFormat="false" ht="15" hidden="false" customHeight="false" outlineLevel="0" collapsed="false">
      <c r="A201" s="107" t="n">
        <v>18</v>
      </c>
      <c r="B201" s="114" t="n">
        <v>4903.48</v>
      </c>
      <c r="C201" s="114" t="n">
        <v>4925.96</v>
      </c>
      <c r="D201" s="114" t="n">
        <v>4931.98</v>
      </c>
      <c r="E201" s="114" t="n">
        <v>4955.61</v>
      </c>
      <c r="F201" s="114" t="n">
        <v>4995.83</v>
      </c>
      <c r="G201" s="114" t="n">
        <v>5088.25</v>
      </c>
      <c r="H201" s="114" t="n">
        <v>5178.61</v>
      </c>
      <c r="I201" s="114" t="n">
        <v>5097.32</v>
      </c>
      <c r="J201" s="114" t="n">
        <v>5105.69</v>
      </c>
      <c r="K201" s="114" t="n">
        <v>5101.87</v>
      </c>
      <c r="L201" s="114" t="n">
        <v>5084.17</v>
      </c>
      <c r="M201" s="114" t="n">
        <v>5082.18</v>
      </c>
      <c r="N201" s="114" t="n">
        <v>5071.72</v>
      </c>
      <c r="O201" s="114" t="n">
        <v>5083.68</v>
      </c>
      <c r="P201" s="114" t="n">
        <v>5118.85</v>
      </c>
      <c r="Q201" s="114" t="n">
        <v>5317.91</v>
      </c>
      <c r="R201" s="114" t="n">
        <v>5371.48</v>
      </c>
      <c r="S201" s="114" t="n">
        <v>5237.73</v>
      </c>
      <c r="T201" s="114" t="n">
        <v>5163.72</v>
      </c>
      <c r="U201" s="114" t="n">
        <v>5217.09</v>
      </c>
      <c r="V201" s="114" t="n">
        <v>5037.58</v>
      </c>
      <c r="W201" s="114" t="n">
        <v>4971.74</v>
      </c>
      <c r="X201" s="114" t="n">
        <v>4940.09</v>
      </c>
      <c r="Y201" s="114" t="n">
        <v>4914.76</v>
      </c>
    </row>
    <row r="202" customFormat="false" ht="15" hidden="false" customHeight="false" outlineLevel="0" collapsed="false">
      <c r="A202" s="107" t="n">
        <v>19</v>
      </c>
      <c r="B202" s="114" t="n">
        <v>4847.32</v>
      </c>
      <c r="C202" s="114" t="n">
        <v>4906.58</v>
      </c>
      <c r="D202" s="114" t="n">
        <v>4950.45</v>
      </c>
      <c r="E202" s="114" t="n">
        <v>4981.23</v>
      </c>
      <c r="F202" s="114" t="n">
        <v>4996.52</v>
      </c>
      <c r="G202" s="114" t="n">
        <v>5041.53</v>
      </c>
      <c r="H202" s="114" t="n">
        <v>5141.3</v>
      </c>
      <c r="I202" s="114" t="n">
        <v>5092.19</v>
      </c>
      <c r="J202" s="114" t="n">
        <v>5206.22</v>
      </c>
      <c r="K202" s="114" t="n">
        <v>5161.5</v>
      </c>
      <c r="L202" s="114" t="n">
        <v>5152.73</v>
      </c>
      <c r="M202" s="114" t="n">
        <v>5158.06</v>
      </c>
      <c r="N202" s="114" t="n">
        <v>5039.76</v>
      </c>
      <c r="O202" s="114" t="n">
        <v>5040.08</v>
      </c>
      <c r="P202" s="114" t="n">
        <v>5138.09</v>
      </c>
      <c r="Q202" s="114" t="n">
        <v>5176.39</v>
      </c>
      <c r="R202" s="114" t="n">
        <v>5335.9</v>
      </c>
      <c r="S202" s="114" t="n">
        <v>5325.15</v>
      </c>
      <c r="T202" s="114" t="n">
        <v>5154.63</v>
      </c>
      <c r="U202" s="114" t="n">
        <v>5234.34</v>
      </c>
      <c r="V202" s="114" t="n">
        <v>5027.07</v>
      </c>
      <c r="W202" s="114" t="n">
        <v>4976.83</v>
      </c>
      <c r="X202" s="114" t="n">
        <v>4925.57</v>
      </c>
      <c r="Y202" s="114" t="n">
        <v>4871.9</v>
      </c>
    </row>
    <row r="203" customFormat="false" ht="15" hidden="false" customHeight="false" outlineLevel="0" collapsed="false">
      <c r="A203" s="107" t="n">
        <v>20</v>
      </c>
      <c r="B203" s="114" t="n">
        <v>4913.68</v>
      </c>
      <c r="C203" s="114" t="n">
        <v>4899.31</v>
      </c>
      <c r="D203" s="114" t="n">
        <v>4903.02</v>
      </c>
      <c r="E203" s="114" t="n">
        <v>4928.59</v>
      </c>
      <c r="F203" s="114" t="n">
        <v>4953.31</v>
      </c>
      <c r="G203" s="114" t="n">
        <v>4999.55</v>
      </c>
      <c r="H203" s="114" t="n">
        <v>5107.46</v>
      </c>
      <c r="I203" s="114" t="n">
        <v>5137.37</v>
      </c>
      <c r="J203" s="114" t="n">
        <v>5181.36</v>
      </c>
      <c r="K203" s="114" t="n">
        <v>5204.34</v>
      </c>
      <c r="L203" s="114" t="n">
        <v>5107.12</v>
      </c>
      <c r="M203" s="114" t="n">
        <v>5105.82</v>
      </c>
      <c r="N203" s="114" t="n">
        <v>5104.98</v>
      </c>
      <c r="O203" s="114" t="n">
        <v>5156.53</v>
      </c>
      <c r="P203" s="114" t="n">
        <v>5225.93</v>
      </c>
      <c r="Q203" s="114" t="n">
        <v>5243.83</v>
      </c>
      <c r="R203" s="114" t="n">
        <v>5273.26</v>
      </c>
      <c r="S203" s="114" t="n">
        <v>5256.58</v>
      </c>
      <c r="T203" s="114" t="n">
        <v>5229.4</v>
      </c>
      <c r="U203" s="114" t="n">
        <v>5293.21</v>
      </c>
      <c r="V203" s="114" t="n">
        <v>5022.71</v>
      </c>
      <c r="W203" s="114" t="n">
        <v>4959.54</v>
      </c>
      <c r="X203" s="114" t="n">
        <v>4934.45</v>
      </c>
      <c r="Y203" s="114" t="n">
        <v>4918.18</v>
      </c>
    </row>
    <row r="204" customFormat="false" ht="15" hidden="false" customHeight="false" outlineLevel="0" collapsed="false">
      <c r="A204" s="107" t="n">
        <v>21</v>
      </c>
      <c r="B204" s="114" t="n">
        <v>4886.14</v>
      </c>
      <c r="C204" s="114" t="n">
        <v>4880.28</v>
      </c>
      <c r="D204" s="114" t="n">
        <v>4881.04</v>
      </c>
      <c r="E204" s="114" t="n">
        <v>4918.67</v>
      </c>
      <c r="F204" s="114" t="n">
        <v>4953.99</v>
      </c>
      <c r="G204" s="114" t="n">
        <v>5010.98</v>
      </c>
      <c r="H204" s="114" t="n">
        <v>5111.71</v>
      </c>
      <c r="I204" s="114" t="n">
        <v>5142</v>
      </c>
      <c r="J204" s="114" t="n">
        <v>5157.36</v>
      </c>
      <c r="K204" s="114" t="n">
        <v>5160.47</v>
      </c>
      <c r="L204" s="114" t="n">
        <v>5113.47</v>
      </c>
      <c r="M204" s="114" t="n">
        <v>5116.76</v>
      </c>
      <c r="N204" s="114" t="n">
        <v>5097.15</v>
      </c>
      <c r="O204" s="114" t="n">
        <v>5122.01</v>
      </c>
      <c r="P204" s="114" t="n">
        <v>5189.4</v>
      </c>
      <c r="Q204" s="114" t="n">
        <v>5289.02</v>
      </c>
      <c r="R204" s="114" t="n">
        <v>5379.42</v>
      </c>
      <c r="S204" s="114" t="n">
        <v>5379.15</v>
      </c>
      <c r="T204" s="114" t="n">
        <v>5289.33</v>
      </c>
      <c r="U204" s="114" t="n">
        <v>5248.01</v>
      </c>
      <c r="V204" s="114" t="n">
        <v>5024.75</v>
      </c>
      <c r="W204" s="114" t="n">
        <v>4961.09</v>
      </c>
      <c r="X204" s="114" t="n">
        <v>4961.26</v>
      </c>
      <c r="Y204" s="114" t="n">
        <v>4933.74</v>
      </c>
    </row>
    <row r="205" customFormat="false" ht="15" hidden="false" customHeight="false" outlineLevel="0" collapsed="false">
      <c r="A205" s="107" t="n">
        <v>22</v>
      </c>
      <c r="B205" s="114" t="n">
        <v>4842.52</v>
      </c>
      <c r="C205" s="114" t="n">
        <v>4829.28</v>
      </c>
      <c r="D205" s="114" t="n">
        <v>4865.61</v>
      </c>
      <c r="E205" s="114" t="n">
        <v>4886.31</v>
      </c>
      <c r="F205" s="114" t="n">
        <v>4910.33</v>
      </c>
      <c r="G205" s="114" t="n">
        <v>5076.16</v>
      </c>
      <c r="H205" s="114" t="n">
        <v>5233.4</v>
      </c>
      <c r="I205" s="114" t="n">
        <v>5357.72</v>
      </c>
      <c r="J205" s="114" t="n">
        <v>5361.16</v>
      </c>
      <c r="K205" s="114" t="n">
        <v>5373.27</v>
      </c>
      <c r="L205" s="114" t="n">
        <v>5360.57</v>
      </c>
      <c r="M205" s="114" t="n">
        <v>5359.12</v>
      </c>
      <c r="N205" s="114" t="n">
        <v>5167.2</v>
      </c>
      <c r="O205" s="114" t="n">
        <v>5175.17</v>
      </c>
      <c r="P205" s="114" t="n">
        <v>5214.01</v>
      </c>
      <c r="Q205" s="114" t="n">
        <v>5307.23</v>
      </c>
      <c r="R205" s="114" t="n">
        <v>5434.81</v>
      </c>
      <c r="S205" s="114" t="n">
        <v>5447.17</v>
      </c>
      <c r="T205" s="114" t="n">
        <v>5260.7</v>
      </c>
      <c r="U205" s="114" t="n">
        <v>5280.38</v>
      </c>
      <c r="V205" s="114" t="n">
        <v>5220.3</v>
      </c>
      <c r="W205" s="114" t="n">
        <v>5106.49</v>
      </c>
      <c r="X205" s="114" t="n">
        <v>4957.47</v>
      </c>
      <c r="Y205" s="114" t="n">
        <v>4912.06</v>
      </c>
    </row>
    <row r="206" customFormat="false" ht="15" hidden="false" customHeight="false" outlineLevel="0" collapsed="false">
      <c r="A206" s="107" t="n">
        <v>23</v>
      </c>
      <c r="B206" s="114" t="n">
        <v>5138.23</v>
      </c>
      <c r="C206" s="114" t="n">
        <v>5069.02</v>
      </c>
      <c r="D206" s="114" t="n">
        <v>5050.41</v>
      </c>
      <c r="E206" s="114" t="n">
        <v>5045.41</v>
      </c>
      <c r="F206" s="114" t="n">
        <v>5073.07</v>
      </c>
      <c r="G206" s="114" t="n">
        <v>5082.49</v>
      </c>
      <c r="H206" s="114" t="n">
        <v>5209.85</v>
      </c>
      <c r="I206" s="114" t="n">
        <v>5297.6</v>
      </c>
      <c r="J206" s="114" t="n">
        <v>5307.62</v>
      </c>
      <c r="K206" s="114" t="n">
        <v>5316.34</v>
      </c>
      <c r="L206" s="114" t="n">
        <v>5290.71</v>
      </c>
      <c r="M206" s="114" t="n">
        <v>5279.24</v>
      </c>
      <c r="N206" s="114" t="n">
        <v>5267.73</v>
      </c>
      <c r="O206" s="114" t="n">
        <v>5271.91</v>
      </c>
      <c r="P206" s="114" t="n">
        <v>5260.86</v>
      </c>
      <c r="Q206" s="114" t="n">
        <v>5370.29</v>
      </c>
      <c r="R206" s="114" t="n">
        <v>5462.34</v>
      </c>
      <c r="S206" s="114" t="n">
        <v>5383.26</v>
      </c>
      <c r="T206" s="114" t="n">
        <v>5546.16</v>
      </c>
      <c r="U206" s="114" t="n">
        <v>5470.99</v>
      </c>
      <c r="V206" s="114" t="n">
        <v>5206.98</v>
      </c>
      <c r="W206" s="114" t="n">
        <v>5075.02</v>
      </c>
      <c r="X206" s="114" t="n">
        <v>5019.51</v>
      </c>
      <c r="Y206" s="114" t="n">
        <v>4976.45</v>
      </c>
    </row>
    <row r="207" customFormat="false" ht="15" hidden="false" customHeight="false" outlineLevel="0" collapsed="false">
      <c r="A207" s="107" t="n">
        <v>24</v>
      </c>
      <c r="B207" s="114" t="n">
        <v>4885.3</v>
      </c>
      <c r="C207" s="114" t="n">
        <v>4847.5</v>
      </c>
      <c r="D207" s="114" t="n">
        <v>4856.82</v>
      </c>
      <c r="E207" s="114" t="n">
        <v>4857.64</v>
      </c>
      <c r="F207" s="114" t="n">
        <v>4864.37</v>
      </c>
      <c r="G207" s="114" t="n">
        <v>4885.86</v>
      </c>
      <c r="H207" s="114" t="n">
        <v>5029.61</v>
      </c>
      <c r="I207" s="114" t="n">
        <v>5100.7</v>
      </c>
      <c r="J207" s="114" t="n">
        <v>5118.83</v>
      </c>
      <c r="K207" s="114" t="n">
        <v>5147.78</v>
      </c>
      <c r="L207" s="114" t="n">
        <v>5152.83</v>
      </c>
      <c r="M207" s="114" t="n">
        <v>5052.65</v>
      </c>
      <c r="N207" s="114" t="n">
        <v>5212.15</v>
      </c>
      <c r="O207" s="114" t="n">
        <v>5233.03</v>
      </c>
      <c r="P207" s="114" t="n">
        <v>5278.11</v>
      </c>
      <c r="Q207" s="114" t="n">
        <v>5609.99</v>
      </c>
      <c r="R207" s="114" t="n">
        <v>5633.39</v>
      </c>
      <c r="S207" s="114" t="n">
        <v>5509.29</v>
      </c>
      <c r="T207" s="114" t="n">
        <v>5530.41</v>
      </c>
      <c r="U207" s="114" t="n">
        <v>5470.03</v>
      </c>
      <c r="V207" s="114" t="n">
        <v>5200.15</v>
      </c>
      <c r="W207" s="114" t="n">
        <v>5114.78</v>
      </c>
      <c r="X207" s="114" t="n">
        <v>5011.43</v>
      </c>
      <c r="Y207" s="114" t="n">
        <v>4869.29</v>
      </c>
    </row>
    <row r="208" customFormat="false" ht="15" hidden="false" customHeight="false" outlineLevel="0" collapsed="false">
      <c r="A208" s="107" t="n">
        <v>25</v>
      </c>
      <c r="B208" s="114" t="n">
        <v>4833.5</v>
      </c>
      <c r="C208" s="114" t="n">
        <v>4795.75</v>
      </c>
      <c r="D208" s="114" t="n">
        <v>4833.95</v>
      </c>
      <c r="E208" s="114" t="n">
        <v>4862.43</v>
      </c>
      <c r="F208" s="114" t="n">
        <v>4995.91</v>
      </c>
      <c r="G208" s="114" t="n">
        <v>5069.35</v>
      </c>
      <c r="H208" s="114" t="n">
        <v>5119.69</v>
      </c>
      <c r="I208" s="114" t="n">
        <v>5234.68</v>
      </c>
      <c r="J208" s="114" t="n">
        <v>5248.14</v>
      </c>
      <c r="K208" s="114" t="n">
        <v>5252.35</v>
      </c>
      <c r="L208" s="114" t="n">
        <v>5238.73</v>
      </c>
      <c r="M208" s="114" t="n">
        <v>5229.45</v>
      </c>
      <c r="N208" s="114" t="n">
        <v>5219.56</v>
      </c>
      <c r="O208" s="114" t="n">
        <v>5232.61</v>
      </c>
      <c r="P208" s="114" t="n">
        <v>5257.65</v>
      </c>
      <c r="Q208" s="114" t="n">
        <v>5352.31</v>
      </c>
      <c r="R208" s="114" t="n">
        <v>5432.54</v>
      </c>
      <c r="S208" s="114" t="n">
        <v>5422.51</v>
      </c>
      <c r="T208" s="114" t="n">
        <v>5402</v>
      </c>
      <c r="U208" s="114" t="n">
        <v>5325.99</v>
      </c>
      <c r="V208" s="114" t="n">
        <v>5155.89</v>
      </c>
      <c r="W208" s="114" t="n">
        <v>5096.08</v>
      </c>
      <c r="X208" s="114" t="n">
        <v>4934.85</v>
      </c>
      <c r="Y208" s="114" t="n">
        <v>4813.74</v>
      </c>
    </row>
    <row r="209" customFormat="false" ht="15" hidden="false" customHeight="false" outlineLevel="0" collapsed="false">
      <c r="A209" s="107" t="n">
        <v>26</v>
      </c>
      <c r="B209" s="114" t="n">
        <v>4848.5</v>
      </c>
      <c r="C209" s="114" t="n">
        <v>4830.91</v>
      </c>
      <c r="D209" s="114" t="n">
        <v>4844.9</v>
      </c>
      <c r="E209" s="114" t="n">
        <v>4898.11</v>
      </c>
      <c r="F209" s="114" t="n">
        <v>4995.47</v>
      </c>
      <c r="G209" s="114" t="n">
        <v>5204.13</v>
      </c>
      <c r="H209" s="114" t="n">
        <v>5333.86</v>
      </c>
      <c r="I209" s="114" t="n">
        <v>5313.1</v>
      </c>
      <c r="J209" s="114" t="n">
        <v>5306.01</v>
      </c>
      <c r="K209" s="114" t="n">
        <v>5296.21</v>
      </c>
      <c r="L209" s="114" t="n">
        <v>5265.94</v>
      </c>
      <c r="M209" s="114" t="n">
        <v>5284.01</v>
      </c>
      <c r="N209" s="114" t="n">
        <v>5285.9</v>
      </c>
      <c r="O209" s="114" t="n">
        <v>5308.64</v>
      </c>
      <c r="P209" s="114" t="n">
        <v>5332.1</v>
      </c>
      <c r="Q209" s="114" t="n">
        <v>5400.21</v>
      </c>
      <c r="R209" s="114" t="n">
        <v>5458.83</v>
      </c>
      <c r="S209" s="114" t="n">
        <v>5415.3</v>
      </c>
      <c r="T209" s="114" t="n">
        <v>5409.61</v>
      </c>
      <c r="U209" s="114" t="n">
        <v>5385.72</v>
      </c>
      <c r="V209" s="114" t="n">
        <v>5186.11</v>
      </c>
      <c r="W209" s="114" t="n">
        <v>5059.62</v>
      </c>
      <c r="X209" s="114" t="n">
        <v>4872.5</v>
      </c>
      <c r="Y209" s="114" t="n">
        <v>4847.82</v>
      </c>
    </row>
    <row r="210" customFormat="false" ht="15" hidden="false" customHeight="false" outlineLevel="0" collapsed="false">
      <c r="A210" s="107" t="n">
        <v>27</v>
      </c>
      <c r="B210" s="114" t="n">
        <v>4846.06</v>
      </c>
      <c r="C210" s="114" t="n">
        <v>4802.58</v>
      </c>
      <c r="D210" s="114" t="n">
        <v>4836.95</v>
      </c>
      <c r="E210" s="114" t="n">
        <v>4943.3</v>
      </c>
      <c r="F210" s="114" t="n">
        <v>4983.42</v>
      </c>
      <c r="G210" s="114" t="n">
        <v>5043.46</v>
      </c>
      <c r="H210" s="114" t="n">
        <v>5092.11</v>
      </c>
      <c r="I210" s="114" t="n">
        <v>5115.93</v>
      </c>
      <c r="J210" s="114" t="n">
        <v>5131.35</v>
      </c>
      <c r="K210" s="114" t="n">
        <v>5128.42</v>
      </c>
      <c r="L210" s="114" t="n">
        <v>5119.07</v>
      </c>
      <c r="M210" s="114" t="n">
        <v>5116.82</v>
      </c>
      <c r="N210" s="114" t="n">
        <v>5103.86</v>
      </c>
      <c r="O210" s="114" t="n">
        <v>5097.04</v>
      </c>
      <c r="P210" s="114" t="n">
        <v>5104.25</v>
      </c>
      <c r="Q210" s="114" t="n">
        <v>5163.34</v>
      </c>
      <c r="R210" s="114" t="n">
        <v>5137.34</v>
      </c>
      <c r="S210" s="114" t="n">
        <v>5132.15</v>
      </c>
      <c r="T210" s="114" t="n">
        <v>5364.46</v>
      </c>
      <c r="U210" s="114" t="n">
        <v>5453.18</v>
      </c>
      <c r="V210" s="114" t="n">
        <v>5222.03</v>
      </c>
      <c r="W210" s="114" t="n">
        <v>5043.57</v>
      </c>
      <c r="X210" s="114" t="n">
        <v>4869.32</v>
      </c>
      <c r="Y210" s="114" t="n">
        <v>4851.82</v>
      </c>
    </row>
    <row r="211" customFormat="false" ht="15" hidden="false" customHeight="false" outlineLevel="0" collapsed="false">
      <c r="A211" s="107" t="n">
        <v>28</v>
      </c>
      <c r="B211" s="114" t="n">
        <v>4931.08</v>
      </c>
      <c r="C211" s="114" t="n">
        <v>4924.97</v>
      </c>
      <c r="D211" s="114" t="n">
        <v>4941.66</v>
      </c>
      <c r="E211" s="114" t="n">
        <v>4962.56</v>
      </c>
      <c r="F211" s="114" t="n">
        <v>5012.19</v>
      </c>
      <c r="G211" s="114" t="n">
        <v>5163.82</v>
      </c>
      <c r="H211" s="114" t="n">
        <v>5218.75</v>
      </c>
      <c r="I211" s="114" t="n">
        <v>5234.56</v>
      </c>
      <c r="J211" s="114" t="n">
        <v>5336.12</v>
      </c>
      <c r="K211" s="114" t="n">
        <v>5333.64</v>
      </c>
      <c r="L211" s="114" t="n">
        <v>5302.24</v>
      </c>
      <c r="M211" s="114" t="n">
        <v>5300.08</v>
      </c>
      <c r="N211" s="114" t="n">
        <v>5246.96</v>
      </c>
      <c r="O211" s="114" t="n">
        <v>5290.81</v>
      </c>
      <c r="P211" s="114" t="n">
        <v>5336.81</v>
      </c>
      <c r="Q211" s="114" t="n">
        <v>5395.54</v>
      </c>
      <c r="R211" s="114" t="n">
        <v>5435.43</v>
      </c>
      <c r="S211" s="114" t="n">
        <v>5405.99</v>
      </c>
      <c r="T211" s="114" t="n">
        <v>5487.37</v>
      </c>
      <c r="U211" s="114" t="n">
        <v>5456.87</v>
      </c>
      <c r="V211" s="114" t="n">
        <v>5263.58</v>
      </c>
      <c r="W211" s="114" t="n">
        <v>5091.63</v>
      </c>
      <c r="X211" s="114" t="n">
        <v>4984.92</v>
      </c>
      <c r="Y211" s="114" t="n">
        <v>4953.2</v>
      </c>
    </row>
    <row r="212" customFormat="false" ht="15" hidden="false" customHeight="false" outlineLevel="0" collapsed="false">
      <c r="A212" s="107" t="n">
        <v>29</v>
      </c>
      <c r="B212" s="114" t="n">
        <v>4863.72</v>
      </c>
      <c r="C212" s="114" t="n">
        <v>4860.36</v>
      </c>
      <c r="D212" s="114" t="n">
        <v>4872.97</v>
      </c>
      <c r="E212" s="114" t="n">
        <v>4915.7</v>
      </c>
      <c r="F212" s="114" t="n">
        <v>4961.46</v>
      </c>
      <c r="G212" s="114" t="n">
        <v>5057.23</v>
      </c>
      <c r="H212" s="114" t="n">
        <v>5161.13</v>
      </c>
      <c r="I212" s="114" t="n">
        <v>5190.21</v>
      </c>
      <c r="J212" s="114" t="n">
        <v>5247.71</v>
      </c>
      <c r="K212" s="114" t="n">
        <v>5254.77</v>
      </c>
      <c r="L212" s="114" t="n">
        <v>5249.2</v>
      </c>
      <c r="M212" s="114" t="n">
        <v>5205.86</v>
      </c>
      <c r="N212" s="114" t="n">
        <v>5200.15</v>
      </c>
      <c r="O212" s="114" t="n">
        <v>5201.95</v>
      </c>
      <c r="P212" s="114" t="n">
        <v>5235.03</v>
      </c>
      <c r="Q212" s="114" t="n">
        <v>5369.77</v>
      </c>
      <c r="R212" s="114" t="n">
        <v>5379.54</v>
      </c>
      <c r="S212" s="114" t="n">
        <v>5334.19</v>
      </c>
      <c r="T212" s="114" t="n">
        <v>5381.85</v>
      </c>
      <c r="U212" s="114" t="n">
        <v>5346.64</v>
      </c>
      <c r="V212" s="114" t="n">
        <v>5160.85</v>
      </c>
      <c r="W212" s="114" t="n">
        <v>5014.43</v>
      </c>
      <c r="X212" s="114" t="n">
        <v>4903.08</v>
      </c>
      <c r="Y212" s="114" t="n">
        <v>4881.42</v>
      </c>
    </row>
    <row r="213" customFormat="false" ht="15" hidden="false" customHeight="false" outlineLevel="0" collapsed="false">
      <c r="A213" s="107" t="n">
        <v>30</v>
      </c>
      <c r="B213" s="114" t="n">
        <v>4847.42</v>
      </c>
      <c r="C213" s="114" t="n">
        <v>4844.77</v>
      </c>
      <c r="D213" s="114" t="n">
        <v>4854.27</v>
      </c>
      <c r="E213" s="114" t="n">
        <v>4857.64</v>
      </c>
      <c r="F213" s="114" t="n">
        <v>4859.42</v>
      </c>
      <c r="G213" s="114" t="n">
        <v>4886.6</v>
      </c>
      <c r="H213" s="114" t="n">
        <v>4928.32</v>
      </c>
      <c r="I213" s="114" t="n">
        <v>4968.96</v>
      </c>
      <c r="J213" s="114" t="n">
        <v>5022.47</v>
      </c>
      <c r="K213" s="114" t="n">
        <v>5040.97</v>
      </c>
      <c r="L213" s="114" t="n">
        <v>5035.72</v>
      </c>
      <c r="M213" s="114" t="n">
        <v>5038.44</v>
      </c>
      <c r="N213" s="114" t="n">
        <v>5035.44</v>
      </c>
      <c r="O213" s="114" t="n">
        <v>5037.89</v>
      </c>
      <c r="P213" s="114" t="n">
        <v>5089.72</v>
      </c>
      <c r="Q213" s="114" t="n">
        <v>5147.57</v>
      </c>
      <c r="R213" s="114" t="n">
        <v>5221.32</v>
      </c>
      <c r="S213" s="114" t="n">
        <v>5153.22</v>
      </c>
      <c r="T213" s="114" t="n">
        <v>5239.26</v>
      </c>
      <c r="U213" s="114" t="n">
        <v>5230.55</v>
      </c>
      <c r="V213" s="114" t="n">
        <v>5103.34</v>
      </c>
      <c r="W213" s="114" t="n">
        <v>4973.81</v>
      </c>
      <c r="X213" s="114" t="n">
        <v>4908.77</v>
      </c>
      <c r="Y213" s="114" t="n">
        <v>4864.1</v>
      </c>
    </row>
    <row r="214" s="58" customFormat="true" ht="15" hidden="false" customHeight="false" outlineLevel="0" collapsed="false">
      <c r="A214" s="107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57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852259.34</v>
      </c>
      <c r="Q216" s="80"/>
      <c r="R216" s="108"/>
      <c r="S216" s="109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</row>
    <row r="221" customFormat="fals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</row>
    <row r="222" customFormat="fals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</row>
    <row r="223" customFormat="fals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</row>
    <row r="224" customFormat="fals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</row>
    <row r="225" customFormat="fals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</row>
    <row r="226" customFormat="false" ht="15" hidden="false" customHeight="false" outlineLevel="0" collapsed="false">
      <c r="A226" s="105" t="n">
        <v>1</v>
      </c>
      <c r="B226" s="114" t="n">
        <v>1317.63</v>
      </c>
      <c r="C226" s="114" t="n">
        <v>1305.1</v>
      </c>
      <c r="D226" s="114" t="n">
        <v>1301.66</v>
      </c>
      <c r="E226" s="114" t="n">
        <v>1360.96</v>
      </c>
      <c r="F226" s="114" t="n">
        <v>1375.94</v>
      </c>
      <c r="G226" s="114" t="n">
        <v>1442.76</v>
      </c>
      <c r="H226" s="114" t="n">
        <v>1474.86</v>
      </c>
      <c r="I226" s="114" t="n">
        <v>1507.65</v>
      </c>
      <c r="J226" s="114" t="n">
        <v>1531.88</v>
      </c>
      <c r="K226" s="114" t="n">
        <v>1555.54</v>
      </c>
      <c r="L226" s="114" t="n">
        <v>1589.79</v>
      </c>
      <c r="M226" s="114" t="n">
        <v>1586.39</v>
      </c>
      <c r="N226" s="114" t="n">
        <v>1537.19</v>
      </c>
      <c r="O226" s="114" t="n">
        <v>1526.19</v>
      </c>
      <c r="P226" s="114" t="n">
        <v>1527.79</v>
      </c>
      <c r="Q226" s="114" t="n">
        <v>1563.66</v>
      </c>
      <c r="R226" s="114" t="n">
        <v>1828.82</v>
      </c>
      <c r="S226" s="114" t="n">
        <v>1811.59</v>
      </c>
      <c r="T226" s="114" t="n">
        <v>1829.72</v>
      </c>
      <c r="U226" s="114" t="n">
        <v>1771.67</v>
      </c>
      <c r="V226" s="114" t="n">
        <v>1260.26</v>
      </c>
      <c r="W226" s="114" t="n">
        <v>1287.62</v>
      </c>
      <c r="X226" s="114" t="n">
        <v>1303.47</v>
      </c>
      <c r="Y226" s="114" t="n">
        <v>1276.25</v>
      </c>
      <c r="Z226" s="57" t="n">
        <v>4</v>
      </c>
    </row>
    <row r="227" customFormat="false" ht="15" hidden="false" customHeight="false" outlineLevel="0" collapsed="false">
      <c r="A227" s="107" t="n">
        <v>2</v>
      </c>
      <c r="B227" s="114" t="n">
        <v>1216.01</v>
      </c>
      <c r="C227" s="114" t="n">
        <v>1232.04</v>
      </c>
      <c r="D227" s="114" t="n">
        <v>1233.92</v>
      </c>
      <c r="E227" s="114" t="n">
        <v>1222.32</v>
      </c>
      <c r="F227" s="114" t="n">
        <v>1219.43</v>
      </c>
      <c r="G227" s="114" t="n">
        <v>1200.35</v>
      </c>
      <c r="H227" s="114" t="n">
        <v>1271.27</v>
      </c>
      <c r="I227" s="114" t="n">
        <v>1203.04</v>
      </c>
      <c r="J227" s="114" t="n">
        <v>1213.37</v>
      </c>
      <c r="K227" s="114" t="n">
        <v>1376.03</v>
      </c>
      <c r="L227" s="114" t="n">
        <v>1380.66</v>
      </c>
      <c r="M227" s="114" t="n">
        <v>1374.86</v>
      </c>
      <c r="N227" s="114" t="n">
        <v>1373.35</v>
      </c>
      <c r="O227" s="114" t="n">
        <v>1369.25</v>
      </c>
      <c r="P227" s="114" t="n">
        <v>1338.32</v>
      </c>
      <c r="Q227" s="114" t="n">
        <v>1411.29</v>
      </c>
      <c r="R227" s="114" t="n">
        <v>1524.91</v>
      </c>
      <c r="S227" s="114" t="n">
        <v>1429.52</v>
      </c>
      <c r="T227" s="114" t="n">
        <v>1416.1</v>
      </c>
      <c r="U227" s="114" t="n">
        <v>1481.99</v>
      </c>
      <c r="V227" s="114" t="n">
        <v>1270.78</v>
      </c>
      <c r="W227" s="114" t="n">
        <v>1262.57</v>
      </c>
      <c r="X227" s="114" t="n">
        <v>1236.96</v>
      </c>
      <c r="Y227" s="114" t="n">
        <v>1228.48</v>
      </c>
    </row>
    <row r="228" customFormat="false" ht="15" hidden="false" customHeight="false" outlineLevel="0" collapsed="false">
      <c r="A228" s="107" t="n">
        <v>3</v>
      </c>
      <c r="B228" s="114" t="n">
        <v>1241.62</v>
      </c>
      <c r="C228" s="114" t="n">
        <v>1231.05</v>
      </c>
      <c r="D228" s="114" t="n">
        <v>1256.48</v>
      </c>
      <c r="E228" s="114" t="n">
        <v>1254.26</v>
      </c>
      <c r="F228" s="114" t="n">
        <v>1239.85</v>
      </c>
      <c r="G228" s="114" t="n">
        <v>1223.64</v>
      </c>
      <c r="H228" s="114" t="n">
        <v>1240.23</v>
      </c>
      <c r="I228" s="114" t="n">
        <v>1289.54</v>
      </c>
      <c r="J228" s="114" t="n">
        <v>1333.92</v>
      </c>
      <c r="K228" s="114" t="n">
        <v>1368.85</v>
      </c>
      <c r="L228" s="114" t="n">
        <v>1383.14</v>
      </c>
      <c r="M228" s="114" t="n">
        <v>1384.85</v>
      </c>
      <c r="N228" s="114" t="n">
        <v>1378.64</v>
      </c>
      <c r="O228" s="114" t="n">
        <v>1397.47</v>
      </c>
      <c r="P228" s="114" t="n">
        <v>1373.02</v>
      </c>
      <c r="Q228" s="114" t="n">
        <v>1454.06</v>
      </c>
      <c r="R228" s="114" t="n">
        <v>1629.49</v>
      </c>
      <c r="S228" s="114" t="n">
        <v>1584.74</v>
      </c>
      <c r="T228" s="114" t="n">
        <v>1673.98</v>
      </c>
      <c r="U228" s="114" t="n">
        <v>1528.57</v>
      </c>
      <c r="V228" s="114" t="n">
        <v>1450.98</v>
      </c>
      <c r="W228" s="114" t="n">
        <v>1418.67</v>
      </c>
      <c r="X228" s="114" t="n">
        <v>1291.37</v>
      </c>
      <c r="Y228" s="114" t="n">
        <v>1233.88</v>
      </c>
    </row>
    <row r="229" customFormat="false" ht="15" hidden="false" customHeight="false" outlineLevel="0" collapsed="false">
      <c r="A229" s="107" t="n">
        <v>4</v>
      </c>
      <c r="B229" s="114" t="n">
        <v>1246.32</v>
      </c>
      <c r="C229" s="114" t="n">
        <v>1255.74</v>
      </c>
      <c r="D229" s="114" t="n">
        <v>1277.06</v>
      </c>
      <c r="E229" s="114" t="n">
        <v>1283.2</v>
      </c>
      <c r="F229" s="114" t="n">
        <v>1288.04</v>
      </c>
      <c r="G229" s="114" t="n">
        <v>1289.69</v>
      </c>
      <c r="H229" s="114" t="n">
        <v>1467.74</v>
      </c>
      <c r="I229" s="114" t="n">
        <v>1360.22</v>
      </c>
      <c r="J229" s="114" t="n">
        <v>1479.29</v>
      </c>
      <c r="K229" s="114" t="n">
        <v>1411.55</v>
      </c>
      <c r="L229" s="114" t="n">
        <v>1532.86</v>
      </c>
      <c r="M229" s="114" t="n">
        <v>1385.92</v>
      </c>
      <c r="N229" s="114" t="n">
        <v>1378.18</v>
      </c>
      <c r="O229" s="114" t="n">
        <v>1380.62</v>
      </c>
      <c r="P229" s="114" t="n">
        <v>1386.17</v>
      </c>
      <c r="Q229" s="114" t="n">
        <v>1410.97</v>
      </c>
      <c r="R229" s="114" t="n">
        <v>1565.58</v>
      </c>
      <c r="S229" s="114" t="n">
        <v>1565.41</v>
      </c>
      <c r="T229" s="114" t="n">
        <v>1638.56</v>
      </c>
      <c r="U229" s="114" t="n">
        <v>1561.7</v>
      </c>
      <c r="V229" s="114" t="n">
        <v>1445.21</v>
      </c>
      <c r="W229" s="114" t="n">
        <v>1356.95</v>
      </c>
      <c r="X229" s="114" t="n">
        <v>1292.7</v>
      </c>
      <c r="Y229" s="114" t="n">
        <v>1256.95</v>
      </c>
    </row>
    <row r="230" customFormat="false" ht="15" hidden="false" customHeight="false" outlineLevel="0" collapsed="false">
      <c r="A230" s="107" t="n">
        <v>5</v>
      </c>
      <c r="B230" s="114" t="n">
        <v>1245</v>
      </c>
      <c r="C230" s="114" t="n">
        <v>1243.24</v>
      </c>
      <c r="D230" s="114" t="n">
        <v>1250.05</v>
      </c>
      <c r="E230" s="114" t="n">
        <v>1261.46</v>
      </c>
      <c r="F230" s="114" t="n">
        <v>1329.47</v>
      </c>
      <c r="G230" s="114" t="n">
        <v>1433.64</v>
      </c>
      <c r="H230" s="114" t="n">
        <v>1350.59</v>
      </c>
      <c r="I230" s="114" t="n">
        <v>1382.77</v>
      </c>
      <c r="J230" s="114" t="n">
        <v>1385.74</v>
      </c>
      <c r="K230" s="114" t="n">
        <v>1413.04</v>
      </c>
      <c r="L230" s="114" t="n">
        <v>1405.1</v>
      </c>
      <c r="M230" s="114" t="n">
        <v>1406.78</v>
      </c>
      <c r="N230" s="114" t="n">
        <v>1400.79</v>
      </c>
      <c r="O230" s="114" t="n">
        <v>1402.74</v>
      </c>
      <c r="P230" s="114" t="n">
        <v>1410.4</v>
      </c>
      <c r="Q230" s="114" t="n">
        <v>1459.75</v>
      </c>
      <c r="R230" s="114" t="n">
        <v>1626.02</v>
      </c>
      <c r="S230" s="114" t="n">
        <v>1623.08</v>
      </c>
      <c r="T230" s="114" t="n">
        <v>1580.84</v>
      </c>
      <c r="U230" s="114" t="n">
        <v>1368.79</v>
      </c>
      <c r="V230" s="114" t="n">
        <v>1310.94</v>
      </c>
      <c r="W230" s="114" t="n">
        <v>1292.96</v>
      </c>
      <c r="X230" s="114" t="n">
        <v>1260.17</v>
      </c>
      <c r="Y230" s="114" t="n">
        <v>1242.93</v>
      </c>
    </row>
    <row r="231" customFormat="false" ht="15" hidden="false" customHeight="false" outlineLevel="0" collapsed="false">
      <c r="A231" s="107" t="n">
        <v>6</v>
      </c>
      <c r="B231" s="114" t="n">
        <v>1161.73</v>
      </c>
      <c r="C231" s="114" t="n">
        <v>1155.25</v>
      </c>
      <c r="D231" s="114" t="n">
        <v>1186.82</v>
      </c>
      <c r="E231" s="114" t="n">
        <v>1206.93</v>
      </c>
      <c r="F231" s="114" t="n">
        <v>1345.01</v>
      </c>
      <c r="G231" s="114" t="n">
        <v>1490.35</v>
      </c>
      <c r="H231" s="114" t="n">
        <v>1268.29</v>
      </c>
      <c r="I231" s="114" t="n">
        <v>1302.65</v>
      </c>
      <c r="J231" s="114" t="n">
        <v>1343.4</v>
      </c>
      <c r="K231" s="114" t="n">
        <v>1345.13</v>
      </c>
      <c r="L231" s="114" t="n">
        <v>1339.64</v>
      </c>
      <c r="M231" s="114" t="n">
        <v>1343.25</v>
      </c>
      <c r="N231" s="114" t="n">
        <v>1338.08</v>
      </c>
      <c r="O231" s="114" t="n">
        <v>1344.58</v>
      </c>
      <c r="P231" s="114" t="n">
        <v>1352.15</v>
      </c>
      <c r="Q231" s="114" t="n">
        <v>1429.58</v>
      </c>
      <c r="R231" s="114" t="n">
        <v>1881.02</v>
      </c>
      <c r="S231" s="114" t="n">
        <v>1878.67</v>
      </c>
      <c r="T231" s="114" t="n">
        <v>1649.1</v>
      </c>
      <c r="U231" s="114" t="n">
        <v>1327.29</v>
      </c>
      <c r="V231" s="114" t="n">
        <v>1270.47</v>
      </c>
      <c r="W231" s="114" t="n">
        <v>1222.49</v>
      </c>
      <c r="X231" s="114" t="n">
        <v>1184.15</v>
      </c>
      <c r="Y231" s="114" t="n">
        <v>1181.09</v>
      </c>
    </row>
    <row r="232" customFormat="false" ht="15" hidden="false" customHeight="false" outlineLevel="0" collapsed="false">
      <c r="A232" s="107" t="n">
        <v>7</v>
      </c>
      <c r="B232" s="114" t="n">
        <v>1198.85</v>
      </c>
      <c r="C232" s="114" t="n">
        <v>1200.46</v>
      </c>
      <c r="D232" s="114" t="n">
        <v>1252.78</v>
      </c>
      <c r="E232" s="114" t="n">
        <v>1296.57</v>
      </c>
      <c r="F232" s="114" t="n">
        <v>1421.67</v>
      </c>
      <c r="G232" s="114" t="n">
        <v>1434.62</v>
      </c>
      <c r="H232" s="114" t="n">
        <v>1287.07</v>
      </c>
      <c r="I232" s="114" t="n">
        <v>1352.17</v>
      </c>
      <c r="J232" s="114" t="n">
        <v>1463.82</v>
      </c>
      <c r="K232" s="114" t="n">
        <v>1424.12</v>
      </c>
      <c r="L232" s="114" t="n">
        <v>1419.06</v>
      </c>
      <c r="M232" s="114" t="n">
        <v>1419.03</v>
      </c>
      <c r="N232" s="114" t="n">
        <v>1417.49</v>
      </c>
      <c r="O232" s="114" t="n">
        <v>1408.69</v>
      </c>
      <c r="P232" s="114" t="n">
        <v>1474.39</v>
      </c>
      <c r="Q232" s="114" t="n">
        <v>1557.51</v>
      </c>
      <c r="R232" s="114" t="n">
        <v>2004.5</v>
      </c>
      <c r="S232" s="114" t="n">
        <v>1992.89</v>
      </c>
      <c r="T232" s="114" t="n">
        <v>1890.9</v>
      </c>
      <c r="U232" s="114" t="n">
        <v>1499.12</v>
      </c>
      <c r="V232" s="114" t="n">
        <v>1328.27</v>
      </c>
      <c r="W232" s="114" t="n">
        <v>1275.57</v>
      </c>
      <c r="X232" s="114" t="n">
        <v>1226.27</v>
      </c>
      <c r="Y232" s="114" t="n">
        <v>1203.27</v>
      </c>
    </row>
    <row r="233" customFormat="false" ht="15" hidden="false" customHeight="false" outlineLevel="0" collapsed="false">
      <c r="A233" s="107" t="n">
        <v>8</v>
      </c>
      <c r="B233" s="114" t="n">
        <v>1059.45</v>
      </c>
      <c r="C233" s="114" t="n">
        <v>1053.17</v>
      </c>
      <c r="D233" s="114" t="n">
        <v>1072.12</v>
      </c>
      <c r="E233" s="114" t="n">
        <v>1191.11</v>
      </c>
      <c r="F233" s="114" t="n">
        <v>1341.03</v>
      </c>
      <c r="G233" s="114" t="n">
        <v>1459.07</v>
      </c>
      <c r="H233" s="114" t="n">
        <v>1141.72</v>
      </c>
      <c r="I233" s="114" t="n">
        <v>1135.59</v>
      </c>
      <c r="J233" s="114" t="n">
        <v>1191.62</v>
      </c>
      <c r="K233" s="114" t="n">
        <v>1194.05</v>
      </c>
      <c r="L233" s="114" t="n">
        <v>1189.26</v>
      </c>
      <c r="M233" s="114" t="n">
        <v>1191.65</v>
      </c>
      <c r="N233" s="114" t="n">
        <v>1198.58</v>
      </c>
      <c r="O233" s="114" t="n">
        <v>1192.45</v>
      </c>
      <c r="P233" s="114" t="n">
        <v>1212.18</v>
      </c>
      <c r="Q233" s="114" t="n">
        <v>1339.11</v>
      </c>
      <c r="R233" s="114" t="n">
        <v>1737.31</v>
      </c>
      <c r="S233" s="114" t="n">
        <v>1787.26</v>
      </c>
      <c r="T233" s="114" t="n">
        <v>1680.27</v>
      </c>
      <c r="U233" s="114" t="n">
        <v>1382.08</v>
      </c>
      <c r="V233" s="114" t="n">
        <v>1158.26</v>
      </c>
      <c r="W233" s="114" t="n">
        <v>1141.54</v>
      </c>
      <c r="X233" s="114" t="n">
        <v>1101.13</v>
      </c>
      <c r="Y233" s="114" t="n">
        <v>1078.5</v>
      </c>
    </row>
    <row r="234" customFormat="false" ht="15" hidden="false" customHeight="false" outlineLevel="0" collapsed="false">
      <c r="A234" s="107" t="n">
        <v>9</v>
      </c>
      <c r="B234" s="114" t="n">
        <v>1282.23</v>
      </c>
      <c r="C234" s="114" t="n">
        <v>1275.11</v>
      </c>
      <c r="D234" s="114" t="n">
        <v>1290.3</v>
      </c>
      <c r="E234" s="114" t="n">
        <v>1296.7</v>
      </c>
      <c r="F234" s="114" t="n">
        <v>1303.6</v>
      </c>
      <c r="G234" s="114" t="n">
        <v>1289.85</v>
      </c>
      <c r="H234" s="114" t="n">
        <v>1388.54</v>
      </c>
      <c r="I234" s="114" t="n">
        <v>1364.41</v>
      </c>
      <c r="J234" s="114" t="n">
        <v>1412.55</v>
      </c>
      <c r="K234" s="114" t="n">
        <v>1480.48</v>
      </c>
      <c r="L234" s="114" t="n">
        <v>1460.44</v>
      </c>
      <c r="M234" s="114" t="n">
        <v>1415.66</v>
      </c>
      <c r="N234" s="114" t="n">
        <v>1409.42</v>
      </c>
      <c r="O234" s="114" t="n">
        <v>1414.14</v>
      </c>
      <c r="P234" s="114" t="n">
        <v>1423.61</v>
      </c>
      <c r="Q234" s="114" t="n">
        <v>1503.16</v>
      </c>
      <c r="R234" s="114" t="n">
        <v>1743.94</v>
      </c>
      <c r="S234" s="114" t="n">
        <v>1672.87</v>
      </c>
      <c r="T234" s="114" t="n">
        <v>1773.16</v>
      </c>
      <c r="U234" s="114" t="n">
        <v>1576.5</v>
      </c>
      <c r="V234" s="114" t="n">
        <v>1479.13</v>
      </c>
      <c r="W234" s="114" t="n">
        <v>1342</v>
      </c>
      <c r="X234" s="114" t="n">
        <v>1304.94</v>
      </c>
      <c r="Y234" s="114" t="n">
        <v>1281.3</v>
      </c>
    </row>
    <row r="235" customFormat="false" ht="15" hidden="false" customHeight="false" outlineLevel="0" collapsed="false">
      <c r="A235" s="107" t="n">
        <v>10</v>
      </c>
      <c r="B235" s="114" t="n">
        <v>1258.41</v>
      </c>
      <c r="C235" s="114" t="n">
        <v>1256.68</v>
      </c>
      <c r="D235" s="114" t="n">
        <v>1256.91</v>
      </c>
      <c r="E235" s="114" t="n">
        <v>1268.35</v>
      </c>
      <c r="F235" s="114" t="n">
        <v>1265.26</v>
      </c>
      <c r="G235" s="114" t="n">
        <v>1214.62</v>
      </c>
      <c r="H235" s="114" t="n">
        <v>1258.92</v>
      </c>
      <c r="I235" s="114" t="n">
        <v>1310.29</v>
      </c>
      <c r="J235" s="114" t="n">
        <v>1278.01</v>
      </c>
      <c r="K235" s="114" t="n">
        <v>1312.22</v>
      </c>
      <c r="L235" s="114" t="n">
        <v>1316.81</v>
      </c>
      <c r="M235" s="114" t="n">
        <v>1315.3</v>
      </c>
      <c r="N235" s="114" t="n">
        <v>1321.14</v>
      </c>
      <c r="O235" s="114" t="n">
        <v>1330.96</v>
      </c>
      <c r="P235" s="114" t="n">
        <v>1346.09</v>
      </c>
      <c r="Q235" s="114" t="n">
        <v>1552.26</v>
      </c>
      <c r="R235" s="114" t="n">
        <v>1768.49</v>
      </c>
      <c r="S235" s="114" t="n">
        <v>1745.42</v>
      </c>
      <c r="T235" s="114" t="n">
        <v>1778.71</v>
      </c>
      <c r="U235" s="114" t="n">
        <v>1587.28</v>
      </c>
      <c r="V235" s="114" t="n">
        <v>1468.77</v>
      </c>
      <c r="W235" s="114" t="n">
        <v>1426.33</v>
      </c>
      <c r="X235" s="114" t="n">
        <v>1338.91</v>
      </c>
      <c r="Y235" s="114" t="n">
        <v>1282.66</v>
      </c>
    </row>
    <row r="236" customFormat="false" ht="15" hidden="false" customHeight="false" outlineLevel="0" collapsed="false">
      <c r="A236" s="107" t="n">
        <v>11</v>
      </c>
      <c r="B236" s="114" t="n">
        <v>1227.81</v>
      </c>
      <c r="C236" s="114" t="n">
        <v>1239.74</v>
      </c>
      <c r="D236" s="114" t="n">
        <v>1288.88</v>
      </c>
      <c r="E236" s="114" t="n">
        <v>1342.16</v>
      </c>
      <c r="F236" s="114" t="n">
        <v>1310.47</v>
      </c>
      <c r="G236" s="114" t="n">
        <v>1202.44</v>
      </c>
      <c r="H236" s="114" t="n">
        <v>1216.6</v>
      </c>
      <c r="I236" s="114" t="n">
        <v>1239.28</v>
      </c>
      <c r="J236" s="114" t="n">
        <v>1145.51</v>
      </c>
      <c r="K236" s="114" t="n">
        <v>1253.42</v>
      </c>
      <c r="L236" s="114" t="n">
        <v>1304.34</v>
      </c>
      <c r="M236" s="114" t="n">
        <v>1305.5</v>
      </c>
      <c r="N236" s="114" t="n">
        <v>1294.71</v>
      </c>
      <c r="O236" s="114" t="n">
        <v>1253.46</v>
      </c>
      <c r="P236" s="114" t="n">
        <v>1255.76</v>
      </c>
      <c r="Q236" s="114" t="n">
        <v>1355.9</v>
      </c>
      <c r="R236" s="114" t="n">
        <v>1516.44</v>
      </c>
      <c r="S236" s="114" t="n">
        <v>1514.93</v>
      </c>
      <c r="T236" s="114" t="n">
        <v>1626.51</v>
      </c>
      <c r="U236" s="114" t="n">
        <v>1442.02</v>
      </c>
      <c r="V236" s="114" t="n">
        <v>1335.23</v>
      </c>
      <c r="W236" s="114" t="n">
        <v>1279.98</v>
      </c>
      <c r="X236" s="114" t="n">
        <v>1204.11</v>
      </c>
      <c r="Y236" s="114" t="n">
        <v>1140.86</v>
      </c>
    </row>
    <row r="237" customFormat="false" ht="15" hidden="false" customHeight="false" outlineLevel="0" collapsed="false">
      <c r="A237" s="107" t="n">
        <v>12</v>
      </c>
      <c r="B237" s="114" t="n">
        <v>1195.91</v>
      </c>
      <c r="C237" s="114" t="n">
        <v>1212.05</v>
      </c>
      <c r="D237" s="114" t="n">
        <v>1240.64</v>
      </c>
      <c r="E237" s="114" t="n">
        <v>1256.63</v>
      </c>
      <c r="F237" s="114" t="n">
        <v>1244.82</v>
      </c>
      <c r="G237" s="114" t="n">
        <v>1363.6</v>
      </c>
      <c r="H237" s="114" t="n">
        <v>1369.14</v>
      </c>
      <c r="I237" s="114" t="n">
        <v>1281.91</v>
      </c>
      <c r="J237" s="114" t="n">
        <v>1272.67</v>
      </c>
      <c r="K237" s="114" t="n">
        <v>1276.13</v>
      </c>
      <c r="L237" s="114" t="n">
        <v>1275.29</v>
      </c>
      <c r="M237" s="114" t="n">
        <v>1273.05</v>
      </c>
      <c r="N237" s="114" t="n">
        <v>1270.51</v>
      </c>
      <c r="O237" s="114" t="n">
        <v>1263.4</v>
      </c>
      <c r="P237" s="114" t="n">
        <v>1266.19</v>
      </c>
      <c r="Q237" s="114" t="n">
        <v>1449.73</v>
      </c>
      <c r="R237" s="114" t="n">
        <v>1648.08</v>
      </c>
      <c r="S237" s="114" t="n">
        <v>1647.39</v>
      </c>
      <c r="T237" s="114" t="n">
        <v>1661.14</v>
      </c>
      <c r="U237" s="114" t="n">
        <v>1462.68</v>
      </c>
      <c r="V237" s="114" t="n">
        <v>1346.32</v>
      </c>
      <c r="W237" s="114" t="n">
        <v>1279.31</v>
      </c>
      <c r="X237" s="114" t="n">
        <v>1140.37</v>
      </c>
      <c r="Y237" s="114" t="n">
        <v>1138.92</v>
      </c>
    </row>
    <row r="238" customFormat="false" ht="15" hidden="false" customHeight="false" outlineLevel="0" collapsed="false">
      <c r="A238" s="107" t="n">
        <v>13</v>
      </c>
      <c r="B238" s="114" t="n">
        <v>1013.01</v>
      </c>
      <c r="C238" s="114" t="n">
        <v>1002.84</v>
      </c>
      <c r="D238" s="114" t="n">
        <v>1230.76</v>
      </c>
      <c r="E238" s="114" t="n">
        <v>1287.55</v>
      </c>
      <c r="F238" s="114" t="n">
        <v>1289.58</v>
      </c>
      <c r="G238" s="114" t="n">
        <v>1038.91</v>
      </c>
      <c r="H238" s="114" t="n">
        <v>1050.1</v>
      </c>
      <c r="I238" s="114" t="n">
        <v>1071.09</v>
      </c>
      <c r="J238" s="114" t="n">
        <v>955.16</v>
      </c>
      <c r="K238" s="114" t="n">
        <v>954.77</v>
      </c>
      <c r="L238" s="114" t="n">
        <v>955.25</v>
      </c>
      <c r="M238" s="114" t="n">
        <v>956.54</v>
      </c>
      <c r="N238" s="114" t="n">
        <v>1090.81</v>
      </c>
      <c r="O238" s="114" t="n">
        <v>1081.29</v>
      </c>
      <c r="P238" s="114" t="n">
        <v>1092.31</v>
      </c>
      <c r="Q238" s="114" t="n">
        <v>1180.91</v>
      </c>
      <c r="R238" s="114" t="n">
        <v>1574.27</v>
      </c>
      <c r="S238" s="114" t="n">
        <v>1586.07</v>
      </c>
      <c r="T238" s="114" t="n">
        <v>1680.81</v>
      </c>
      <c r="U238" s="114" t="n">
        <v>1418.53</v>
      </c>
      <c r="V238" s="114" t="n">
        <v>1298.26</v>
      </c>
      <c r="W238" s="114" t="n">
        <v>1184.5</v>
      </c>
      <c r="X238" s="114" t="n">
        <v>1174.89</v>
      </c>
      <c r="Y238" s="114" t="n">
        <v>1188.7</v>
      </c>
    </row>
    <row r="239" customFormat="false" ht="15" hidden="false" customHeight="false" outlineLevel="0" collapsed="false">
      <c r="A239" s="107" t="n">
        <v>14</v>
      </c>
      <c r="B239" s="114" t="n">
        <v>1268.93</v>
      </c>
      <c r="C239" s="114" t="n">
        <v>1265.72</v>
      </c>
      <c r="D239" s="114" t="n">
        <v>1286.64</v>
      </c>
      <c r="E239" s="114" t="n">
        <v>1347.37</v>
      </c>
      <c r="F239" s="114" t="n">
        <v>1303.94</v>
      </c>
      <c r="G239" s="114" t="n">
        <v>1309.59</v>
      </c>
      <c r="H239" s="114" t="n">
        <v>1335.16</v>
      </c>
      <c r="I239" s="114" t="n">
        <v>1363.96</v>
      </c>
      <c r="J239" s="114" t="n">
        <v>1375.29</v>
      </c>
      <c r="K239" s="114" t="n">
        <v>1371.18</v>
      </c>
      <c r="L239" s="114" t="n">
        <v>1362.95</v>
      </c>
      <c r="M239" s="114" t="n">
        <v>1363.55</v>
      </c>
      <c r="N239" s="114" t="n">
        <v>1356.05</v>
      </c>
      <c r="O239" s="114" t="n">
        <v>1348.49</v>
      </c>
      <c r="P239" s="114" t="n">
        <v>1353.62</v>
      </c>
      <c r="Q239" s="114" t="n">
        <v>1368.42</v>
      </c>
      <c r="R239" s="114" t="n">
        <v>1538.33</v>
      </c>
      <c r="S239" s="114" t="n">
        <v>1527.74</v>
      </c>
      <c r="T239" s="114" t="n">
        <v>1607.16</v>
      </c>
      <c r="U239" s="114" t="n">
        <v>1427.14</v>
      </c>
      <c r="V239" s="114" t="n">
        <v>1308.64</v>
      </c>
      <c r="W239" s="114" t="n">
        <v>1280.2</v>
      </c>
      <c r="X239" s="114" t="n">
        <v>1268.43</v>
      </c>
      <c r="Y239" s="114" t="n">
        <v>1264.52</v>
      </c>
    </row>
    <row r="240" customFormat="false" ht="15" hidden="false" customHeight="false" outlineLevel="0" collapsed="false">
      <c r="A240" s="107" t="n">
        <v>15</v>
      </c>
      <c r="B240" s="114" t="n">
        <v>1314.36</v>
      </c>
      <c r="C240" s="114" t="n">
        <v>1318.87</v>
      </c>
      <c r="D240" s="114" t="n">
        <v>1326.52</v>
      </c>
      <c r="E240" s="114" t="n">
        <v>1347.81</v>
      </c>
      <c r="F240" s="114" t="n">
        <v>1362.82</v>
      </c>
      <c r="G240" s="114" t="n">
        <v>1405.86</v>
      </c>
      <c r="H240" s="114" t="n">
        <v>1441.84</v>
      </c>
      <c r="I240" s="114" t="n">
        <v>1480.51</v>
      </c>
      <c r="J240" s="114" t="n">
        <v>1492.5</v>
      </c>
      <c r="K240" s="114" t="n">
        <v>1485.03</v>
      </c>
      <c r="L240" s="114" t="n">
        <v>1478.33</v>
      </c>
      <c r="M240" s="114" t="n">
        <v>1470.17</v>
      </c>
      <c r="N240" s="114" t="n">
        <v>1434.23</v>
      </c>
      <c r="O240" s="114" t="n">
        <v>1442.14</v>
      </c>
      <c r="P240" s="114" t="n">
        <v>1474.73</v>
      </c>
      <c r="Q240" s="114" t="n">
        <v>1475.17</v>
      </c>
      <c r="R240" s="114" t="n">
        <v>1491.22</v>
      </c>
      <c r="S240" s="114" t="n">
        <v>1514.12</v>
      </c>
      <c r="T240" s="114" t="n">
        <v>1487.13</v>
      </c>
      <c r="U240" s="114" t="n">
        <v>1473.93</v>
      </c>
      <c r="V240" s="114" t="n">
        <v>1481.38</v>
      </c>
      <c r="W240" s="114" t="n">
        <v>1398.23</v>
      </c>
      <c r="X240" s="114" t="n">
        <v>1383.22</v>
      </c>
      <c r="Y240" s="114" t="n">
        <v>1365.76</v>
      </c>
    </row>
    <row r="241" customFormat="false" ht="15" hidden="false" customHeight="false" outlineLevel="0" collapsed="false">
      <c r="A241" s="107" t="n">
        <v>16</v>
      </c>
      <c r="B241" s="114" t="n">
        <v>1293.26</v>
      </c>
      <c r="C241" s="114" t="n">
        <v>1276.99</v>
      </c>
      <c r="D241" s="114" t="n">
        <v>1275.57</v>
      </c>
      <c r="E241" s="114" t="n">
        <v>1280.05</v>
      </c>
      <c r="F241" s="114" t="n">
        <v>1293.66</v>
      </c>
      <c r="G241" s="114" t="n">
        <v>1386.87</v>
      </c>
      <c r="H241" s="114" t="n">
        <v>1430.12</v>
      </c>
      <c r="I241" s="114" t="n">
        <v>1454.95</v>
      </c>
      <c r="J241" s="114" t="n">
        <v>1655.15</v>
      </c>
      <c r="K241" s="114" t="n">
        <v>1648.79</v>
      </c>
      <c r="L241" s="114" t="n">
        <v>1540.05</v>
      </c>
      <c r="M241" s="114" t="n">
        <v>1660.67</v>
      </c>
      <c r="N241" s="114" t="n">
        <v>1514.81</v>
      </c>
      <c r="O241" s="114" t="n">
        <v>1515.48</v>
      </c>
      <c r="P241" s="114" t="n">
        <v>1523.48</v>
      </c>
      <c r="Q241" s="114" t="n">
        <v>1591.2</v>
      </c>
      <c r="R241" s="114" t="n">
        <v>1658.52</v>
      </c>
      <c r="S241" s="114" t="n">
        <v>1612.34</v>
      </c>
      <c r="T241" s="114" t="n">
        <v>1565.67</v>
      </c>
      <c r="U241" s="114" t="n">
        <v>1517.98</v>
      </c>
      <c r="V241" s="114" t="n">
        <v>1392.65</v>
      </c>
      <c r="W241" s="114" t="n">
        <v>1304.87</v>
      </c>
      <c r="X241" s="114" t="n">
        <v>1289.01</v>
      </c>
      <c r="Y241" s="114" t="n">
        <v>1286.56</v>
      </c>
    </row>
    <row r="242" customFormat="false" ht="15" hidden="false" customHeight="false" outlineLevel="0" collapsed="false">
      <c r="A242" s="107" t="n">
        <v>17</v>
      </c>
      <c r="B242" s="114" t="n">
        <v>1335.23</v>
      </c>
      <c r="C242" s="114" t="n">
        <v>1311.04</v>
      </c>
      <c r="D242" s="114" t="n">
        <v>1316.11</v>
      </c>
      <c r="E242" s="114" t="n">
        <v>1322.32</v>
      </c>
      <c r="F242" s="114" t="n">
        <v>1320.95</v>
      </c>
      <c r="G242" s="114" t="n">
        <v>1399.96</v>
      </c>
      <c r="H242" s="114" t="n">
        <v>1430.49</v>
      </c>
      <c r="I242" s="114" t="n">
        <v>1537.74</v>
      </c>
      <c r="J242" s="114" t="n">
        <v>1588.1</v>
      </c>
      <c r="K242" s="114" t="n">
        <v>1607.7</v>
      </c>
      <c r="L242" s="114" t="n">
        <v>1613.65</v>
      </c>
      <c r="M242" s="114" t="n">
        <v>1609.92</v>
      </c>
      <c r="N242" s="114" t="n">
        <v>1606.41</v>
      </c>
      <c r="O242" s="114" t="n">
        <v>1605.81</v>
      </c>
      <c r="P242" s="114" t="n">
        <v>1636.84</v>
      </c>
      <c r="Q242" s="114" t="n">
        <v>1709.49</v>
      </c>
      <c r="R242" s="114" t="n">
        <v>1820.53</v>
      </c>
      <c r="S242" s="114" t="n">
        <v>1810.31</v>
      </c>
      <c r="T242" s="114" t="n">
        <v>1705.57</v>
      </c>
      <c r="U242" s="114" t="n">
        <v>1749.38</v>
      </c>
      <c r="V242" s="114" t="n">
        <v>1510.4</v>
      </c>
      <c r="W242" s="114" t="n">
        <v>1432.37</v>
      </c>
      <c r="X242" s="114" t="n">
        <v>1359.57</v>
      </c>
      <c r="Y242" s="114" t="n">
        <v>1320.86</v>
      </c>
    </row>
    <row r="243" customFormat="false" ht="15" hidden="false" customHeight="false" outlineLevel="0" collapsed="false">
      <c r="A243" s="107" t="n">
        <v>18</v>
      </c>
      <c r="B243" s="114" t="n">
        <v>1349.19</v>
      </c>
      <c r="C243" s="114" t="n">
        <v>1371.67</v>
      </c>
      <c r="D243" s="114" t="n">
        <v>1377.69</v>
      </c>
      <c r="E243" s="114" t="n">
        <v>1401.32</v>
      </c>
      <c r="F243" s="114" t="n">
        <v>1441.54</v>
      </c>
      <c r="G243" s="114" t="n">
        <v>1533.96</v>
      </c>
      <c r="H243" s="114" t="n">
        <v>1624.32</v>
      </c>
      <c r="I243" s="114" t="n">
        <v>1543.03</v>
      </c>
      <c r="J243" s="114" t="n">
        <v>1551.4</v>
      </c>
      <c r="K243" s="114" t="n">
        <v>1547.58</v>
      </c>
      <c r="L243" s="114" t="n">
        <v>1529.88</v>
      </c>
      <c r="M243" s="114" t="n">
        <v>1527.89</v>
      </c>
      <c r="N243" s="114" t="n">
        <v>1517.43</v>
      </c>
      <c r="O243" s="114" t="n">
        <v>1529.39</v>
      </c>
      <c r="P243" s="114" t="n">
        <v>1564.56</v>
      </c>
      <c r="Q243" s="114" t="n">
        <v>1763.62</v>
      </c>
      <c r="R243" s="114" t="n">
        <v>1817.19</v>
      </c>
      <c r="S243" s="114" t="n">
        <v>1683.44</v>
      </c>
      <c r="T243" s="114" t="n">
        <v>1609.43</v>
      </c>
      <c r="U243" s="114" t="n">
        <v>1662.8</v>
      </c>
      <c r="V243" s="114" t="n">
        <v>1483.29</v>
      </c>
      <c r="W243" s="114" t="n">
        <v>1417.45</v>
      </c>
      <c r="X243" s="114" t="n">
        <v>1385.8</v>
      </c>
      <c r="Y243" s="114" t="n">
        <v>1360.47</v>
      </c>
    </row>
    <row r="244" customFormat="false" ht="15" hidden="false" customHeight="false" outlineLevel="0" collapsed="false">
      <c r="A244" s="107" t="n">
        <v>19</v>
      </c>
      <c r="B244" s="114" t="n">
        <v>1293.03</v>
      </c>
      <c r="C244" s="114" t="n">
        <v>1352.29</v>
      </c>
      <c r="D244" s="114" t="n">
        <v>1396.16</v>
      </c>
      <c r="E244" s="114" t="n">
        <v>1426.94</v>
      </c>
      <c r="F244" s="114" t="n">
        <v>1442.23</v>
      </c>
      <c r="G244" s="114" t="n">
        <v>1487.24</v>
      </c>
      <c r="H244" s="114" t="n">
        <v>1587.01</v>
      </c>
      <c r="I244" s="114" t="n">
        <v>1537.9</v>
      </c>
      <c r="J244" s="114" t="n">
        <v>1651.93</v>
      </c>
      <c r="K244" s="114" t="n">
        <v>1607.21</v>
      </c>
      <c r="L244" s="114" t="n">
        <v>1598.44</v>
      </c>
      <c r="M244" s="114" t="n">
        <v>1603.77</v>
      </c>
      <c r="N244" s="114" t="n">
        <v>1485.47</v>
      </c>
      <c r="O244" s="114" t="n">
        <v>1485.79</v>
      </c>
      <c r="P244" s="114" t="n">
        <v>1583.8</v>
      </c>
      <c r="Q244" s="114" t="n">
        <v>1622.1</v>
      </c>
      <c r="R244" s="114" t="n">
        <v>1781.61</v>
      </c>
      <c r="S244" s="114" t="n">
        <v>1770.86</v>
      </c>
      <c r="T244" s="114" t="n">
        <v>1600.34</v>
      </c>
      <c r="U244" s="114" t="n">
        <v>1680.05</v>
      </c>
      <c r="V244" s="114" t="n">
        <v>1472.78</v>
      </c>
      <c r="W244" s="114" t="n">
        <v>1422.54</v>
      </c>
      <c r="X244" s="114" t="n">
        <v>1371.28</v>
      </c>
      <c r="Y244" s="114" t="n">
        <v>1317.61</v>
      </c>
    </row>
    <row r="245" customFormat="false" ht="15" hidden="false" customHeight="false" outlineLevel="0" collapsed="false">
      <c r="A245" s="107" t="n">
        <v>20</v>
      </c>
      <c r="B245" s="114" t="n">
        <v>1359.39</v>
      </c>
      <c r="C245" s="114" t="n">
        <v>1345.02</v>
      </c>
      <c r="D245" s="114" t="n">
        <v>1348.73</v>
      </c>
      <c r="E245" s="114" t="n">
        <v>1374.3</v>
      </c>
      <c r="F245" s="114" t="n">
        <v>1399.02</v>
      </c>
      <c r="G245" s="114" t="n">
        <v>1445.26</v>
      </c>
      <c r="H245" s="114" t="n">
        <v>1553.17</v>
      </c>
      <c r="I245" s="114" t="n">
        <v>1583.08</v>
      </c>
      <c r="J245" s="114" t="n">
        <v>1627.07</v>
      </c>
      <c r="K245" s="114" t="n">
        <v>1650.05</v>
      </c>
      <c r="L245" s="114" t="n">
        <v>1552.83</v>
      </c>
      <c r="M245" s="114" t="n">
        <v>1551.53</v>
      </c>
      <c r="N245" s="114" t="n">
        <v>1550.69</v>
      </c>
      <c r="O245" s="114" t="n">
        <v>1602.24</v>
      </c>
      <c r="P245" s="114" t="n">
        <v>1671.64</v>
      </c>
      <c r="Q245" s="114" t="n">
        <v>1689.54</v>
      </c>
      <c r="R245" s="114" t="n">
        <v>1718.97</v>
      </c>
      <c r="S245" s="114" t="n">
        <v>1702.29</v>
      </c>
      <c r="T245" s="114" t="n">
        <v>1675.11</v>
      </c>
      <c r="U245" s="114" t="n">
        <v>1738.92</v>
      </c>
      <c r="V245" s="114" t="n">
        <v>1468.42</v>
      </c>
      <c r="W245" s="114" t="n">
        <v>1405.25</v>
      </c>
      <c r="X245" s="114" t="n">
        <v>1380.16</v>
      </c>
      <c r="Y245" s="114" t="n">
        <v>1363.89</v>
      </c>
    </row>
    <row r="246" customFormat="false" ht="15" hidden="false" customHeight="false" outlineLevel="0" collapsed="false">
      <c r="A246" s="107" t="n">
        <v>21</v>
      </c>
      <c r="B246" s="114" t="n">
        <v>1331.85</v>
      </c>
      <c r="C246" s="114" t="n">
        <v>1325.99</v>
      </c>
      <c r="D246" s="114" t="n">
        <v>1326.75</v>
      </c>
      <c r="E246" s="114" t="n">
        <v>1364.38</v>
      </c>
      <c r="F246" s="114" t="n">
        <v>1399.7</v>
      </c>
      <c r="G246" s="114" t="n">
        <v>1456.69</v>
      </c>
      <c r="H246" s="114" t="n">
        <v>1557.42</v>
      </c>
      <c r="I246" s="114" t="n">
        <v>1587.71</v>
      </c>
      <c r="J246" s="114" t="n">
        <v>1603.07</v>
      </c>
      <c r="K246" s="114" t="n">
        <v>1606.18</v>
      </c>
      <c r="L246" s="114" t="n">
        <v>1559.18</v>
      </c>
      <c r="M246" s="114" t="n">
        <v>1562.47</v>
      </c>
      <c r="N246" s="114" t="n">
        <v>1542.86</v>
      </c>
      <c r="O246" s="114" t="n">
        <v>1567.72</v>
      </c>
      <c r="P246" s="114" t="n">
        <v>1635.11</v>
      </c>
      <c r="Q246" s="114" t="n">
        <v>1734.73</v>
      </c>
      <c r="R246" s="114" t="n">
        <v>1825.13</v>
      </c>
      <c r="S246" s="114" t="n">
        <v>1824.86</v>
      </c>
      <c r="T246" s="114" t="n">
        <v>1735.04</v>
      </c>
      <c r="U246" s="114" t="n">
        <v>1693.72</v>
      </c>
      <c r="V246" s="114" t="n">
        <v>1470.46</v>
      </c>
      <c r="W246" s="114" t="n">
        <v>1406.8</v>
      </c>
      <c r="X246" s="114" t="n">
        <v>1406.97</v>
      </c>
      <c r="Y246" s="114" t="n">
        <v>1379.45</v>
      </c>
    </row>
    <row r="247" customFormat="false" ht="15" hidden="false" customHeight="false" outlineLevel="0" collapsed="false">
      <c r="A247" s="107" t="n">
        <v>22</v>
      </c>
      <c r="B247" s="114" t="n">
        <v>1288.23</v>
      </c>
      <c r="C247" s="114" t="n">
        <v>1274.99</v>
      </c>
      <c r="D247" s="114" t="n">
        <v>1311.32</v>
      </c>
      <c r="E247" s="114" t="n">
        <v>1332.02</v>
      </c>
      <c r="F247" s="114" t="n">
        <v>1356.04</v>
      </c>
      <c r="G247" s="114" t="n">
        <v>1521.87</v>
      </c>
      <c r="H247" s="114" t="n">
        <v>1679.11</v>
      </c>
      <c r="I247" s="114" t="n">
        <v>1803.43</v>
      </c>
      <c r="J247" s="114" t="n">
        <v>1806.87</v>
      </c>
      <c r="K247" s="114" t="n">
        <v>1818.98</v>
      </c>
      <c r="L247" s="114" t="n">
        <v>1806.28</v>
      </c>
      <c r="M247" s="114" t="n">
        <v>1804.83</v>
      </c>
      <c r="N247" s="114" t="n">
        <v>1612.91</v>
      </c>
      <c r="O247" s="114" t="n">
        <v>1620.88</v>
      </c>
      <c r="P247" s="114" t="n">
        <v>1659.72</v>
      </c>
      <c r="Q247" s="114" t="n">
        <v>1752.94</v>
      </c>
      <c r="R247" s="114" t="n">
        <v>1880.52</v>
      </c>
      <c r="S247" s="114" t="n">
        <v>1892.88</v>
      </c>
      <c r="T247" s="114" t="n">
        <v>1706.41</v>
      </c>
      <c r="U247" s="114" t="n">
        <v>1726.09</v>
      </c>
      <c r="V247" s="114" t="n">
        <v>1666.01</v>
      </c>
      <c r="W247" s="114" t="n">
        <v>1552.2</v>
      </c>
      <c r="X247" s="114" t="n">
        <v>1403.18</v>
      </c>
      <c r="Y247" s="114" t="n">
        <v>1357.77</v>
      </c>
    </row>
    <row r="248" customFormat="false" ht="15" hidden="false" customHeight="false" outlineLevel="0" collapsed="false">
      <c r="A248" s="107" t="n">
        <v>23</v>
      </c>
      <c r="B248" s="114" t="n">
        <v>1583.94</v>
      </c>
      <c r="C248" s="114" t="n">
        <v>1514.73</v>
      </c>
      <c r="D248" s="114" t="n">
        <v>1496.12</v>
      </c>
      <c r="E248" s="114" t="n">
        <v>1491.12</v>
      </c>
      <c r="F248" s="114" t="n">
        <v>1518.78</v>
      </c>
      <c r="G248" s="114" t="n">
        <v>1528.2</v>
      </c>
      <c r="H248" s="114" t="n">
        <v>1655.56</v>
      </c>
      <c r="I248" s="114" t="n">
        <v>1743.31</v>
      </c>
      <c r="J248" s="114" t="n">
        <v>1753.33</v>
      </c>
      <c r="K248" s="114" t="n">
        <v>1762.05</v>
      </c>
      <c r="L248" s="114" t="n">
        <v>1736.42</v>
      </c>
      <c r="M248" s="114" t="n">
        <v>1724.95</v>
      </c>
      <c r="N248" s="114" t="n">
        <v>1713.44</v>
      </c>
      <c r="O248" s="114" t="n">
        <v>1717.62</v>
      </c>
      <c r="P248" s="114" t="n">
        <v>1706.57</v>
      </c>
      <c r="Q248" s="114" t="n">
        <v>1816</v>
      </c>
      <c r="R248" s="114" t="n">
        <v>1908.05</v>
      </c>
      <c r="S248" s="114" t="n">
        <v>1828.97</v>
      </c>
      <c r="T248" s="114" t="n">
        <v>1991.87</v>
      </c>
      <c r="U248" s="114" t="n">
        <v>1916.7</v>
      </c>
      <c r="V248" s="114" t="n">
        <v>1652.69</v>
      </c>
      <c r="W248" s="114" t="n">
        <v>1520.73</v>
      </c>
      <c r="X248" s="114" t="n">
        <v>1465.22</v>
      </c>
      <c r="Y248" s="114" t="n">
        <v>1422.16</v>
      </c>
    </row>
    <row r="249" customFormat="false" ht="15" hidden="false" customHeight="false" outlineLevel="0" collapsed="false">
      <c r="A249" s="107" t="n">
        <v>24</v>
      </c>
      <c r="B249" s="114" t="n">
        <v>1331.01</v>
      </c>
      <c r="C249" s="114" t="n">
        <v>1293.21</v>
      </c>
      <c r="D249" s="114" t="n">
        <v>1302.53</v>
      </c>
      <c r="E249" s="114" t="n">
        <v>1303.35</v>
      </c>
      <c r="F249" s="114" t="n">
        <v>1310.08</v>
      </c>
      <c r="G249" s="114" t="n">
        <v>1331.57</v>
      </c>
      <c r="H249" s="114" t="n">
        <v>1475.32</v>
      </c>
      <c r="I249" s="114" t="n">
        <v>1546.41</v>
      </c>
      <c r="J249" s="114" t="n">
        <v>1564.54</v>
      </c>
      <c r="K249" s="114" t="n">
        <v>1593.49</v>
      </c>
      <c r="L249" s="114" t="n">
        <v>1598.54</v>
      </c>
      <c r="M249" s="114" t="n">
        <v>1498.36</v>
      </c>
      <c r="N249" s="114" t="n">
        <v>1657.86</v>
      </c>
      <c r="O249" s="114" t="n">
        <v>1678.74</v>
      </c>
      <c r="P249" s="114" t="n">
        <v>1723.82</v>
      </c>
      <c r="Q249" s="114" t="n">
        <v>2055.7</v>
      </c>
      <c r="R249" s="114" t="n">
        <v>2079.1</v>
      </c>
      <c r="S249" s="114" t="n">
        <v>1955</v>
      </c>
      <c r="T249" s="114" t="n">
        <v>1976.12</v>
      </c>
      <c r="U249" s="114" t="n">
        <v>1915.74</v>
      </c>
      <c r="V249" s="114" t="n">
        <v>1645.86</v>
      </c>
      <c r="W249" s="114" t="n">
        <v>1560.49</v>
      </c>
      <c r="X249" s="114" t="n">
        <v>1457.14</v>
      </c>
      <c r="Y249" s="114" t="n">
        <v>1315</v>
      </c>
    </row>
    <row r="250" customFormat="false" ht="15" hidden="false" customHeight="false" outlineLevel="0" collapsed="false">
      <c r="A250" s="107" t="n">
        <v>25</v>
      </c>
      <c r="B250" s="114" t="n">
        <v>1279.21</v>
      </c>
      <c r="C250" s="114" t="n">
        <v>1241.46</v>
      </c>
      <c r="D250" s="114" t="n">
        <v>1279.66</v>
      </c>
      <c r="E250" s="114" t="n">
        <v>1308.14</v>
      </c>
      <c r="F250" s="114" t="n">
        <v>1441.62</v>
      </c>
      <c r="G250" s="114" t="n">
        <v>1515.06</v>
      </c>
      <c r="H250" s="114" t="n">
        <v>1565.4</v>
      </c>
      <c r="I250" s="114" t="n">
        <v>1680.39</v>
      </c>
      <c r="J250" s="114" t="n">
        <v>1693.85</v>
      </c>
      <c r="K250" s="114" t="n">
        <v>1698.06</v>
      </c>
      <c r="L250" s="114" t="n">
        <v>1684.44</v>
      </c>
      <c r="M250" s="114" t="n">
        <v>1675.16</v>
      </c>
      <c r="N250" s="114" t="n">
        <v>1665.27</v>
      </c>
      <c r="O250" s="114" t="n">
        <v>1678.32</v>
      </c>
      <c r="P250" s="114" t="n">
        <v>1703.36</v>
      </c>
      <c r="Q250" s="114" t="n">
        <v>1798.02</v>
      </c>
      <c r="R250" s="114" t="n">
        <v>1878.25</v>
      </c>
      <c r="S250" s="114" t="n">
        <v>1868.22</v>
      </c>
      <c r="T250" s="114" t="n">
        <v>1847.71</v>
      </c>
      <c r="U250" s="114" t="n">
        <v>1771.7</v>
      </c>
      <c r="V250" s="114" t="n">
        <v>1601.6</v>
      </c>
      <c r="W250" s="114" t="n">
        <v>1541.79</v>
      </c>
      <c r="X250" s="114" t="n">
        <v>1380.56</v>
      </c>
      <c r="Y250" s="114" t="n">
        <v>1259.45</v>
      </c>
    </row>
    <row r="251" customFormat="false" ht="15" hidden="false" customHeight="false" outlineLevel="0" collapsed="false">
      <c r="A251" s="107" t="n">
        <v>26</v>
      </c>
      <c r="B251" s="114" t="n">
        <v>1294.21</v>
      </c>
      <c r="C251" s="114" t="n">
        <v>1276.62</v>
      </c>
      <c r="D251" s="114" t="n">
        <v>1290.61</v>
      </c>
      <c r="E251" s="114" t="n">
        <v>1343.82</v>
      </c>
      <c r="F251" s="114" t="n">
        <v>1441.18</v>
      </c>
      <c r="G251" s="114" t="n">
        <v>1649.84</v>
      </c>
      <c r="H251" s="114" t="n">
        <v>1779.57</v>
      </c>
      <c r="I251" s="114" t="n">
        <v>1758.81</v>
      </c>
      <c r="J251" s="114" t="n">
        <v>1751.72</v>
      </c>
      <c r="K251" s="114" t="n">
        <v>1741.92</v>
      </c>
      <c r="L251" s="114" t="n">
        <v>1711.65</v>
      </c>
      <c r="M251" s="114" t="n">
        <v>1729.72</v>
      </c>
      <c r="N251" s="114" t="n">
        <v>1731.61</v>
      </c>
      <c r="O251" s="114" t="n">
        <v>1754.35</v>
      </c>
      <c r="P251" s="114" t="n">
        <v>1777.81</v>
      </c>
      <c r="Q251" s="114" t="n">
        <v>1845.92</v>
      </c>
      <c r="R251" s="114" t="n">
        <v>1904.54</v>
      </c>
      <c r="S251" s="114" t="n">
        <v>1861.01</v>
      </c>
      <c r="T251" s="114" t="n">
        <v>1855.32</v>
      </c>
      <c r="U251" s="114" t="n">
        <v>1831.43</v>
      </c>
      <c r="V251" s="114" t="n">
        <v>1631.82</v>
      </c>
      <c r="W251" s="114" t="n">
        <v>1505.33</v>
      </c>
      <c r="X251" s="114" t="n">
        <v>1318.21</v>
      </c>
      <c r="Y251" s="114" t="n">
        <v>1293.53</v>
      </c>
    </row>
    <row r="252" customFormat="false" ht="15" hidden="false" customHeight="false" outlineLevel="0" collapsed="false">
      <c r="A252" s="107" t="n">
        <v>27</v>
      </c>
      <c r="B252" s="114" t="n">
        <v>1291.77</v>
      </c>
      <c r="C252" s="114" t="n">
        <v>1248.29</v>
      </c>
      <c r="D252" s="114" t="n">
        <v>1282.66</v>
      </c>
      <c r="E252" s="114" t="n">
        <v>1389.01</v>
      </c>
      <c r="F252" s="114" t="n">
        <v>1429.13</v>
      </c>
      <c r="G252" s="114" t="n">
        <v>1489.17</v>
      </c>
      <c r="H252" s="114" t="n">
        <v>1537.82</v>
      </c>
      <c r="I252" s="114" t="n">
        <v>1561.64</v>
      </c>
      <c r="J252" s="114" t="n">
        <v>1577.06</v>
      </c>
      <c r="K252" s="114" t="n">
        <v>1574.13</v>
      </c>
      <c r="L252" s="114" t="n">
        <v>1564.78</v>
      </c>
      <c r="M252" s="114" t="n">
        <v>1562.53</v>
      </c>
      <c r="N252" s="114" t="n">
        <v>1549.57</v>
      </c>
      <c r="O252" s="114" t="n">
        <v>1542.75</v>
      </c>
      <c r="P252" s="114" t="n">
        <v>1549.96</v>
      </c>
      <c r="Q252" s="114" t="n">
        <v>1609.05</v>
      </c>
      <c r="R252" s="114" t="n">
        <v>1583.05</v>
      </c>
      <c r="S252" s="114" t="n">
        <v>1577.86</v>
      </c>
      <c r="T252" s="114" t="n">
        <v>1810.17</v>
      </c>
      <c r="U252" s="114" t="n">
        <v>1898.89</v>
      </c>
      <c r="V252" s="114" t="n">
        <v>1667.74</v>
      </c>
      <c r="W252" s="114" t="n">
        <v>1489.28</v>
      </c>
      <c r="X252" s="114" t="n">
        <v>1315.03</v>
      </c>
      <c r="Y252" s="114" t="n">
        <v>1297.53</v>
      </c>
    </row>
    <row r="253" customFormat="false" ht="15" hidden="false" customHeight="false" outlineLevel="0" collapsed="false">
      <c r="A253" s="107" t="n">
        <v>28</v>
      </c>
      <c r="B253" s="114" t="n">
        <v>1376.79</v>
      </c>
      <c r="C253" s="114" t="n">
        <v>1370.68</v>
      </c>
      <c r="D253" s="114" t="n">
        <v>1387.37</v>
      </c>
      <c r="E253" s="114" t="n">
        <v>1408.27</v>
      </c>
      <c r="F253" s="114" t="n">
        <v>1457.9</v>
      </c>
      <c r="G253" s="114" t="n">
        <v>1609.53</v>
      </c>
      <c r="H253" s="114" t="n">
        <v>1664.46</v>
      </c>
      <c r="I253" s="114" t="n">
        <v>1680.27</v>
      </c>
      <c r="J253" s="114" t="n">
        <v>1781.83</v>
      </c>
      <c r="K253" s="114" t="n">
        <v>1779.35</v>
      </c>
      <c r="L253" s="114" t="n">
        <v>1747.95</v>
      </c>
      <c r="M253" s="114" t="n">
        <v>1745.79</v>
      </c>
      <c r="N253" s="114" t="n">
        <v>1692.67</v>
      </c>
      <c r="O253" s="114" t="n">
        <v>1736.52</v>
      </c>
      <c r="P253" s="114" t="n">
        <v>1782.52</v>
      </c>
      <c r="Q253" s="114" t="n">
        <v>1841.25</v>
      </c>
      <c r="R253" s="114" t="n">
        <v>1881.14</v>
      </c>
      <c r="S253" s="114" t="n">
        <v>1851.7</v>
      </c>
      <c r="T253" s="114" t="n">
        <v>1933.08</v>
      </c>
      <c r="U253" s="114" t="n">
        <v>1902.58</v>
      </c>
      <c r="V253" s="114" t="n">
        <v>1709.29</v>
      </c>
      <c r="W253" s="114" t="n">
        <v>1537.34</v>
      </c>
      <c r="X253" s="114" t="n">
        <v>1430.63</v>
      </c>
      <c r="Y253" s="114" t="n">
        <v>1398.91</v>
      </c>
    </row>
    <row r="254" customFormat="false" ht="15" hidden="false" customHeight="false" outlineLevel="0" collapsed="false">
      <c r="A254" s="107" t="n">
        <v>29</v>
      </c>
      <c r="B254" s="114" t="n">
        <v>1309.43</v>
      </c>
      <c r="C254" s="114" t="n">
        <v>1306.07</v>
      </c>
      <c r="D254" s="114" t="n">
        <v>1318.68</v>
      </c>
      <c r="E254" s="114" t="n">
        <v>1361.41</v>
      </c>
      <c r="F254" s="114" t="n">
        <v>1407.17</v>
      </c>
      <c r="G254" s="114" t="n">
        <v>1502.94</v>
      </c>
      <c r="H254" s="114" t="n">
        <v>1606.84</v>
      </c>
      <c r="I254" s="114" t="n">
        <v>1635.92</v>
      </c>
      <c r="J254" s="114" t="n">
        <v>1693.42</v>
      </c>
      <c r="K254" s="114" t="n">
        <v>1700.48</v>
      </c>
      <c r="L254" s="114" t="n">
        <v>1694.91</v>
      </c>
      <c r="M254" s="114" t="n">
        <v>1651.57</v>
      </c>
      <c r="N254" s="114" t="n">
        <v>1645.86</v>
      </c>
      <c r="O254" s="114" t="n">
        <v>1647.66</v>
      </c>
      <c r="P254" s="114" t="n">
        <v>1680.74</v>
      </c>
      <c r="Q254" s="114" t="n">
        <v>1815.48</v>
      </c>
      <c r="R254" s="114" t="n">
        <v>1825.25</v>
      </c>
      <c r="S254" s="114" t="n">
        <v>1779.9</v>
      </c>
      <c r="T254" s="114" t="n">
        <v>1827.56</v>
      </c>
      <c r="U254" s="114" t="n">
        <v>1792.35</v>
      </c>
      <c r="V254" s="114" t="n">
        <v>1606.56</v>
      </c>
      <c r="W254" s="114" t="n">
        <v>1460.14</v>
      </c>
      <c r="X254" s="114" t="n">
        <v>1348.79</v>
      </c>
      <c r="Y254" s="114" t="n">
        <v>1327.13</v>
      </c>
    </row>
    <row r="255" customFormat="false" ht="15" hidden="false" customHeight="false" outlineLevel="0" collapsed="false">
      <c r="A255" s="107" t="n">
        <v>30</v>
      </c>
      <c r="B255" s="114" t="n">
        <v>1293.13</v>
      </c>
      <c r="C255" s="114" t="n">
        <v>1290.48</v>
      </c>
      <c r="D255" s="114" t="n">
        <v>1299.98</v>
      </c>
      <c r="E255" s="114" t="n">
        <v>1303.35</v>
      </c>
      <c r="F255" s="114" t="n">
        <v>1305.13</v>
      </c>
      <c r="G255" s="114" t="n">
        <v>1332.31</v>
      </c>
      <c r="H255" s="114" t="n">
        <v>1374.03</v>
      </c>
      <c r="I255" s="114" t="n">
        <v>1414.67</v>
      </c>
      <c r="J255" s="114" t="n">
        <v>1468.18</v>
      </c>
      <c r="K255" s="114" t="n">
        <v>1486.68</v>
      </c>
      <c r="L255" s="114" t="n">
        <v>1481.43</v>
      </c>
      <c r="M255" s="114" t="n">
        <v>1484.15</v>
      </c>
      <c r="N255" s="114" t="n">
        <v>1481.15</v>
      </c>
      <c r="O255" s="114" t="n">
        <v>1483.6</v>
      </c>
      <c r="P255" s="114" t="n">
        <v>1535.43</v>
      </c>
      <c r="Q255" s="114" t="n">
        <v>1593.28</v>
      </c>
      <c r="R255" s="114" t="n">
        <v>1667.03</v>
      </c>
      <c r="S255" s="114" t="n">
        <v>1598.93</v>
      </c>
      <c r="T255" s="114" t="n">
        <v>1684.97</v>
      </c>
      <c r="U255" s="114" t="n">
        <v>1676.26</v>
      </c>
      <c r="V255" s="114" t="n">
        <v>1549.05</v>
      </c>
      <c r="W255" s="114" t="n">
        <v>1419.52</v>
      </c>
      <c r="X255" s="114" t="n">
        <v>1354.48</v>
      </c>
      <c r="Y255" s="114" t="n">
        <v>1309.81</v>
      </c>
    </row>
    <row r="256" s="58" customFormat="true" ht="15" hidden="false" customHeight="false" outlineLevel="0" collapsed="false">
      <c r="A256" s="107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57"/>
    </row>
    <row r="258" customFormat="fals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</row>
    <row r="259" customFormat="fals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</row>
    <row r="260" customFormat="false" ht="15" hidden="false" customHeight="false" outlineLevel="0" collapsed="false">
      <c r="A260" s="107" t="n">
        <v>1</v>
      </c>
      <c r="B260" s="114" t="n">
        <v>1409.92</v>
      </c>
      <c r="C260" s="114" t="n">
        <v>1397.39</v>
      </c>
      <c r="D260" s="114" t="n">
        <v>1393.95</v>
      </c>
      <c r="E260" s="114" t="n">
        <v>1453.25</v>
      </c>
      <c r="F260" s="114" t="n">
        <v>1468.23</v>
      </c>
      <c r="G260" s="114" t="n">
        <v>1535.05</v>
      </c>
      <c r="H260" s="114" t="n">
        <v>1567.15</v>
      </c>
      <c r="I260" s="114" t="n">
        <v>1599.94</v>
      </c>
      <c r="J260" s="114" t="n">
        <v>1624.17</v>
      </c>
      <c r="K260" s="114" t="n">
        <v>1647.83</v>
      </c>
      <c r="L260" s="114" t="n">
        <v>1682.08</v>
      </c>
      <c r="M260" s="114" t="n">
        <v>1678.68</v>
      </c>
      <c r="N260" s="114" t="n">
        <v>1629.48</v>
      </c>
      <c r="O260" s="114" t="n">
        <v>1618.48</v>
      </c>
      <c r="P260" s="114" t="n">
        <v>1620.08</v>
      </c>
      <c r="Q260" s="114" t="n">
        <v>1655.95</v>
      </c>
      <c r="R260" s="114" t="n">
        <v>1921.11</v>
      </c>
      <c r="S260" s="114" t="n">
        <v>1903.88</v>
      </c>
      <c r="T260" s="114" t="n">
        <v>1922.01</v>
      </c>
      <c r="U260" s="114" t="n">
        <v>1863.96</v>
      </c>
      <c r="V260" s="114" t="n">
        <v>1352.55</v>
      </c>
      <c r="W260" s="114" t="n">
        <v>1379.91</v>
      </c>
      <c r="X260" s="114" t="n">
        <v>1395.76</v>
      </c>
      <c r="Y260" s="114" t="n">
        <v>1368.54</v>
      </c>
      <c r="Z260" s="57" t="n">
        <v>4</v>
      </c>
    </row>
    <row r="261" customFormat="false" ht="15" hidden="false" customHeight="false" outlineLevel="0" collapsed="false">
      <c r="A261" s="107" t="n">
        <v>2</v>
      </c>
      <c r="B261" s="114" t="n">
        <v>1308.3</v>
      </c>
      <c r="C261" s="114" t="n">
        <v>1324.33</v>
      </c>
      <c r="D261" s="114" t="n">
        <v>1326.21</v>
      </c>
      <c r="E261" s="114" t="n">
        <v>1314.61</v>
      </c>
      <c r="F261" s="114" t="n">
        <v>1311.72</v>
      </c>
      <c r="G261" s="114" t="n">
        <v>1292.64</v>
      </c>
      <c r="H261" s="114" t="n">
        <v>1363.56</v>
      </c>
      <c r="I261" s="114" t="n">
        <v>1295.33</v>
      </c>
      <c r="J261" s="114" t="n">
        <v>1305.66</v>
      </c>
      <c r="K261" s="114" t="n">
        <v>1468.32</v>
      </c>
      <c r="L261" s="114" t="n">
        <v>1472.95</v>
      </c>
      <c r="M261" s="114" t="n">
        <v>1467.15</v>
      </c>
      <c r="N261" s="114" t="n">
        <v>1465.64</v>
      </c>
      <c r="O261" s="114" t="n">
        <v>1461.54</v>
      </c>
      <c r="P261" s="114" t="n">
        <v>1430.61</v>
      </c>
      <c r="Q261" s="114" t="n">
        <v>1503.58</v>
      </c>
      <c r="R261" s="114" t="n">
        <v>1617.2</v>
      </c>
      <c r="S261" s="114" t="n">
        <v>1521.81</v>
      </c>
      <c r="T261" s="114" t="n">
        <v>1508.39</v>
      </c>
      <c r="U261" s="114" t="n">
        <v>1574.28</v>
      </c>
      <c r="V261" s="114" t="n">
        <v>1363.07</v>
      </c>
      <c r="W261" s="114" t="n">
        <v>1354.86</v>
      </c>
      <c r="X261" s="114" t="n">
        <v>1329.25</v>
      </c>
      <c r="Y261" s="114" t="n">
        <v>1320.77</v>
      </c>
    </row>
    <row r="262" customFormat="false" ht="15" hidden="false" customHeight="false" outlineLevel="0" collapsed="false">
      <c r="A262" s="107" t="n">
        <v>3</v>
      </c>
      <c r="B262" s="114" t="n">
        <v>1333.91</v>
      </c>
      <c r="C262" s="114" t="n">
        <v>1323.34</v>
      </c>
      <c r="D262" s="114" t="n">
        <v>1348.77</v>
      </c>
      <c r="E262" s="114" t="n">
        <v>1346.55</v>
      </c>
      <c r="F262" s="114" t="n">
        <v>1332.14</v>
      </c>
      <c r="G262" s="114" t="n">
        <v>1315.93</v>
      </c>
      <c r="H262" s="114" t="n">
        <v>1332.52</v>
      </c>
      <c r="I262" s="114" t="n">
        <v>1381.83</v>
      </c>
      <c r="J262" s="114" t="n">
        <v>1426.21</v>
      </c>
      <c r="K262" s="114" t="n">
        <v>1461.14</v>
      </c>
      <c r="L262" s="114" t="n">
        <v>1475.43</v>
      </c>
      <c r="M262" s="114" t="n">
        <v>1477.14</v>
      </c>
      <c r="N262" s="114" t="n">
        <v>1470.93</v>
      </c>
      <c r="O262" s="114" t="n">
        <v>1489.76</v>
      </c>
      <c r="P262" s="114" t="n">
        <v>1465.31</v>
      </c>
      <c r="Q262" s="114" t="n">
        <v>1546.35</v>
      </c>
      <c r="R262" s="114" t="n">
        <v>1721.78</v>
      </c>
      <c r="S262" s="114" t="n">
        <v>1677.03</v>
      </c>
      <c r="T262" s="114" t="n">
        <v>1766.27</v>
      </c>
      <c r="U262" s="114" t="n">
        <v>1620.86</v>
      </c>
      <c r="V262" s="114" t="n">
        <v>1543.27</v>
      </c>
      <c r="W262" s="114" t="n">
        <v>1510.96</v>
      </c>
      <c r="X262" s="114" t="n">
        <v>1383.66</v>
      </c>
      <c r="Y262" s="114" t="n">
        <v>1326.17</v>
      </c>
    </row>
    <row r="263" customFormat="false" ht="15" hidden="false" customHeight="false" outlineLevel="0" collapsed="false">
      <c r="A263" s="107" t="n">
        <v>4</v>
      </c>
      <c r="B263" s="114" t="n">
        <v>1338.61</v>
      </c>
      <c r="C263" s="114" t="n">
        <v>1348.03</v>
      </c>
      <c r="D263" s="114" t="n">
        <v>1369.35</v>
      </c>
      <c r="E263" s="114" t="n">
        <v>1375.49</v>
      </c>
      <c r="F263" s="114" t="n">
        <v>1380.33</v>
      </c>
      <c r="G263" s="114" t="n">
        <v>1381.98</v>
      </c>
      <c r="H263" s="114" t="n">
        <v>1560.03</v>
      </c>
      <c r="I263" s="114" t="n">
        <v>1452.51</v>
      </c>
      <c r="J263" s="114" t="n">
        <v>1571.58</v>
      </c>
      <c r="K263" s="114" t="n">
        <v>1503.84</v>
      </c>
      <c r="L263" s="114" t="n">
        <v>1625.15</v>
      </c>
      <c r="M263" s="114" t="n">
        <v>1478.21</v>
      </c>
      <c r="N263" s="114" t="n">
        <v>1470.47</v>
      </c>
      <c r="O263" s="114" t="n">
        <v>1472.91</v>
      </c>
      <c r="P263" s="114" t="n">
        <v>1478.46</v>
      </c>
      <c r="Q263" s="114" t="n">
        <v>1503.26</v>
      </c>
      <c r="R263" s="114" t="n">
        <v>1657.87</v>
      </c>
      <c r="S263" s="114" t="n">
        <v>1657.7</v>
      </c>
      <c r="T263" s="114" t="n">
        <v>1730.85</v>
      </c>
      <c r="U263" s="114" t="n">
        <v>1653.99</v>
      </c>
      <c r="V263" s="114" t="n">
        <v>1537.5</v>
      </c>
      <c r="W263" s="114" t="n">
        <v>1449.24</v>
      </c>
      <c r="X263" s="114" t="n">
        <v>1384.99</v>
      </c>
      <c r="Y263" s="114" t="n">
        <v>1349.24</v>
      </c>
    </row>
    <row r="264" customFormat="false" ht="15" hidden="false" customHeight="false" outlineLevel="0" collapsed="false">
      <c r="A264" s="107" t="n">
        <v>5</v>
      </c>
      <c r="B264" s="114" t="n">
        <v>1337.29</v>
      </c>
      <c r="C264" s="114" t="n">
        <v>1335.53</v>
      </c>
      <c r="D264" s="114" t="n">
        <v>1342.34</v>
      </c>
      <c r="E264" s="114" t="n">
        <v>1353.75</v>
      </c>
      <c r="F264" s="114" t="n">
        <v>1421.76</v>
      </c>
      <c r="G264" s="114" t="n">
        <v>1525.93</v>
      </c>
      <c r="H264" s="114" t="n">
        <v>1442.88</v>
      </c>
      <c r="I264" s="114" t="n">
        <v>1475.06</v>
      </c>
      <c r="J264" s="114" t="n">
        <v>1478.03</v>
      </c>
      <c r="K264" s="114" t="n">
        <v>1505.33</v>
      </c>
      <c r="L264" s="114" t="n">
        <v>1497.39</v>
      </c>
      <c r="M264" s="114" t="n">
        <v>1499.07</v>
      </c>
      <c r="N264" s="114" t="n">
        <v>1493.08</v>
      </c>
      <c r="O264" s="114" t="n">
        <v>1495.03</v>
      </c>
      <c r="P264" s="114" t="n">
        <v>1502.69</v>
      </c>
      <c r="Q264" s="114" t="n">
        <v>1552.04</v>
      </c>
      <c r="R264" s="114" t="n">
        <v>1718.31</v>
      </c>
      <c r="S264" s="114" t="n">
        <v>1715.37</v>
      </c>
      <c r="T264" s="114" t="n">
        <v>1673.13</v>
      </c>
      <c r="U264" s="114" t="n">
        <v>1461.08</v>
      </c>
      <c r="V264" s="114" t="n">
        <v>1403.23</v>
      </c>
      <c r="W264" s="114" t="n">
        <v>1385.25</v>
      </c>
      <c r="X264" s="114" t="n">
        <v>1352.46</v>
      </c>
      <c r="Y264" s="114" t="n">
        <v>1335.22</v>
      </c>
    </row>
    <row r="265" customFormat="false" ht="15" hidden="false" customHeight="false" outlineLevel="0" collapsed="false">
      <c r="A265" s="107" t="n">
        <v>6</v>
      </c>
      <c r="B265" s="114" t="n">
        <v>1254.02</v>
      </c>
      <c r="C265" s="114" t="n">
        <v>1247.54</v>
      </c>
      <c r="D265" s="114" t="n">
        <v>1279.11</v>
      </c>
      <c r="E265" s="114" t="n">
        <v>1299.22</v>
      </c>
      <c r="F265" s="114" t="n">
        <v>1437.3</v>
      </c>
      <c r="G265" s="114" t="n">
        <v>1582.64</v>
      </c>
      <c r="H265" s="114" t="n">
        <v>1360.58</v>
      </c>
      <c r="I265" s="114" t="n">
        <v>1394.94</v>
      </c>
      <c r="J265" s="114" t="n">
        <v>1435.69</v>
      </c>
      <c r="K265" s="114" t="n">
        <v>1437.42</v>
      </c>
      <c r="L265" s="114" t="n">
        <v>1431.93</v>
      </c>
      <c r="M265" s="114" t="n">
        <v>1435.54</v>
      </c>
      <c r="N265" s="114" t="n">
        <v>1430.37</v>
      </c>
      <c r="O265" s="114" t="n">
        <v>1436.87</v>
      </c>
      <c r="P265" s="114" t="n">
        <v>1444.44</v>
      </c>
      <c r="Q265" s="114" t="n">
        <v>1521.87</v>
      </c>
      <c r="R265" s="114" t="n">
        <v>1973.31</v>
      </c>
      <c r="S265" s="114" t="n">
        <v>1970.96</v>
      </c>
      <c r="T265" s="114" t="n">
        <v>1741.39</v>
      </c>
      <c r="U265" s="114" t="n">
        <v>1419.58</v>
      </c>
      <c r="V265" s="114" t="n">
        <v>1362.76</v>
      </c>
      <c r="W265" s="114" t="n">
        <v>1314.78</v>
      </c>
      <c r="X265" s="114" t="n">
        <v>1276.44</v>
      </c>
      <c r="Y265" s="114" t="n">
        <v>1273.38</v>
      </c>
    </row>
    <row r="266" customFormat="false" ht="15" hidden="false" customHeight="false" outlineLevel="0" collapsed="false">
      <c r="A266" s="107" t="n">
        <v>7</v>
      </c>
      <c r="B266" s="114" t="n">
        <v>1291.14</v>
      </c>
      <c r="C266" s="114" t="n">
        <v>1292.75</v>
      </c>
      <c r="D266" s="114" t="n">
        <v>1345.07</v>
      </c>
      <c r="E266" s="114" t="n">
        <v>1388.86</v>
      </c>
      <c r="F266" s="114" t="n">
        <v>1513.96</v>
      </c>
      <c r="G266" s="114" t="n">
        <v>1526.91</v>
      </c>
      <c r="H266" s="114" t="n">
        <v>1379.36</v>
      </c>
      <c r="I266" s="114" t="n">
        <v>1444.46</v>
      </c>
      <c r="J266" s="114" t="n">
        <v>1556.11</v>
      </c>
      <c r="K266" s="114" t="n">
        <v>1516.41</v>
      </c>
      <c r="L266" s="114" t="n">
        <v>1511.35</v>
      </c>
      <c r="M266" s="114" t="n">
        <v>1511.32</v>
      </c>
      <c r="N266" s="114" t="n">
        <v>1509.78</v>
      </c>
      <c r="O266" s="114" t="n">
        <v>1500.98</v>
      </c>
      <c r="P266" s="114" t="n">
        <v>1566.68</v>
      </c>
      <c r="Q266" s="114" t="n">
        <v>1649.8</v>
      </c>
      <c r="R266" s="114" t="n">
        <v>2096.79</v>
      </c>
      <c r="S266" s="114" t="n">
        <v>2085.18</v>
      </c>
      <c r="T266" s="114" t="n">
        <v>1983.19</v>
      </c>
      <c r="U266" s="114" t="n">
        <v>1591.41</v>
      </c>
      <c r="V266" s="114" t="n">
        <v>1420.56</v>
      </c>
      <c r="W266" s="114" t="n">
        <v>1367.86</v>
      </c>
      <c r="X266" s="114" t="n">
        <v>1318.56</v>
      </c>
      <c r="Y266" s="114" t="n">
        <v>1295.56</v>
      </c>
    </row>
    <row r="267" customFormat="false" ht="15" hidden="false" customHeight="false" outlineLevel="0" collapsed="false">
      <c r="A267" s="107" t="n">
        <v>8</v>
      </c>
      <c r="B267" s="114" t="n">
        <v>1151.74</v>
      </c>
      <c r="C267" s="114" t="n">
        <v>1145.46</v>
      </c>
      <c r="D267" s="114" t="n">
        <v>1164.41</v>
      </c>
      <c r="E267" s="114" t="n">
        <v>1283.4</v>
      </c>
      <c r="F267" s="114" t="n">
        <v>1433.32</v>
      </c>
      <c r="G267" s="114" t="n">
        <v>1551.36</v>
      </c>
      <c r="H267" s="114" t="n">
        <v>1234.01</v>
      </c>
      <c r="I267" s="114" t="n">
        <v>1227.88</v>
      </c>
      <c r="J267" s="114" t="n">
        <v>1283.91</v>
      </c>
      <c r="K267" s="114" t="n">
        <v>1286.34</v>
      </c>
      <c r="L267" s="114" t="n">
        <v>1281.55</v>
      </c>
      <c r="M267" s="114" t="n">
        <v>1283.94</v>
      </c>
      <c r="N267" s="114" t="n">
        <v>1290.87</v>
      </c>
      <c r="O267" s="114" t="n">
        <v>1284.74</v>
      </c>
      <c r="P267" s="114" t="n">
        <v>1304.47</v>
      </c>
      <c r="Q267" s="114" t="n">
        <v>1431.4</v>
      </c>
      <c r="R267" s="114" t="n">
        <v>1829.6</v>
      </c>
      <c r="S267" s="114" t="n">
        <v>1879.55</v>
      </c>
      <c r="T267" s="114" t="n">
        <v>1772.56</v>
      </c>
      <c r="U267" s="114" t="n">
        <v>1474.37</v>
      </c>
      <c r="V267" s="114" t="n">
        <v>1250.55</v>
      </c>
      <c r="W267" s="114" t="n">
        <v>1233.83</v>
      </c>
      <c r="X267" s="114" t="n">
        <v>1193.42</v>
      </c>
      <c r="Y267" s="114" t="n">
        <v>1170.79</v>
      </c>
    </row>
    <row r="268" customFormat="false" ht="15" hidden="false" customHeight="false" outlineLevel="0" collapsed="false">
      <c r="A268" s="107" t="n">
        <v>9</v>
      </c>
      <c r="B268" s="114" t="n">
        <v>1374.52</v>
      </c>
      <c r="C268" s="114" t="n">
        <v>1367.4</v>
      </c>
      <c r="D268" s="114" t="n">
        <v>1382.59</v>
      </c>
      <c r="E268" s="114" t="n">
        <v>1388.99</v>
      </c>
      <c r="F268" s="114" t="n">
        <v>1395.89</v>
      </c>
      <c r="G268" s="114" t="n">
        <v>1382.14</v>
      </c>
      <c r="H268" s="114" t="n">
        <v>1480.83</v>
      </c>
      <c r="I268" s="114" t="n">
        <v>1456.7</v>
      </c>
      <c r="J268" s="114" t="n">
        <v>1504.84</v>
      </c>
      <c r="K268" s="114" t="n">
        <v>1572.77</v>
      </c>
      <c r="L268" s="114" t="n">
        <v>1552.73</v>
      </c>
      <c r="M268" s="114" t="n">
        <v>1507.95</v>
      </c>
      <c r="N268" s="114" t="n">
        <v>1501.71</v>
      </c>
      <c r="O268" s="114" t="n">
        <v>1506.43</v>
      </c>
      <c r="P268" s="114" t="n">
        <v>1515.9</v>
      </c>
      <c r="Q268" s="114" t="n">
        <v>1595.45</v>
      </c>
      <c r="R268" s="114" t="n">
        <v>1836.23</v>
      </c>
      <c r="S268" s="114" t="n">
        <v>1765.16</v>
      </c>
      <c r="T268" s="114" t="n">
        <v>1865.45</v>
      </c>
      <c r="U268" s="114" t="n">
        <v>1668.79</v>
      </c>
      <c r="V268" s="114" t="n">
        <v>1571.42</v>
      </c>
      <c r="W268" s="114" t="n">
        <v>1434.29</v>
      </c>
      <c r="X268" s="114" t="n">
        <v>1397.23</v>
      </c>
      <c r="Y268" s="114" t="n">
        <v>1373.59</v>
      </c>
    </row>
    <row r="269" customFormat="false" ht="15" hidden="false" customHeight="false" outlineLevel="0" collapsed="false">
      <c r="A269" s="107" t="n">
        <v>10</v>
      </c>
      <c r="B269" s="114" t="n">
        <v>1350.7</v>
      </c>
      <c r="C269" s="114" t="n">
        <v>1348.97</v>
      </c>
      <c r="D269" s="114" t="n">
        <v>1349.2</v>
      </c>
      <c r="E269" s="114" t="n">
        <v>1360.64</v>
      </c>
      <c r="F269" s="114" t="n">
        <v>1357.55</v>
      </c>
      <c r="G269" s="114" t="n">
        <v>1306.91</v>
      </c>
      <c r="H269" s="114" t="n">
        <v>1351.21</v>
      </c>
      <c r="I269" s="114" t="n">
        <v>1402.58</v>
      </c>
      <c r="J269" s="114" t="n">
        <v>1370.3</v>
      </c>
      <c r="K269" s="114" t="n">
        <v>1404.51</v>
      </c>
      <c r="L269" s="114" t="n">
        <v>1409.1</v>
      </c>
      <c r="M269" s="114" t="n">
        <v>1407.59</v>
      </c>
      <c r="N269" s="114" t="n">
        <v>1413.43</v>
      </c>
      <c r="O269" s="114" t="n">
        <v>1423.25</v>
      </c>
      <c r="P269" s="114" t="n">
        <v>1438.38</v>
      </c>
      <c r="Q269" s="114" t="n">
        <v>1644.55</v>
      </c>
      <c r="R269" s="114" t="n">
        <v>1860.78</v>
      </c>
      <c r="S269" s="114" t="n">
        <v>1837.71</v>
      </c>
      <c r="T269" s="114" t="n">
        <v>1871</v>
      </c>
      <c r="U269" s="114" t="n">
        <v>1679.57</v>
      </c>
      <c r="V269" s="114" t="n">
        <v>1561.06</v>
      </c>
      <c r="W269" s="114" t="n">
        <v>1518.62</v>
      </c>
      <c r="X269" s="114" t="n">
        <v>1431.2</v>
      </c>
      <c r="Y269" s="114" t="n">
        <v>1374.95</v>
      </c>
    </row>
    <row r="270" customFormat="false" ht="15" hidden="false" customHeight="false" outlineLevel="0" collapsed="false">
      <c r="A270" s="107" t="n">
        <v>11</v>
      </c>
      <c r="B270" s="114" t="n">
        <v>1320.1</v>
      </c>
      <c r="C270" s="114" t="n">
        <v>1332.03</v>
      </c>
      <c r="D270" s="114" t="n">
        <v>1381.17</v>
      </c>
      <c r="E270" s="114" t="n">
        <v>1434.45</v>
      </c>
      <c r="F270" s="114" t="n">
        <v>1402.76</v>
      </c>
      <c r="G270" s="114" t="n">
        <v>1294.73</v>
      </c>
      <c r="H270" s="114" t="n">
        <v>1308.89</v>
      </c>
      <c r="I270" s="114" t="n">
        <v>1331.57</v>
      </c>
      <c r="J270" s="114" t="n">
        <v>1237.8</v>
      </c>
      <c r="K270" s="114" t="n">
        <v>1345.71</v>
      </c>
      <c r="L270" s="114" t="n">
        <v>1396.63</v>
      </c>
      <c r="M270" s="114" t="n">
        <v>1397.79</v>
      </c>
      <c r="N270" s="114" t="n">
        <v>1387</v>
      </c>
      <c r="O270" s="114" t="n">
        <v>1345.75</v>
      </c>
      <c r="P270" s="114" t="n">
        <v>1348.05</v>
      </c>
      <c r="Q270" s="114" t="n">
        <v>1448.19</v>
      </c>
      <c r="R270" s="114" t="n">
        <v>1608.73</v>
      </c>
      <c r="S270" s="114" t="n">
        <v>1607.22</v>
      </c>
      <c r="T270" s="114" t="n">
        <v>1718.8</v>
      </c>
      <c r="U270" s="114" t="n">
        <v>1534.31</v>
      </c>
      <c r="V270" s="114" t="n">
        <v>1427.52</v>
      </c>
      <c r="W270" s="114" t="n">
        <v>1372.27</v>
      </c>
      <c r="X270" s="114" t="n">
        <v>1296.4</v>
      </c>
      <c r="Y270" s="114" t="n">
        <v>1233.15</v>
      </c>
    </row>
    <row r="271" customFormat="false" ht="15" hidden="false" customHeight="false" outlineLevel="0" collapsed="false">
      <c r="A271" s="107" t="n">
        <v>12</v>
      </c>
      <c r="B271" s="114" t="n">
        <v>1288.2</v>
      </c>
      <c r="C271" s="114" t="n">
        <v>1304.34</v>
      </c>
      <c r="D271" s="114" t="n">
        <v>1332.93</v>
      </c>
      <c r="E271" s="114" t="n">
        <v>1348.92</v>
      </c>
      <c r="F271" s="114" t="n">
        <v>1337.11</v>
      </c>
      <c r="G271" s="114" t="n">
        <v>1455.89</v>
      </c>
      <c r="H271" s="114" t="n">
        <v>1461.43</v>
      </c>
      <c r="I271" s="114" t="n">
        <v>1374.2</v>
      </c>
      <c r="J271" s="114" t="n">
        <v>1364.96</v>
      </c>
      <c r="K271" s="114" t="n">
        <v>1368.42</v>
      </c>
      <c r="L271" s="114" t="n">
        <v>1367.58</v>
      </c>
      <c r="M271" s="114" t="n">
        <v>1365.34</v>
      </c>
      <c r="N271" s="114" t="n">
        <v>1362.8</v>
      </c>
      <c r="O271" s="114" t="n">
        <v>1355.69</v>
      </c>
      <c r="P271" s="114" t="n">
        <v>1358.48</v>
      </c>
      <c r="Q271" s="114" t="n">
        <v>1542.02</v>
      </c>
      <c r="R271" s="114" t="n">
        <v>1740.37</v>
      </c>
      <c r="S271" s="114" t="n">
        <v>1739.68</v>
      </c>
      <c r="T271" s="114" t="n">
        <v>1753.43</v>
      </c>
      <c r="U271" s="114" t="n">
        <v>1554.97</v>
      </c>
      <c r="V271" s="114" t="n">
        <v>1438.61</v>
      </c>
      <c r="W271" s="114" t="n">
        <v>1371.6</v>
      </c>
      <c r="X271" s="114" t="n">
        <v>1232.66</v>
      </c>
      <c r="Y271" s="114" t="n">
        <v>1231.21</v>
      </c>
    </row>
    <row r="272" customFormat="false" ht="15" hidden="false" customHeight="false" outlineLevel="0" collapsed="false">
      <c r="A272" s="107" t="n">
        <v>13</v>
      </c>
      <c r="B272" s="114" t="n">
        <v>1105.3</v>
      </c>
      <c r="C272" s="114" t="n">
        <v>1095.13</v>
      </c>
      <c r="D272" s="114" t="n">
        <v>1323.05</v>
      </c>
      <c r="E272" s="114" t="n">
        <v>1379.84</v>
      </c>
      <c r="F272" s="114" t="n">
        <v>1381.87</v>
      </c>
      <c r="G272" s="114" t="n">
        <v>1131.2</v>
      </c>
      <c r="H272" s="114" t="n">
        <v>1142.39</v>
      </c>
      <c r="I272" s="114" t="n">
        <v>1163.38</v>
      </c>
      <c r="J272" s="114" t="n">
        <v>1047.45</v>
      </c>
      <c r="K272" s="114" t="n">
        <v>1047.06</v>
      </c>
      <c r="L272" s="114" t="n">
        <v>1047.54</v>
      </c>
      <c r="M272" s="114" t="n">
        <v>1048.83</v>
      </c>
      <c r="N272" s="114" t="n">
        <v>1183.1</v>
      </c>
      <c r="O272" s="114" t="n">
        <v>1173.58</v>
      </c>
      <c r="P272" s="114" t="n">
        <v>1184.6</v>
      </c>
      <c r="Q272" s="114" t="n">
        <v>1273.2</v>
      </c>
      <c r="R272" s="114" t="n">
        <v>1666.56</v>
      </c>
      <c r="S272" s="114" t="n">
        <v>1678.36</v>
      </c>
      <c r="T272" s="114" t="n">
        <v>1773.1</v>
      </c>
      <c r="U272" s="114" t="n">
        <v>1510.82</v>
      </c>
      <c r="V272" s="114" t="n">
        <v>1390.55</v>
      </c>
      <c r="W272" s="114" t="n">
        <v>1276.79</v>
      </c>
      <c r="X272" s="114" t="n">
        <v>1267.18</v>
      </c>
      <c r="Y272" s="114" t="n">
        <v>1280.99</v>
      </c>
    </row>
    <row r="273" customFormat="false" ht="15" hidden="false" customHeight="false" outlineLevel="0" collapsed="false">
      <c r="A273" s="107" t="n">
        <v>14</v>
      </c>
      <c r="B273" s="114" t="n">
        <v>1361.22</v>
      </c>
      <c r="C273" s="114" t="n">
        <v>1358.01</v>
      </c>
      <c r="D273" s="114" t="n">
        <v>1378.93</v>
      </c>
      <c r="E273" s="114" t="n">
        <v>1439.66</v>
      </c>
      <c r="F273" s="114" t="n">
        <v>1396.23</v>
      </c>
      <c r="G273" s="114" t="n">
        <v>1401.88</v>
      </c>
      <c r="H273" s="114" t="n">
        <v>1427.45</v>
      </c>
      <c r="I273" s="114" t="n">
        <v>1456.25</v>
      </c>
      <c r="J273" s="114" t="n">
        <v>1467.58</v>
      </c>
      <c r="K273" s="114" t="n">
        <v>1463.47</v>
      </c>
      <c r="L273" s="114" t="n">
        <v>1455.24</v>
      </c>
      <c r="M273" s="114" t="n">
        <v>1455.84</v>
      </c>
      <c r="N273" s="114" t="n">
        <v>1448.34</v>
      </c>
      <c r="O273" s="114" t="n">
        <v>1440.78</v>
      </c>
      <c r="P273" s="114" t="n">
        <v>1445.91</v>
      </c>
      <c r="Q273" s="114" t="n">
        <v>1460.71</v>
      </c>
      <c r="R273" s="114" t="n">
        <v>1630.62</v>
      </c>
      <c r="S273" s="114" t="n">
        <v>1620.03</v>
      </c>
      <c r="T273" s="114" t="n">
        <v>1699.45</v>
      </c>
      <c r="U273" s="114" t="n">
        <v>1519.43</v>
      </c>
      <c r="V273" s="114" t="n">
        <v>1400.93</v>
      </c>
      <c r="W273" s="114" t="n">
        <v>1372.49</v>
      </c>
      <c r="X273" s="114" t="n">
        <v>1360.72</v>
      </c>
      <c r="Y273" s="114" t="n">
        <v>1356.81</v>
      </c>
    </row>
    <row r="274" customFormat="false" ht="15" hidden="false" customHeight="false" outlineLevel="0" collapsed="false">
      <c r="A274" s="107" t="n">
        <v>15</v>
      </c>
      <c r="B274" s="114" t="n">
        <v>1406.65</v>
      </c>
      <c r="C274" s="114" t="n">
        <v>1411.16</v>
      </c>
      <c r="D274" s="114" t="n">
        <v>1418.81</v>
      </c>
      <c r="E274" s="114" t="n">
        <v>1440.1</v>
      </c>
      <c r="F274" s="114" t="n">
        <v>1455.11</v>
      </c>
      <c r="G274" s="114" t="n">
        <v>1498.15</v>
      </c>
      <c r="H274" s="114" t="n">
        <v>1534.13</v>
      </c>
      <c r="I274" s="114" t="n">
        <v>1572.8</v>
      </c>
      <c r="J274" s="114" t="n">
        <v>1584.79</v>
      </c>
      <c r="K274" s="114" t="n">
        <v>1577.32</v>
      </c>
      <c r="L274" s="114" t="n">
        <v>1570.62</v>
      </c>
      <c r="M274" s="114" t="n">
        <v>1562.46</v>
      </c>
      <c r="N274" s="114" t="n">
        <v>1526.52</v>
      </c>
      <c r="O274" s="114" t="n">
        <v>1534.43</v>
      </c>
      <c r="P274" s="114" t="n">
        <v>1567.02</v>
      </c>
      <c r="Q274" s="114" t="n">
        <v>1567.46</v>
      </c>
      <c r="R274" s="114" t="n">
        <v>1583.51</v>
      </c>
      <c r="S274" s="114" t="n">
        <v>1606.41</v>
      </c>
      <c r="T274" s="114" t="n">
        <v>1579.42</v>
      </c>
      <c r="U274" s="114" t="n">
        <v>1566.22</v>
      </c>
      <c r="V274" s="114" t="n">
        <v>1573.67</v>
      </c>
      <c r="W274" s="114" t="n">
        <v>1490.52</v>
      </c>
      <c r="X274" s="114" t="n">
        <v>1475.51</v>
      </c>
      <c r="Y274" s="114" t="n">
        <v>1458.05</v>
      </c>
    </row>
    <row r="275" customFormat="false" ht="15" hidden="false" customHeight="false" outlineLevel="0" collapsed="false">
      <c r="A275" s="107" t="n">
        <v>16</v>
      </c>
      <c r="B275" s="114" t="n">
        <v>1385.55</v>
      </c>
      <c r="C275" s="114" t="n">
        <v>1369.28</v>
      </c>
      <c r="D275" s="114" t="n">
        <v>1367.86</v>
      </c>
      <c r="E275" s="114" t="n">
        <v>1372.34</v>
      </c>
      <c r="F275" s="114" t="n">
        <v>1385.95</v>
      </c>
      <c r="G275" s="114" t="n">
        <v>1479.16</v>
      </c>
      <c r="H275" s="114" t="n">
        <v>1522.41</v>
      </c>
      <c r="I275" s="114" t="n">
        <v>1547.24</v>
      </c>
      <c r="J275" s="114" t="n">
        <v>1747.44</v>
      </c>
      <c r="K275" s="114" t="n">
        <v>1741.08</v>
      </c>
      <c r="L275" s="114" t="n">
        <v>1632.34</v>
      </c>
      <c r="M275" s="114" t="n">
        <v>1752.96</v>
      </c>
      <c r="N275" s="114" t="n">
        <v>1607.1</v>
      </c>
      <c r="O275" s="114" t="n">
        <v>1607.77</v>
      </c>
      <c r="P275" s="114" t="n">
        <v>1615.77</v>
      </c>
      <c r="Q275" s="114" t="n">
        <v>1683.49</v>
      </c>
      <c r="R275" s="114" t="n">
        <v>1750.81</v>
      </c>
      <c r="S275" s="114" t="n">
        <v>1704.63</v>
      </c>
      <c r="T275" s="114" t="n">
        <v>1657.96</v>
      </c>
      <c r="U275" s="114" t="n">
        <v>1610.27</v>
      </c>
      <c r="V275" s="114" t="n">
        <v>1484.94</v>
      </c>
      <c r="W275" s="114" t="n">
        <v>1397.16</v>
      </c>
      <c r="X275" s="114" t="n">
        <v>1381.3</v>
      </c>
      <c r="Y275" s="114" t="n">
        <v>1378.85</v>
      </c>
    </row>
    <row r="276" customFormat="false" ht="15" hidden="false" customHeight="false" outlineLevel="0" collapsed="false">
      <c r="A276" s="107" t="n">
        <v>17</v>
      </c>
      <c r="B276" s="114" t="n">
        <v>1427.52</v>
      </c>
      <c r="C276" s="114" t="n">
        <v>1403.33</v>
      </c>
      <c r="D276" s="114" t="n">
        <v>1408.4</v>
      </c>
      <c r="E276" s="114" t="n">
        <v>1414.61</v>
      </c>
      <c r="F276" s="114" t="n">
        <v>1413.24</v>
      </c>
      <c r="G276" s="114" t="n">
        <v>1492.25</v>
      </c>
      <c r="H276" s="114" t="n">
        <v>1522.78</v>
      </c>
      <c r="I276" s="114" t="n">
        <v>1630.03</v>
      </c>
      <c r="J276" s="114" t="n">
        <v>1680.39</v>
      </c>
      <c r="K276" s="114" t="n">
        <v>1699.99</v>
      </c>
      <c r="L276" s="114" t="n">
        <v>1705.94</v>
      </c>
      <c r="M276" s="114" t="n">
        <v>1702.21</v>
      </c>
      <c r="N276" s="114" t="n">
        <v>1698.7</v>
      </c>
      <c r="O276" s="114" t="n">
        <v>1698.1</v>
      </c>
      <c r="P276" s="114" t="n">
        <v>1729.13</v>
      </c>
      <c r="Q276" s="114" t="n">
        <v>1801.78</v>
      </c>
      <c r="R276" s="114" t="n">
        <v>1912.82</v>
      </c>
      <c r="S276" s="114" t="n">
        <v>1902.6</v>
      </c>
      <c r="T276" s="114" t="n">
        <v>1797.86</v>
      </c>
      <c r="U276" s="114" t="n">
        <v>1841.67</v>
      </c>
      <c r="V276" s="114" t="n">
        <v>1602.69</v>
      </c>
      <c r="W276" s="114" t="n">
        <v>1524.66</v>
      </c>
      <c r="X276" s="114" t="n">
        <v>1451.86</v>
      </c>
      <c r="Y276" s="114" t="n">
        <v>1413.15</v>
      </c>
    </row>
    <row r="277" customFormat="false" ht="15" hidden="false" customHeight="false" outlineLevel="0" collapsed="false">
      <c r="A277" s="107" t="n">
        <v>18</v>
      </c>
      <c r="B277" s="114" t="n">
        <v>1441.48</v>
      </c>
      <c r="C277" s="114" t="n">
        <v>1463.96</v>
      </c>
      <c r="D277" s="114" t="n">
        <v>1469.98</v>
      </c>
      <c r="E277" s="114" t="n">
        <v>1493.61</v>
      </c>
      <c r="F277" s="114" t="n">
        <v>1533.83</v>
      </c>
      <c r="G277" s="114" t="n">
        <v>1626.25</v>
      </c>
      <c r="H277" s="114" t="n">
        <v>1716.61</v>
      </c>
      <c r="I277" s="114" t="n">
        <v>1635.32</v>
      </c>
      <c r="J277" s="114" t="n">
        <v>1643.69</v>
      </c>
      <c r="K277" s="114" t="n">
        <v>1639.87</v>
      </c>
      <c r="L277" s="114" t="n">
        <v>1622.17</v>
      </c>
      <c r="M277" s="114" t="n">
        <v>1620.18</v>
      </c>
      <c r="N277" s="114" t="n">
        <v>1609.72</v>
      </c>
      <c r="O277" s="114" t="n">
        <v>1621.68</v>
      </c>
      <c r="P277" s="114" t="n">
        <v>1656.85</v>
      </c>
      <c r="Q277" s="114" t="n">
        <v>1855.91</v>
      </c>
      <c r="R277" s="114" t="n">
        <v>1909.48</v>
      </c>
      <c r="S277" s="114" t="n">
        <v>1775.73</v>
      </c>
      <c r="T277" s="114" t="n">
        <v>1701.72</v>
      </c>
      <c r="U277" s="114" t="n">
        <v>1755.09</v>
      </c>
      <c r="V277" s="114" t="n">
        <v>1575.58</v>
      </c>
      <c r="W277" s="114" t="n">
        <v>1509.74</v>
      </c>
      <c r="X277" s="114" t="n">
        <v>1478.09</v>
      </c>
      <c r="Y277" s="114" t="n">
        <v>1452.76</v>
      </c>
    </row>
    <row r="278" customFormat="false" ht="15" hidden="false" customHeight="false" outlineLevel="0" collapsed="false">
      <c r="A278" s="107" t="n">
        <v>19</v>
      </c>
      <c r="B278" s="114" t="n">
        <v>1385.32</v>
      </c>
      <c r="C278" s="114" t="n">
        <v>1444.58</v>
      </c>
      <c r="D278" s="114" t="n">
        <v>1488.45</v>
      </c>
      <c r="E278" s="114" t="n">
        <v>1519.23</v>
      </c>
      <c r="F278" s="114" t="n">
        <v>1534.52</v>
      </c>
      <c r="G278" s="114" t="n">
        <v>1579.53</v>
      </c>
      <c r="H278" s="114" t="n">
        <v>1679.3</v>
      </c>
      <c r="I278" s="114" t="n">
        <v>1630.19</v>
      </c>
      <c r="J278" s="114" t="n">
        <v>1744.22</v>
      </c>
      <c r="K278" s="114" t="n">
        <v>1699.5</v>
      </c>
      <c r="L278" s="114" t="n">
        <v>1690.73</v>
      </c>
      <c r="M278" s="114" t="n">
        <v>1696.06</v>
      </c>
      <c r="N278" s="114" t="n">
        <v>1577.76</v>
      </c>
      <c r="O278" s="114" t="n">
        <v>1578.08</v>
      </c>
      <c r="P278" s="114" t="n">
        <v>1676.09</v>
      </c>
      <c r="Q278" s="114" t="n">
        <v>1714.39</v>
      </c>
      <c r="R278" s="114" t="n">
        <v>1873.9</v>
      </c>
      <c r="S278" s="114" t="n">
        <v>1863.15</v>
      </c>
      <c r="T278" s="114" t="n">
        <v>1692.63</v>
      </c>
      <c r="U278" s="114" t="n">
        <v>1772.34</v>
      </c>
      <c r="V278" s="114" t="n">
        <v>1565.07</v>
      </c>
      <c r="W278" s="114" t="n">
        <v>1514.83</v>
      </c>
      <c r="X278" s="114" t="n">
        <v>1463.57</v>
      </c>
      <c r="Y278" s="114" t="n">
        <v>1409.9</v>
      </c>
    </row>
    <row r="279" customFormat="false" ht="15" hidden="false" customHeight="false" outlineLevel="0" collapsed="false">
      <c r="A279" s="107" t="n">
        <v>20</v>
      </c>
      <c r="B279" s="114" t="n">
        <v>1451.68</v>
      </c>
      <c r="C279" s="114" t="n">
        <v>1437.31</v>
      </c>
      <c r="D279" s="114" t="n">
        <v>1441.02</v>
      </c>
      <c r="E279" s="114" t="n">
        <v>1466.59</v>
      </c>
      <c r="F279" s="114" t="n">
        <v>1491.31</v>
      </c>
      <c r="G279" s="114" t="n">
        <v>1537.55</v>
      </c>
      <c r="H279" s="114" t="n">
        <v>1645.46</v>
      </c>
      <c r="I279" s="114" t="n">
        <v>1675.37</v>
      </c>
      <c r="J279" s="114" t="n">
        <v>1719.36</v>
      </c>
      <c r="K279" s="114" t="n">
        <v>1742.34</v>
      </c>
      <c r="L279" s="114" t="n">
        <v>1645.12</v>
      </c>
      <c r="M279" s="114" t="n">
        <v>1643.82</v>
      </c>
      <c r="N279" s="114" t="n">
        <v>1642.98</v>
      </c>
      <c r="O279" s="114" t="n">
        <v>1694.53</v>
      </c>
      <c r="P279" s="114" t="n">
        <v>1763.93</v>
      </c>
      <c r="Q279" s="114" t="n">
        <v>1781.83</v>
      </c>
      <c r="R279" s="114" t="n">
        <v>1811.26</v>
      </c>
      <c r="S279" s="114" t="n">
        <v>1794.58</v>
      </c>
      <c r="T279" s="114" t="n">
        <v>1767.4</v>
      </c>
      <c r="U279" s="114" t="n">
        <v>1831.21</v>
      </c>
      <c r="V279" s="114" t="n">
        <v>1560.71</v>
      </c>
      <c r="W279" s="114" t="n">
        <v>1497.54</v>
      </c>
      <c r="X279" s="114" t="n">
        <v>1472.45</v>
      </c>
      <c r="Y279" s="114" t="n">
        <v>1456.18</v>
      </c>
    </row>
    <row r="280" customFormat="false" ht="15" hidden="false" customHeight="false" outlineLevel="0" collapsed="false">
      <c r="A280" s="107" t="n">
        <v>21</v>
      </c>
      <c r="B280" s="114" t="n">
        <v>1424.14</v>
      </c>
      <c r="C280" s="114" t="n">
        <v>1418.28</v>
      </c>
      <c r="D280" s="114" t="n">
        <v>1419.04</v>
      </c>
      <c r="E280" s="114" t="n">
        <v>1456.67</v>
      </c>
      <c r="F280" s="114" t="n">
        <v>1491.99</v>
      </c>
      <c r="G280" s="114" t="n">
        <v>1548.98</v>
      </c>
      <c r="H280" s="114" t="n">
        <v>1649.71</v>
      </c>
      <c r="I280" s="114" t="n">
        <v>1680</v>
      </c>
      <c r="J280" s="114" t="n">
        <v>1695.36</v>
      </c>
      <c r="K280" s="114" t="n">
        <v>1698.47</v>
      </c>
      <c r="L280" s="114" t="n">
        <v>1651.47</v>
      </c>
      <c r="M280" s="114" t="n">
        <v>1654.76</v>
      </c>
      <c r="N280" s="114" t="n">
        <v>1635.15</v>
      </c>
      <c r="O280" s="114" t="n">
        <v>1660.01</v>
      </c>
      <c r="P280" s="114" t="n">
        <v>1727.4</v>
      </c>
      <c r="Q280" s="114" t="n">
        <v>1827.02</v>
      </c>
      <c r="R280" s="114" t="n">
        <v>1917.42</v>
      </c>
      <c r="S280" s="114" t="n">
        <v>1917.15</v>
      </c>
      <c r="T280" s="114" t="n">
        <v>1827.33</v>
      </c>
      <c r="U280" s="114" t="n">
        <v>1786.01</v>
      </c>
      <c r="V280" s="114" t="n">
        <v>1562.75</v>
      </c>
      <c r="W280" s="114" t="n">
        <v>1499.09</v>
      </c>
      <c r="X280" s="114" t="n">
        <v>1499.26</v>
      </c>
      <c r="Y280" s="114" t="n">
        <v>1471.74</v>
      </c>
    </row>
    <row r="281" customFormat="false" ht="15" hidden="false" customHeight="false" outlineLevel="0" collapsed="false">
      <c r="A281" s="107" t="n">
        <v>22</v>
      </c>
      <c r="B281" s="114" t="n">
        <v>1380.52</v>
      </c>
      <c r="C281" s="114" t="n">
        <v>1367.28</v>
      </c>
      <c r="D281" s="114" t="n">
        <v>1403.61</v>
      </c>
      <c r="E281" s="114" t="n">
        <v>1424.31</v>
      </c>
      <c r="F281" s="114" t="n">
        <v>1448.33</v>
      </c>
      <c r="G281" s="114" t="n">
        <v>1614.16</v>
      </c>
      <c r="H281" s="114" t="n">
        <v>1771.4</v>
      </c>
      <c r="I281" s="114" t="n">
        <v>1895.72</v>
      </c>
      <c r="J281" s="114" t="n">
        <v>1899.16</v>
      </c>
      <c r="K281" s="114" t="n">
        <v>1911.27</v>
      </c>
      <c r="L281" s="114" t="n">
        <v>1898.57</v>
      </c>
      <c r="M281" s="114" t="n">
        <v>1897.12</v>
      </c>
      <c r="N281" s="114" t="n">
        <v>1705.2</v>
      </c>
      <c r="O281" s="114" t="n">
        <v>1713.17</v>
      </c>
      <c r="P281" s="114" t="n">
        <v>1752.01</v>
      </c>
      <c r="Q281" s="114" t="n">
        <v>1845.23</v>
      </c>
      <c r="R281" s="114" t="n">
        <v>1972.81</v>
      </c>
      <c r="S281" s="114" t="n">
        <v>1985.17</v>
      </c>
      <c r="T281" s="114" t="n">
        <v>1798.7</v>
      </c>
      <c r="U281" s="114" t="n">
        <v>1818.38</v>
      </c>
      <c r="V281" s="114" t="n">
        <v>1758.3</v>
      </c>
      <c r="W281" s="114" t="n">
        <v>1644.49</v>
      </c>
      <c r="X281" s="114" t="n">
        <v>1495.47</v>
      </c>
      <c r="Y281" s="114" t="n">
        <v>1450.06</v>
      </c>
    </row>
    <row r="282" customFormat="false" ht="15" hidden="false" customHeight="false" outlineLevel="0" collapsed="false">
      <c r="A282" s="107" t="n">
        <v>23</v>
      </c>
      <c r="B282" s="114" t="n">
        <v>1676.23</v>
      </c>
      <c r="C282" s="114" t="n">
        <v>1607.02</v>
      </c>
      <c r="D282" s="114" t="n">
        <v>1588.41</v>
      </c>
      <c r="E282" s="114" t="n">
        <v>1583.41</v>
      </c>
      <c r="F282" s="114" t="n">
        <v>1611.07</v>
      </c>
      <c r="G282" s="114" t="n">
        <v>1620.49</v>
      </c>
      <c r="H282" s="114" t="n">
        <v>1747.85</v>
      </c>
      <c r="I282" s="114" t="n">
        <v>1835.6</v>
      </c>
      <c r="J282" s="114" t="n">
        <v>1845.62</v>
      </c>
      <c r="K282" s="114" t="n">
        <v>1854.34</v>
      </c>
      <c r="L282" s="114" t="n">
        <v>1828.71</v>
      </c>
      <c r="M282" s="114" t="n">
        <v>1817.24</v>
      </c>
      <c r="N282" s="114" t="n">
        <v>1805.73</v>
      </c>
      <c r="O282" s="114" t="n">
        <v>1809.91</v>
      </c>
      <c r="P282" s="114" t="n">
        <v>1798.86</v>
      </c>
      <c r="Q282" s="114" t="n">
        <v>1908.29</v>
      </c>
      <c r="R282" s="114" t="n">
        <v>2000.34</v>
      </c>
      <c r="S282" s="114" t="n">
        <v>1921.26</v>
      </c>
      <c r="T282" s="114" t="n">
        <v>2084.16</v>
      </c>
      <c r="U282" s="114" t="n">
        <v>2008.99</v>
      </c>
      <c r="V282" s="114" t="n">
        <v>1744.98</v>
      </c>
      <c r="W282" s="114" t="n">
        <v>1613.02</v>
      </c>
      <c r="X282" s="114" t="n">
        <v>1557.51</v>
      </c>
      <c r="Y282" s="114" t="n">
        <v>1514.45</v>
      </c>
    </row>
    <row r="283" customFormat="false" ht="15" hidden="false" customHeight="false" outlineLevel="0" collapsed="false">
      <c r="A283" s="107" t="n">
        <v>24</v>
      </c>
      <c r="B283" s="114" t="n">
        <v>1423.3</v>
      </c>
      <c r="C283" s="114" t="n">
        <v>1385.5</v>
      </c>
      <c r="D283" s="114" t="n">
        <v>1394.82</v>
      </c>
      <c r="E283" s="114" t="n">
        <v>1395.64</v>
      </c>
      <c r="F283" s="114" t="n">
        <v>1402.37</v>
      </c>
      <c r="G283" s="114" t="n">
        <v>1423.86</v>
      </c>
      <c r="H283" s="114" t="n">
        <v>1567.61</v>
      </c>
      <c r="I283" s="114" t="n">
        <v>1638.7</v>
      </c>
      <c r="J283" s="114" t="n">
        <v>1656.83</v>
      </c>
      <c r="K283" s="114" t="n">
        <v>1685.78</v>
      </c>
      <c r="L283" s="114" t="n">
        <v>1690.83</v>
      </c>
      <c r="M283" s="114" t="n">
        <v>1590.65</v>
      </c>
      <c r="N283" s="114" t="n">
        <v>1750.15</v>
      </c>
      <c r="O283" s="114" t="n">
        <v>1771.03</v>
      </c>
      <c r="P283" s="114" t="n">
        <v>1816.11</v>
      </c>
      <c r="Q283" s="114" t="n">
        <v>2147.99</v>
      </c>
      <c r="R283" s="114" t="n">
        <v>2171.39</v>
      </c>
      <c r="S283" s="114" t="n">
        <v>2047.29</v>
      </c>
      <c r="T283" s="114" t="n">
        <v>2068.41</v>
      </c>
      <c r="U283" s="114" t="n">
        <v>2008.03</v>
      </c>
      <c r="V283" s="114" t="n">
        <v>1738.15</v>
      </c>
      <c r="W283" s="114" t="n">
        <v>1652.78</v>
      </c>
      <c r="X283" s="114" t="n">
        <v>1549.43</v>
      </c>
      <c r="Y283" s="114" t="n">
        <v>1407.29</v>
      </c>
    </row>
    <row r="284" customFormat="false" ht="15" hidden="false" customHeight="false" outlineLevel="0" collapsed="false">
      <c r="A284" s="107" t="n">
        <v>25</v>
      </c>
      <c r="B284" s="114" t="n">
        <v>1371.5</v>
      </c>
      <c r="C284" s="114" t="n">
        <v>1333.75</v>
      </c>
      <c r="D284" s="114" t="n">
        <v>1371.95</v>
      </c>
      <c r="E284" s="114" t="n">
        <v>1400.43</v>
      </c>
      <c r="F284" s="114" t="n">
        <v>1533.91</v>
      </c>
      <c r="G284" s="114" t="n">
        <v>1607.35</v>
      </c>
      <c r="H284" s="114" t="n">
        <v>1657.69</v>
      </c>
      <c r="I284" s="114" t="n">
        <v>1772.68</v>
      </c>
      <c r="J284" s="114" t="n">
        <v>1786.14</v>
      </c>
      <c r="K284" s="114" t="n">
        <v>1790.35</v>
      </c>
      <c r="L284" s="114" t="n">
        <v>1776.73</v>
      </c>
      <c r="M284" s="114" t="n">
        <v>1767.45</v>
      </c>
      <c r="N284" s="114" t="n">
        <v>1757.56</v>
      </c>
      <c r="O284" s="114" t="n">
        <v>1770.61</v>
      </c>
      <c r="P284" s="114" t="n">
        <v>1795.65</v>
      </c>
      <c r="Q284" s="114" t="n">
        <v>1890.31</v>
      </c>
      <c r="R284" s="114" t="n">
        <v>1970.54</v>
      </c>
      <c r="S284" s="114" t="n">
        <v>1960.51</v>
      </c>
      <c r="T284" s="114" t="n">
        <v>1940</v>
      </c>
      <c r="U284" s="114" t="n">
        <v>1863.99</v>
      </c>
      <c r="V284" s="114" t="n">
        <v>1693.89</v>
      </c>
      <c r="W284" s="114" t="n">
        <v>1634.08</v>
      </c>
      <c r="X284" s="114" t="n">
        <v>1472.85</v>
      </c>
      <c r="Y284" s="114" t="n">
        <v>1351.74</v>
      </c>
    </row>
    <row r="285" customFormat="false" ht="15" hidden="false" customHeight="false" outlineLevel="0" collapsed="false">
      <c r="A285" s="107" t="n">
        <v>26</v>
      </c>
      <c r="B285" s="114" t="n">
        <v>1386.5</v>
      </c>
      <c r="C285" s="114" t="n">
        <v>1368.91</v>
      </c>
      <c r="D285" s="114" t="n">
        <v>1382.9</v>
      </c>
      <c r="E285" s="114" t="n">
        <v>1436.11</v>
      </c>
      <c r="F285" s="114" t="n">
        <v>1533.47</v>
      </c>
      <c r="G285" s="114" t="n">
        <v>1742.13</v>
      </c>
      <c r="H285" s="114" t="n">
        <v>1871.86</v>
      </c>
      <c r="I285" s="114" t="n">
        <v>1851.1</v>
      </c>
      <c r="J285" s="114" t="n">
        <v>1844.01</v>
      </c>
      <c r="K285" s="114" t="n">
        <v>1834.21</v>
      </c>
      <c r="L285" s="114" t="n">
        <v>1803.94</v>
      </c>
      <c r="M285" s="114" t="n">
        <v>1822.01</v>
      </c>
      <c r="N285" s="114" t="n">
        <v>1823.9</v>
      </c>
      <c r="O285" s="114" t="n">
        <v>1846.64</v>
      </c>
      <c r="P285" s="114" t="n">
        <v>1870.1</v>
      </c>
      <c r="Q285" s="114" t="n">
        <v>1938.21</v>
      </c>
      <c r="R285" s="114" t="n">
        <v>1996.83</v>
      </c>
      <c r="S285" s="114" t="n">
        <v>1953.3</v>
      </c>
      <c r="T285" s="114" t="n">
        <v>1947.61</v>
      </c>
      <c r="U285" s="114" t="n">
        <v>1923.72</v>
      </c>
      <c r="V285" s="114" t="n">
        <v>1724.11</v>
      </c>
      <c r="W285" s="114" t="n">
        <v>1597.62</v>
      </c>
      <c r="X285" s="114" t="n">
        <v>1410.5</v>
      </c>
      <c r="Y285" s="114" t="n">
        <v>1385.82</v>
      </c>
    </row>
    <row r="286" customFormat="false" ht="15" hidden="false" customHeight="false" outlineLevel="0" collapsed="false">
      <c r="A286" s="107" t="n">
        <v>27</v>
      </c>
      <c r="B286" s="114" t="n">
        <v>1384.06</v>
      </c>
      <c r="C286" s="114" t="n">
        <v>1340.58</v>
      </c>
      <c r="D286" s="114" t="n">
        <v>1374.95</v>
      </c>
      <c r="E286" s="114" t="n">
        <v>1481.3</v>
      </c>
      <c r="F286" s="114" t="n">
        <v>1521.42</v>
      </c>
      <c r="G286" s="114" t="n">
        <v>1581.46</v>
      </c>
      <c r="H286" s="114" t="n">
        <v>1630.11</v>
      </c>
      <c r="I286" s="114" t="n">
        <v>1653.93</v>
      </c>
      <c r="J286" s="114" t="n">
        <v>1669.35</v>
      </c>
      <c r="K286" s="114" t="n">
        <v>1666.42</v>
      </c>
      <c r="L286" s="114" t="n">
        <v>1657.07</v>
      </c>
      <c r="M286" s="114" t="n">
        <v>1654.82</v>
      </c>
      <c r="N286" s="114" t="n">
        <v>1641.86</v>
      </c>
      <c r="O286" s="114" t="n">
        <v>1635.04</v>
      </c>
      <c r="P286" s="114" t="n">
        <v>1642.25</v>
      </c>
      <c r="Q286" s="114" t="n">
        <v>1701.34</v>
      </c>
      <c r="R286" s="114" t="n">
        <v>1675.34</v>
      </c>
      <c r="S286" s="114" t="n">
        <v>1670.15</v>
      </c>
      <c r="T286" s="114" t="n">
        <v>1902.46</v>
      </c>
      <c r="U286" s="114" t="n">
        <v>1991.18</v>
      </c>
      <c r="V286" s="114" t="n">
        <v>1760.03</v>
      </c>
      <c r="W286" s="114" t="n">
        <v>1581.57</v>
      </c>
      <c r="X286" s="114" t="n">
        <v>1407.32</v>
      </c>
      <c r="Y286" s="114" t="n">
        <v>1389.82</v>
      </c>
    </row>
    <row r="287" customFormat="false" ht="15" hidden="false" customHeight="false" outlineLevel="0" collapsed="false">
      <c r="A287" s="107" t="n">
        <v>28</v>
      </c>
      <c r="B287" s="114" t="n">
        <v>1469.08</v>
      </c>
      <c r="C287" s="114" t="n">
        <v>1462.97</v>
      </c>
      <c r="D287" s="114" t="n">
        <v>1479.66</v>
      </c>
      <c r="E287" s="114" t="n">
        <v>1500.56</v>
      </c>
      <c r="F287" s="114" t="n">
        <v>1550.19</v>
      </c>
      <c r="G287" s="114" t="n">
        <v>1701.82</v>
      </c>
      <c r="H287" s="114" t="n">
        <v>1756.75</v>
      </c>
      <c r="I287" s="114" t="n">
        <v>1772.56</v>
      </c>
      <c r="J287" s="114" t="n">
        <v>1874.12</v>
      </c>
      <c r="K287" s="114" t="n">
        <v>1871.64</v>
      </c>
      <c r="L287" s="114" t="n">
        <v>1840.24</v>
      </c>
      <c r="M287" s="114" t="n">
        <v>1838.08</v>
      </c>
      <c r="N287" s="114" t="n">
        <v>1784.96</v>
      </c>
      <c r="O287" s="114" t="n">
        <v>1828.81</v>
      </c>
      <c r="P287" s="114" t="n">
        <v>1874.81</v>
      </c>
      <c r="Q287" s="114" t="n">
        <v>1933.54</v>
      </c>
      <c r="R287" s="114" t="n">
        <v>1973.43</v>
      </c>
      <c r="S287" s="114" t="n">
        <v>1943.99</v>
      </c>
      <c r="T287" s="114" t="n">
        <v>2025.37</v>
      </c>
      <c r="U287" s="114" t="n">
        <v>1994.87</v>
      </c>
      <c r="V287" s="114" t="n">
        <v>1801.58</v>
      </c>
      <c r="W287" s="114" t="n">
        <v>1629.63</v>
      </c>
      <c r="X287" s="114" t="n">
        <v>1522.92</v>
      </c>
      <c r="Y287" s="114" t="n">
        <v>1491.2</v>
      </c>
    </row>
    <row r="288" customFormat="false" ht="15" hidden="false" customHeight="false" outlineLevel="0" collapsed="false">
      <c r="A288" s="107" t="n">
        <v>29</v>
      </c>
      <c r="B288" s="114" t="n">
        <v>1401.72</v>
      </c>
      <c r="C288" s="114" t="n">
        <v>1398.36</v>
      </c>
      <c r="D288" s="114" t="n">
        <v>1410.97</v>
      </c>
      <c r="E288" s="114" t="n">
        <v>1453.7</v>
      </c>
      <c r="F288" s="114" t="n">
        <v>1499.46</v>
      </c>
      <c r="G288" s="114" t="n">
        <v>1595.23</v>
      </c>
      <c r="H288" s="114" t="n">
        <v>1699.13</v>
      </c>
      <c r="I288" s="114" t="n">
        <v>1728.21</v>
      </c>
      <c r="J288" s="114" t="n">
        <v>1785.71</v>
      </c>
      <c r="K288" s="114" t="n">
        <v>1792.77</v>
      </c>
      <c r="L288" s="114" t="n">
        <v>1787.2</v>
      </c>
      <c r="M288" s="114" t="n">
        <v>1743.86</v>
      </c>
      <c r="N288" s="114" t="n">
        <v>1738.15</v>
      </c>
      <c r="O288" s="114" t="n">
        <v>1739.95</v>
      </c>
      <c r="P288" s="114" t="n">
        <v>1773.03</v>
      </c>
      <c r="Q288" s="114" t="n">
        <v>1907.77</v>
      </c>
      <c r="R288" s="114" t="n">
        <v>1917.54</v>
      </c>
      <c r="S288" s="114" t="n">
        <v>1872.19</v>
      </c>
      <c r="T288" s="114" t="n">
        <v>1919.85</v>
      </c>
      <c r="U288" s="114" t="n">
        <v>1884.64</v>
      </c>
      <c r="V288" s="114" t="n">
        <v>1698.85</v>
      </c>
      <c r="W288" s="114" t="n">
        <v>1552.43</v>
      </c>
      <c r="X288" s="114" t="n">
        <v>1441.08</v>
      </c>
      <c r="Y288" s="114" t="n">
        <v>1419.42</v>
      </c>
    </row>
    <row r="289" customFormat="false" ht="15" hidden="false" customHeight="false" outlineLevel="0" collapsed="false">
      <c r="A289" s="107" t="n">
        <v>30</v>
      </c>
      <c r="B289" s="114" t="n">
        <v>1385.42</v>
      </c>
      <c r="C289" s="114" t="n">
        <v>1382.77</v>
      </c>
      <c r="D289" s="114" t="n">
        <v>1392.27</v>
      </c>
      <c r="E289" s="114" t="n">
        <v>1395.64</v>
      </c>
      <c r="F289" s="114" t="n">
        <v>1397.42</v>
      </c>
      <c r="G289" s="114" t="n">
        <v>1424.6</v>
      </c>
      <c r="H289" s="114" t="n">
        <v>1466.32</v>
      </c>
      <c r="I289" s="114" t="n">
        <v>1506.96</v>
      </c>
      <c r="J289" s="114" t="n">
        <v>1560.47</v>
      </c>
      <c r="K289" s="114" t="n">
        <v>1578.97</v>
      </c>
      <c r="L289" s="114" t="n">
        <v>1573.72</v>
      </c>
      <c r="M289" s="114" t="n">
        <v>1576.44</v>
      </c>
      <c r="N289" s="114" t="n">
        <v>1573.44</v>
      </c>
      <c r="O289" s="114" t="n">
        <v>1575.89</v>
      </c>
      <c r="P289" s="114" t="n">
        <v>1627.72</v>
      </c>
      <c r="Q289" s="114" t="n">
        <v>1685.57</v>
      </c>
      <c r="R289" s="114" t="n">
        <v>1759.32</v>
      </c>
      <c r="S289" s="114" t="n">
        <v>1691.22</v>
      </c>
      <c r="T289" s="114" t="n">
        <v>1777.26</v>
      </c>
      <c r="U289" s="114" t="n">
        <v>1768.55</v>
      </c>
      <c r="V289" s="114" t="n">
        <v>1641.34</v>
      </c>
      <c r="W289" s="114" t="n">
        <v>1511.81</v>
      </c>
      <c r="X289" s="114" t="n">
        <v>1446.77</v>
      </c>
      <c r="Y289" s="114" t="n">
        <v>1402.1</v>
      </c>
    </row>
    <row r="290" s="58" customFormat="true" ht="15" hidden="false" customHeight="false" outlineLevel="0" collapsed="false">
      <c r="A290" s="107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57"/>
    </row>
    <row r="292" customFormat="fals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</row>
    <row r="293" customFormat="fals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</row>
    <row r="294" customFormat="false" ht="15" hidden="false" customHeight="false" outlineLevel="0" collapsed="false">
      <c r="A294" s="107" t="n">
        <v>1</v>
      </c>
      <c r="B294" s="114" t="n">
        <v>1751.91</v>
      </c>
      <c r="C294" s="114" t="n">
        <v>1739.38</v>
      </c>
      <c r="D294" s="114" t="n">
        <v>1735.94</v>
      </c>
      <c r="E294" s="114" t="n">
        <v>1795.24</v>
      </c>
      <c r="F294" s="114" t="n">
        <v>1810.22</v>
      </c>
      <c r="G294" s="114" t="n">
        <v>1877.04</v>
      </c>
      <c r="H294" s="114" t="n">
        <v>1909.14</v>
      </c>
      <c r="I294" s="114" t="n">
        <v>1941.93</v>
      </c>
      <c r="J294" s="114" t="n">
        <v>1966.16</v>
      </c>
      <c r="K294" s="114" t="n">
        <v>1989.82</v>
      </c>
      <c r="L294" s="114" t="n">
        <v>2024.07</v>
      </c>
      <c r="M294" s="114" t="n">
        <v>2020.67</v>
      </c>
      <c r="N294" s="114" t="n">
        <v>1971.47</v>
      </c>
      <c r="O294" s="114" t="n">
        <v>1960.47</v>
      </c>
      <c r="P294" s="114" t="n">
        <v>1962.07</v>
      </c>
      <c r="Q294" s="114" t="n">
        <v>1997.94</v>
      </c>
      <c r="R294" s="114" t="n">
        <v>2263.1</v>
      </c>
      <c r="S294" s="114" t="n">
        <v>2245.87</v>
      </c>
      <c r="T294" s="114" t="n">
        <v>2264</v>
      </c>
      <c r="U294" s="114" t="n">
        <v>2205.95</v>
      </c>
      <c r="V294" s="114" t="n">
        <v>1694.54</v>
      </c>
      <c r="W294" s="114" t="n">
        <v>1721.9</v>
      </c>
      <c r="X294" s="114" t="n">
        <v>1737.75</v>
      </c>
      <c r="Y294" s="114" t="n">
        <v>1710.53</v>
      </c>
      <c r="Z294" s="57" t="n">
        <v>4</v>
      </c>
    </row>
    <row r="295" customFormat="false" ht="15" hidden="false" customHeight="false" outlineLevel="0" collapsed="false">
      <c r="A295" s="107" t="n">
        <v>2</v>
      </c>
      <c r="B295" s="114" t="n">
        <v>1650.29</v>
      </c>
      <c r="C295" s="114" t="n">
        <v>1666.32</v>
      </c>
      <c r="D295" s="114" t="n">
        <v>1668.2</v>
      </c>
      <c r="E295" s="114" t="n">
        <v>1656.6</v>
      </c>
      <c r="F295" s="114" t="n">
        <v>1653.71</v>
      </c>
      <c r="G295" s="114" t="n">
        <v>1634.63</v>
      </c>
      <c r="H295" s="114" t="n">
        <v>1705.55</v>
      </c>
      <c r="I295" s="114" t="n">
        <v>1637.32</v>
      </c>
      <c r="J295" s="114" t="n">
        <v>1647.65</v>
      </c>
      <c r="K295" s="114" t="n">
        <v>1810.31</v>
      </c>
      <c r="L295" s="114" t="n">
        <v>1814.94</v>
      </c>
      <c r="M295" s="114" t="n">
        <v>1809.14</v>
      </c>
      <c r="N295" s="114" t="n">
        <v>1807.63</v>
      </c>
      <c r="O295" s="114" t="n">
        <v>1803.53</v>
      </c>
      <c r="P295" s="114" t="n">
        <v>1772.6</v>
      </c>
      <c r="Q295" s="114" t="n">
        <v>1845.57</v>
      </c>
      <c r="R295" s="114" t="n">
        <v>1959.19</v>
      </c>
      <c r="S295" s="114" t="n">
        <v>1863.8</v>
      </c>
      <c r="T295" s="114" t="n">
        <v>1850.38</v>
      </c>
      <c r="U295" s="114" t="n">
        <v>1916.27</v>
      </c>
      <c r="V295" s="114" t="n">
        <v>1705.06</v>
      </c>
      <c r="W295" s="114" t="n">
        <v>1696.85</v>
      </c>
      <c r="X295" s="114" t="n">
        <v>1671.24</v>
      </c>
      <c r="Y295" s="114" t="n">
        <v>1662.76</v>
      </c>
    </row>
    <row r="296" customFormat="false" ht="15" hidden="false" customHeight="false" outlineLevel="0" collapsed="false">
      <c r="A296" s="107" t="n">
        <v>3</v>
      </c>
      <c r="B296" s="114" t="n">
        <v>1675.9</v>
      </c>
      <c r="C296" s="114" t="n">
        <v>1665.33</v>
      </c>
      <c r="D296" s="114" t="n">
        <v>1690.76</v>
      </c>
      <c r="E296" s="114" t="n">
        <v>1688.54</v>
      </c>
      <c r="F296" s="114" t="n">
        <v>1674.13</v>
      </c>
      <c r="G296" s="114" t="n">
        <v>1657.92</v>
      </c>
      <c r="H296" s="114" t="n">
        <v>1674.51</v>
      </c>
      <c r="I296" s="114" t="n">
        <v>1723.82</v>
      </c>
      <c r="J296" s="114" t="n">
        <v>1768.2</v>
      </c>
      <c r="K296" s="114" t="n">
        <v>1803.13</v>
      </c>
      <c r="L296" s="114" t="n">
        <v>1817.42</v>
      </c>
      <c r="M296" s="114" t="n">
        <v>1819.13</v>
      </c>
      <c r="N296" s="114" t="n">
        <v>1812.92</v>
      </c>
      <c r="O296" s="114" t="n">
        <v>1831.75</v>
      </c>
      <c r="P296" s="114" t="n">
        <v>1807.3</v>
      </c>
      <c r="Q296" s="114" t="n">
        <v>1888.34</v>
      </c>
      <c r="R296" s="114" t="n">
        <v>2063.77</v>
      </c>
      <c r="S296" s="114" t="n">
        <v>2019.02</v>
      </c>
      <c r="T296" s="114" t="n">
        <v>2108.26</v>
      </c>
      <c r="U296" s="114" t="n">
        <v>1962.85</v>
      </c>
      <c r="V296" s="114" t="n">
        <v>1885.26</v>
      </c>
      <c r="W296" s="114" t="n">
        <v>1852.95</v>
      </c>
      <c r="X296" s="114" t="n">
        <v>1725.65</v>
      </c>
      <c r="Y296" s="114" t="n">
        <v>1668.16</v>
      </c>
    </row>
    <row r="297" customFormat="false" ht="15" hidden="false" customHeight="false" outlineLevel="0" collapsed="false">
      <c r="A297" s="107" t="n">
        <v>4</v>
      </c>
      <c r="B297" s="114" t="n">
        <v>1680.6</v>
      </c>
      <c r="C297" s="114" t="n">
        <v>1690.02</v>
      </c>
      <c r="D297" s="114" t="n">
        <v>1711.34</v>
      </c>
      <c r="E297" s="114" t="n">
        <v>1717.48</v>
      </c>
      <c r="F297" s="114" t="n">
        <v>1722.32</v>
      </c>
      <c r="G297" s="114" t="n">
        <v>1723.97</v>
      </c>
      <c r="H297" s="114" t="n">
        <v>1902.02</v>
      </c>
      <c r="I297" s="114" t="n">
        <v>1794.5</v>
      </c>
      <c r="J297" s="114" t="n">
        <v>1913.57</v>
      </c>
      <c r="K297" s="114" t="n">
        <v>1845.83</v>
      </c>
      <c r="L297" s="114" t="n">
        <v>1967.14</v>
      </c>
      <c r="M297" s="114" t="n">
        <v>1820.2</v>
      </c>
      <c r="N297" s="114" t="n">
        <v>1812.46</v>
      </c>
      <c r="O297" s="114" t="n">
        <v>1814.9</v>
      </c>
      <c r="P297" s="114" t="n">
        <v>1820.45</v>
      </c>
      <c r="Q297" s="114" t="n">
        <v>1845.25</v>
      </c>
      <c r="R297" s="114" t="n">
        <v>1999.86</v>
      </c>
      <c r="S297" s="114" t="n">
        <v>1999.69</v>
      </c>
      <c r="T297" s="114" t="n">
        <v>2072.84</v>
      </c>
      <c r="U297" s="114" t="n">
        <v>1995.98</v>
      </c>
      <c r="V297" s="114" t="n">
        <v>1879.49</v>
      </c>
      <c r="W297" s="114" t="n">
        <v>1791.23</v>
      </c>
      <c r="X297" s="114" t="n">
        <v>1726.98</v>
      </c>
      <c r="Y297" s="114" t="n">
        <v>1691.23</v>
      </c>
    </row>
    <row r="298" customFormat="false" ht="15" hidden="false" customHeight="false" outlineLevel="0" collapsed="false">
      <c r="A298" s="107" t="n">
        <v>5</v>
      </c>
      <c r="B298" s="114" t="n">
        <v>1679.28</v>
      </c>
      <c r="C298" s="114" t="n">
        <v>1677.52</v>
      </c>
      <c r="D298" s="114" t="n">
        <v>1684.33</v>
      </c>
      <c r="E298" s="114" t="n">
        <v>1695.74</v>
      </c>
      <c r="F298" s="114" t="n">
        <v>1763.75</v>
      </c>
      <c r="G298" s="114" t="n">
        <v>1867.92</v>
      </c>
      <c r="H298" s="114" t="n">
        <v>1784.87</v>
      </c>
      <c r="I298" s="114" t="n">
        <v>1817.05</v>
      </c>
      <c r="J298" s="114" t="n">
        <v>1820.02</v>
      </c>
      <c r="K298" s="114" t="n">
        <v>1847.32</v>
      </c>
      <c r="L298" s="114" t="n">
        <v>1839.38</v>
      </c>
      <c r="M298" s="114" t="n">
        <v>1841.06</v>
      </c>
      <c r="N298" s="114" t="n">
        <v>1835.07</v>
      </c>
      <c r="O298" s="114" t="n">
        <v>1837.02</v>
      </c>
      <c r="P298" s="114" t="n">
        <v>1844.68</v>
      </c>
      <c r="Q298" s="114" t="n">
        <v>1894.03</v>
      </c>
      <c r="R298" s="114" t="n">
        <v>2060.3</v>
      </c>
      <c r="S298" s="114" t="n">
        <v>2057.36</v>
      </c>
      <c r="T298" s="114" t="n">
        <v>2015.12</v>
      </c>
      <c r="U298" s="114" t="n">
        <v>1803.07</v>
      </c>
      <c r="V298" s="114" t="n">
        <v>1745.22</v>
      </c>
      <c r="W298" s="114" t="n">
        <v>1727.24</v>
      </c>
      <c r="X298" s="114" t="n">
        <v>1694.45</v>
      </c>
      <c r="Y298" s="114" t="n">
        <v>1677.21</v>
      </c>
    </row>
    <row r="299" customFormat="false" ht="15" hidden="false" customHeight="false" outlineLevel="0" collapsed="false">
      <c r="A299" s="107" t="n">
        <v>6</v>
      </c>
      <c r="B299" s="114" t="n">
        <v>1596.01</v>
      </c>
      <c r="C299" s="114" t="n">
        <v>1589.53</v>
      </c>
      <c r="D299" s="114" t="n">
        <v>1621.1</v>
      </c>
      <c r="E299" s="114" t="n">
        <v>1641.21</v>
      </c>
      <c r="F299" s="114" t="n">
        <v>1779.29</v>
      </c>
      <c r="G299" s="114" t="n">
        <v>1924.63</v>
      </c>
      <c r="H299" s="114" t="n">
        <v>1702.57</v>
      </c>
      <c r="I299" s="114" t="n">
        <v>1736.93</v>
      </c>
      <c r="J299" s="114" t="n">
        <v>1777.68</v>
      </c>
      <c r="K299" s="114" t="n">
        <v>1779.41</v>
      </c>
      <c r="L299" s="114" t="n">
        <v>1773.92</v>
      </c>
      <c r="M299" s="114" t="n">
        <v>1777.53</v>
      </c>
      <c r="N299" s="114" t="n">
        <v>1772.36</v>
      </c>
      <c r="O299" s="114" t="n">
        <v>1778.86</v>
      </c>
      <c r="P299" s="114" t="n">
        <v>1786.43</v>
      </c>
      <c r="Q299" s="114" t="n">
        <v>1863.86</v>
      </c>
      <c r="R299" s="114" t="n">
        <v>2315.3</v>
      </c>
      <c r="S299" s="114" t="n">
        <v>2312.95</v>
      </c>
      <c r="T299" s="114" t="n">
        <v>2083.38</v>
      </c>
      <c r="U299" s="114" t="n">
        <v>1761.57</v>
      </c>
      <c r="V299" s="114" t="n">
        <v>1704.75</v>
      </c>
      <c r="W299" s="114" t="n">
        <v>1656.77</v>
      </c>
      <c r="X299" s="114" t="n">
        <v>1618.43</v>
      </c>
      <c r="Y299" s="114" t="n">
        <v>1615.37</v>
      </c>
    </row>
    <row r="300" customFormat="false" ht="15" hidden="false" customHeight="false" outlineLevel="0" collapsed="false">
      <c r="A300" s="107" t="n">
        <v>7</v>
      </c>
      <c r="B300" s="114" t="n">
        <v>1633.13</v>
      </c>
      <c r="C300" s="114" t="n">
        <v>1634.74</v>
      </c>
      <c r="D300" s="114" t="n">
        <v>1687.06</v>
      </c>
      <c r="E300" s="114" t="n">
        <v>1730.85</v>
      </c>
      <c r="F300" s="114" t="n">
        <v>1855.95</v>
      </c>
      <c r="G300" s="114" t="n">
        <v>1868.9</v>
      </c>
      <c r="H300" s="114" t="n">
        <v>1721.35</v>
      </c>
      <c r="I300" s="114" t="n">
        <v>1786.45</v>
      </c>
      <c r="J300" s="114" t="n">
        <v>1898.1</v>
      </c>
      <c r="K300" s="114" t="n">
        <v>1858.4</v>
      </c>
      <c r="L300" s="114" t="n">
        <v>1853.34</v>
      </c>
      <c r="M300" s="114" t="n">
        <v>1853.31</v>
      </c>
      <c r="N300" s="114" t="n">
        <v>1851.77</v>
      </c>
      <c r="O300" s="114" t="n">
        <v>1842.97</v>
      </c>
      <c r="P300" s="114" t="n">
        <v>1908.67</v>
      </c>
      <c r="Q300" s="114" t="n">
        <v>1991.79</v>
      </c>
      <c r="R300" s="114" t="n">
        <v>2438.78</v>
      </c>
      <c r="S300" s="114" t="n">
        <v>2427.17</v>
      </c>
      <c r="T300" s="114" t="n">
        <v>2325.18</v>
      </c>
      <c r="U300" s="114" t="n">
        <v>1933.4</v>
      </c>
      <c r="V300" s="114" t="n">
        <v>1762.55</v>
      </c>
      <c r="W300" s="114" t="n">
        <v>1709.85</v>
      </c>
      <c r="X300" s="114" t="n">
        <v>1660.55</v>
      </c>
      <c r="Y300" s="114" t="n">
        <v>1637.55</v>
      </c>
    </row>
    <row r="301" customFormat="false" ht="15" hidden="false" customHeight="false" outlineLevel="0" collapsed="false">
      <c r="A301" s="107" t="n">
        <v>8</v>
      </c>
      <c r="B301" s="114" t="n">
        <v>1493.73</v>
      </c>
      <c r="C301" s="114" t="n">
        <v>1487.45</v>
      </c>
      <c r="D301" s="114" t="n">
        <v>1506.4</v>
      </c>
      <c r="E301" s="114" t="n">
        <v>1625.39</v>
      </c>
      <c r="F301" s="114" t="n">
        <v>1775.31</v>
      </c>
      <c r="G301" s="114" t="n">
        <v>1893.35</v>
      </c>
      <c r="H301" s="114" t="n">
        <v>1576</v>
      </c>
      <c r="I301" s="114" t="n">
        <v>1569.87</v>
      </c>
      <c r="J301" s="114" t="n">
        <v>1625.9</v>
      </c>
      <c r="K301" s="114" t="n">
        <v>1628.33</v>
      </c>
      <c r="L301" s="114" t="n">
        <v>1623.54</v>
      </c>
      <c r="M301" s="114" t="n">
        <v>1625.93</v>
      </c>
      <c r="N301" s="114" t="n">
        <v>1632.86</v>
      </c>
      <c r="O301" s="114" t="n">
        <v>1626.73</v>
      </c>
      <c r="P301" s="114" t="n">
        <v>1646.46</v>
      </c>
      <c r="Q301" s="114" t="n">
        <v>1773.39</v>
      </c>
      <c r="R301" s="114" t="n">
        <v>2171.59</v>
      </c>
      <c r="S301" s="114" t="n">
        <v>2221.54</v>
      </c>
      <c r="T301" s="114" t="n">
        <v>2114.55</v>
      </c>
      <c r="U301" s="114" t="n">
        <v>1816.36</v>
      </c>
      <c r="V301" s="114" t="n">
        <v>1592.54</v>
      </c>
      <c r="W301" s="114" t="n">
        <v>1575.82</v>
      </c>
      <c r="X301" s="114" t="n">
        <v>1535.41</v>
      </c>
      <c r="Y301" s="114" t="n">
        <v>1512.78</v>
      </c>
    </row>
    <row r="302" customFormat="false" ht="15" hidden="false" customHeight="false" outlineLevel="0" collapsed="false">
      <c r="A302" s="107" t="n">
        <v>9</v>
      </c>
      <c r="B302" s="114" t="n">
        <v>1716.51</v>
      </c>
      <c r="C302" s="114" t="n">
        <v>1709.39</v>
      </c>
      <c r="D302" s="114" t="n">
        <v>1724.58</v>
      </c>
      <c r="E302" s="114" t="n">
        <v>1730.98</v>
      </c>
      <c r="F302" s="114" t="n">
        <v>1737.88</v>
      </c>
      <c r="G302" s="114" t="n">
        <v>1724.13</v>
      </c>
      <c r="H302" s="114" t="n">
        <v>1822.82</v>
      </c>
      <c r="I302" s="114" t="n">
        <v>1798.69</v>
      </c>
      <c r="J302" s="114" t="n">
        <v>1846.83</v>
      </c>
      <c r="K302" s="114" t="n">
        <v>1914.76</v>
      </c>
      <c r="L302" s="114" t="n">
        <v>1894.72</v>
      </c>
      <c r="M302" s="114" t="n">
        <v>1849.94</v>
      </c>
      <c r="N302" s="114" t="n">
        <v>1843.7</v>
      </c>
      <c r="O302" s="114" t="n">
        <v>1848.42</v>
      </c>
      <c r="P302" s="114" t="n">
        <v>1857.89</v>
      </c>
      <c r="Q302" s="114" t="n">
        <v>1937.44</v>
      </c>
      <c r="R302" s="114" t="n">
        <v>2178.22</v>
      </c>
      <c r="S302" s="114" t="n">
        <v>2107.15</v>
      </c>
      <c r="T302" s="114" t="n">
        <v>2207.44</v>
      </c>
      <c r="U302" s="114" t="n">
        <v>2010.78</v>
      </c>
      <c r="V302" s="114" t="n">
        <v>1913.41</v>
      </c>
      <c r="W302" s="114" t="n">
        <v>1776.28</v>
      </c>
      <c r="X302" s="114" t="n">
        <v>1739.22</v>
      </c>
      <c r="Y302" s="114" t="n">
        <v>1715.58</v>
      </c>
    </row>
    <row r="303" customFormat="false" ht="15" hidden="false" customHeight="false" outlineLevel="0" collapsed="false">
      <c r="A303" s="107" t="n">
        <v>10</v>
      </c>
      <c r="B303" s="114" t="n">
        <v>1692.69</v>
      </c>
      <c r="C303" s="114" t="n">
        <v>1690.96</v>
      </c>
      <c r="D303" s="114" t="n">
        <v>1691.19</v>
      </c>
      <c r="E303" s="114" t="n">
        <v>1702.63</v>
      </c>
      <c r="F303" s="114" t="n">
        <v>1699.54</v>
      </c>
      <c r="G303" s="114" t="n">
        <v>1648.9</v>
      </c>
      <c r="H303" s="114" t="n">
        <v>1693.2</v>
      </c>
      <c r="I303" s="114" t="n">
        <v>1744.57</v>
      </c>
      <c r="J303" s="114" t="n">
        <v>1712.29</v>
      </c>
      <c r="K303" s="114" t="n">
        <v>1746.5</v>
      </c>
      <c r="L303" s="114" t="n">
        <v>1751.09</v>
      </c>
      <c r="M303" s="114" t="n">
        <v>1749.58</v>
      </c>
      <c r="N303" s="114" t="n">
        <v>1755.42</v>
      </c>
      <c r="O303" s="114" t="n">
        <v>1765.24</v>
      </c>
      <c r="P303" s="114" t="n">
        <v>1780.37</v>
      </c>
      <c r="Q303" s="114" t="n">
        <v>1986.54</v>
      </c>
      <c r="R303" s="114" t="n">
        <v>2202.77</v>
      </c>
      <c r="S303" s="114" t="n">
        <v>2179.7</v>
      </c>
      <c r="T303" s="114" t="n">
        <v>2212.99</v>
      </c>
      <c r="U303" s="114" t="n">
        <v>2021.56</v>
      </c>
      <c r="V303" s="114" t="n">
        <v>1903.05</v>
      </c>
      <c r="W303" s="114" t="n">
        <v>1860.61</v>
      </c>
      <c r="X303" s="114" t="n">
        <v>1773.19</v>
      </c>
      <c r="Y303" s="114" t="n">
        <v>1716.94</v>
      </c>
    </row>
    <row r="304" customFormat="false" ht="15" hidden="false" customHeight="false" outlineLevel="0" collapsed="false">
      <c r="A304" s="107" t="n">
        <v>11</v>
      </c>
      <c r="B304" s="114" t="n">
        <v>1662.09</v>
      </c>
      <c r="C304" s="114" t="n">
        <v>1674.02</v>
      </c>
      <c r="D304" s="114" t="n">
        <v>1723.16</v>
      </c>
      <c r="E304" s="114" t="n">
        <v>1776.44</v>
      </c>
      <c r="F304" s="114" t="n">
        <v>1744.75</v>
      </c>
      <c r="G304" s="114" t="n">
        <v>1636.72</v>
      </c>
      <c r="H304" s="114" t="n">
        <v>1650.88</v>
      </c>
      <c r="I304" s="114" t="n">
        <v>1673.56</v>
      </c>
      <c r="J304" s="114" t="n">
        <v>1579.79</v>
      </c>
      <c r="K304" s="114" t="n">
        <v>1687.7</v>
      </c>
      <c r="L304" s="114" t="n">
        <v>1738.62</v>
      </c>
      <c r="M304" s="114" t="n">
        <v>1739.78</v>
      </c>
      <c r="N304" s="114" t="n">
        <v>1728.99</v>
      </c>
      <c r="O304" s="114" t="n">
        <v>1687.74</v>
      </c>
      <c r="P304" s="114" t="n">
        <v>1690.04</v>
      </c>
      <c r="Q304" s="114" t="n">
        <v>1790.18</v>
      </c>
      <c r="R304" s="114" t="n">
        <v>1950.72</v>
      </c>
      <c r="S304" s="114" t="n">
        <v>1949.21</v>
      </c>
      <c r="T304" s="114" t="n">
        <v>2060.79</v>
      </c>
      <c r="U304" s="114" t="n">
        <v>1876.3</v>
      </c>
      <c r="V304" s="114" t="n">
        <v>1769.51</v>
      </c>
      <c r="W304" s="114" t="n">
        <v>1714.26</v>
      </c>
      <c r="X304" s="114" t="n">
        <v>1638.39</v>
      </c>
      <c r="Y304" s="114" t="n">
        <v>1575.14</v>
      </c>
    </row>
    <row r="305" customFormat="false" ht="15" hidden="false" customHeight="false" outlineLevel="0" collapsed="false">
      <c r="A305" s="107" t="n">
        <v>12</v>
      </c>
      <c r="B305" s="114" t="n">
        <v>1630.19</v>
      </c>
      <c r="C305" s="114" t="n">
        <v>1646.33</v>
      </c>
      <c r="D305" s="114" t="n">
        <v>1674.92</v>
      </c>
      <c r="E305" s="114" t="n">
        <v>1690.91</v>
      </c>
      <c r="F305" s="114" t="n">
        <v>1679.1</v>
      </c>
      <c r="G305" s="114" t="n">
        <v>1797.88</v>
      </c>
      <c r="H305" s="114" t="n">
        <v>1803.42</v>
      </c>
      <c r="I305" s="114" t="n">
        <v>1716.19</v>
      </c>
      <c r="J305" s="114" t="n">
        <v>1706.95</v>
      </c>
      <c r="K305" s="114" t="n">
        <v>1710.41</v>
      </c>
      <c r="L305" s="114" t="n">
        <v>1709.57</v>
      </c>
      <c r="M305" s="114" t="n">
        <v>1707.33</v>
      </c>
      <c r="N305" s="114" t="n">
        <v>1704.79</v>
      </c>
      <c r="O305" s="114" t="n">
        <v>1697.68</v>
      </c>
      <c r="P305" s="114" t="n">
        <v>1700.47</v>
      </c>
      <c r="Q305" s="114" t="n">
        <v>1884.01</v>
      </c>
      <c r="R305" s="114" t="n">
        <v>2082.36</v>
      </c>
      <c r="S305" s="114" t="n">
        <v>2081.67</v>
      </c>
      <c r="T305" s="114" t="n">
        <v>2095.42</v>
      </c>
      <c r="U305" s="114" t="n">
        <v>1896.96</v>
      </c>
      <c r="V305" s="114" t="n">
        <v>1780.6</v>
      </c>
      <c r="W305" s="114" t="n">
        <v>1713.59</v>
      </c>
      <c r="X305" s="114" t="n">
        <v>1574.65</v>
      </c>
      <c r="Y305" s="114" t="n">
        <v>1573.2</v>
      </c>
    </row>
    <row r="306" customFormat="false" ht="15" hidden="false" customHeight="false" outlineLevel="0" collapsed="false">
      <c r="A306" s="107" t="n">
        <v>13</v>
      </c>
      <c r="B306" s="114" t="n">
        <v>1447.29</v>
      </c>
      <c r="C306" s="114" t="n">
        <v>1437.12</v>
      </c>
      <c r="D306" s="114" t="n">
        <v>1665.04</v>
      </c>
      <c r="E306" s="114" t="n">
        <v>1721.83</v>
      </c>
      <c r="F306" s="114" t="n">
        <v>1723.86</v>
      </c>
      <c r="G306" s="114" t="n">
        <v>1473.19</v>
      </c>
      <c r="H306" s="114" t="n">
        <v>1484.38</v>
      </c>
      <c r="I306" s="114" t="n">
        <v>1505.37</v>
      </c>
      <c r="J306" s="114" t="n">
        <v>1389.44</v>
      </c>
      <c r="K306" s="114" t="n">
        <v>1389.05</v>
      </c>
      <c r="L306" s="114" t="n">
        <v>1389.53</v>
      </c>
      <c r="M306" s="114" t="n">
        <v>1390.82</v>
      </c>
      <c r="N306" s="114" t="n">
        <v>1525.09</v>
      </c>
      <c r="O306" s="114" t="n">
        <v>1515.57</v>
      </c>
      <c r="P306" s="114" t="n">
        <v>1526.59</v>
      </c>
      <c r="Q306" s="114" t="n">
        <v>1615.19</v>
      </c>
      <c r="R306" s="114" t="n">
        <v>2008.55</v>
      </c>
      <c r="S306" s="114" t="n">
        <v>2020.35</v>
      </c>
      <c r="T306" s="114" t="n">
        <v>2115.09</v>
      </c>
      <c r="U306" s="114" t="n">
        <v>1852.81</v>
      </c>
      <c r="V306" s="114" t="n">
        <v>1732.54</v>
      </c>
      <c r="W306" s="114" t="n">
        <v>1618.78</v>
      </c>
      <c r="X306" s="114" t="n">
        <v>1609.17</v>
      </c>
      <c r="Y306" s="114" t="n">
        <v>1622.98</v>
      </c>
    </row>
    <row r="307" customFormat="false" ht="15" hidden="false" customHeight="false" outlineLevel="0" collapsed="false">
      <c r="A307" s="107" t="n">
        <v>14</v>
      </c>
      <c r="B307" s="114" t="n">
        <v>1703.21</v>
      </c>
      <c r="C307" s="114" t="n">
        <v>1700</v>
      </c>
      <c r="D307" s="114" t="n">
        <v>1720.92</v>
      </c>
      <c r="E307" s="114" t="n">
        <v>1781.65</v>
      </c>
      <c r="F307" s="114" t="n">
        <v>1738.22</v>
      </c>
      <c r="G307" s="114" t="n">
        <v>1743.87</v>
      </c>
      <c r="H307" s="114" t="n">
        <v>1769.44</v>
      </c>
      <c r="I307" s="114" t="n">
        <v>1798.24</v>
      </c>
      <c r="J307" s="114" t="n">
        <v>1809.57</v>
      </c>
      <c r="K307" s="114" t="n">
        <v>1805.46</v>
      </c>
      <c r="L307" s="114" t="n">
        <v>1797.23</v>
      </c>
      <c r="M307" s="114" t="n">
        <v>1797.83</v>
      </c>
      <c r="N307" s="114" t="n">
        <v>1790.33</v>
      </c>
      <c r="O307" s="114" t="n">
        <v>1782.77</v>
      </c>
      <c r="P307" s="114" t="n">
        <v>1787.9</v>
      </c>
      <c r="Q307" s="114" t="n">
        <v>1802.7</v>
      </c>
      <c r="R307" s="114" t="n">
        <v>1972.61</v>
      </c>
      <c r="S307" s="114" t="n">
        <v>1962.02</v>
      </c>
      <c r="T307" s="114" t="n">
        <v>2041.44</v>
      </c>
      <c r="U307" s="114" t="n">
        <v>1861.42</v>
      </c>
      <c r="V307" s="114" t="n">
        <v>1742.92</v>
      </c>
      <c r="W307" s="114" t="n">
        <v>1714.48</v>
      </c>
      <c r="X307" s="114" t="n">
        <v>1702.71</v>
      </c>
      <c r="Y307" s="114" t="n">
        <v>1698.8</v>
      </c>
    </row>
    <row r="308" customFormat="false" ht="15" hidden="false" customHeight="false" outlineLevel="0" collapsed="false">
      <c r="A308" s="107" t="n">
        <v>15</v>
      </c>
      <c r="B308" s="114" t="n">
        <v>1748.64</v>
      </c>
      <c r="C308" s="114" t="n">
        <v>1753.15</v>
      </c>
      <c r="D308" s="114" t="n">
        <v>1760.8</v>
      </c>
      <c r="E308" s="114" t="n">
        <v>1782.09</v>
      </c>
      <c r="F308" s="114" t="n">
        <v>1797.1</v>
      </c>
      <c r="G308" s="114" t="n">
        <v>1840.14</v>
      </c>
      <c r="H308" s="114" t="n">
        <v>1876.12</v>
      </c>
      <c r="I308" s="114" t="n">
        <v>1914.79</v>
      </c>
      <c r="J308" s="114" t="n">
        <v>1926.78</v>
      </c>
      <c r="K308" s="114" t="n">
        <v>1919.31</v>
      </c>
      <c r="L308" s="114" t="n">
        <v>1912.61</v>
      </c>
      <c r="M308" s="114" t="n">
        <v>1904.45</v>
      </c>
      <c r="N308" s="114" t="n">
        <v>1868.51</v>
      </c>
      <c r="O308" s="114" t="n">
        <v>1876.42</v>
      </c>
      <c r="P308" s="114" t="n">
        <v>1909.01</v>
      </c>
      <c r="Q308" s="114" t="n">
        <v>1909.45</v>
      </c>
      <c r="R308" s="114" t="n">
        <v>1925.5</v>
      </c>
      <c r="S308" s="114" t="n">
        <v>1948.4</v>
      </c>
      <c r="T308" s="114" t="n">
        <v>1921.41</v>
      </c>
      <c r="U308" s="114" t="n">
        <v>1908.21</v>
      </c>
      <c r="V308" s="114" t="n">
        <v>1915.66</v>
      </c>
      <c r="W308" s="114" t="n">
        <v>1832.51</v>
      </c>
      <c r="X308" s="114" t="n">
        <v>1817.5</v>
      </c>
      <c r="Y308" s="114" t="n">
        <v>1800.04</v>
      </c>
    </row>
    <row r="309" customFormat="false" ht="15" hidden="false" customHeight="false" outlineLevel="0" collapsed="false">
      <c r="A309" s="107" t="n">
        <v>16</v>
      </c>
      <c r="B309" s="114" t="n">
        <v>1727.54</v>
      </c>
      <c r="C309" s="114" t="n">
        <v>1711.27</v>
      </c>
      <c r="D309" s="114" t="n">
        <v>1709.85</v>
      </c>
      <c r="E309" s="114" t="n">
        <v>1714.33</v>
      </c>
      <c r="F309" s="114" t="n">
        <v>1727.94</v>
      </c>
      <c r="G309" s="114" t="n">
        <v>1821.15</v>
      </c>
      <c r="H309" s="114" t="n">
        <v>1864.4</v>
      </c>
      <c r="I309" s="114" t="n">
        <v>1889.23</v>
      </c>
      <c r="J309" s="114" t="n">
        <v>2089.43</v>
      </c>
      <c r="K309" s="114" t="n">
        <v>2083.07</v>
      </c>
      <c r="L309" s="114" t="n">
        <v>1974.33</v>
      </c>
      <c r="M309" s="114" t="n">
        <v>2094.95</v>
      </c>
      <c r="N309" s="114" t="n">
        <v>1949.09</v>
      </c>
      <c r="O309" s="114" t="n">
        <v>1949.76</v>
      </c>
      <c r="P309" s="114" t="n">
        <v>1957.76</v>
      </c>
      <c r="Q309" s="114" t="n">
        <v>2025.48</v>
      </c>
      <c r="R309" s="114" t="n">
        <v>2092.8</v>
      </c>
      <c r="S309" s="114" t="n">
        <v>2046.62</v>
      </c>
      <c r="T309" s="114" t="n">
        <v>1999.95</v>
      </c>
      <c r="U309" s="114" t="n">
        <v>1952.26</v>
      </c>
      <c r="V309" s="114" t="n">
        <v>1826.93</v>
      </c>
      <c r="W309" s="114" t="n">
        <v>1739.15</v>
      </c>
      <c r="X309" s="114" t="n">
        <v>1723.29</v>
      </c>
      <c r="Y309" s="114" t="n">
        <v>1720.84</v>
      </c>
    </row>
    <row r="310" customFormat="false" ht="15" hidden="false" customHeight="false" outlineLevel="0" collapsed="false">
      <c r="A310" s="107" t="n">
        <v>17</v>
      </c>
      <c r="B310" s="114" t="n">
        <v>1769.51</v>
      </c>
      <c r="C310" s="114" t="n">
        <v>1745.32</v>
      </c>
      <c r="D310" s="114" t="n">
        <v>1750.39</v>
      </c>
      <c r="E310" s="114" t="n">
        <v>1756.6</v>
      </c>
      <c r="F310" s="114" t="n">
        <v>1755.23</v>
      </c>
      <c r="G310" s="114" t="n">
        <v>1834.24</v>
      </c>
      <c r="H310" s="114" t="n">
        <v>1864.77</v>
      </c>
      <c r="I310" s="114" t="n">
        <v>1972.02</v>
      </c>
      <c r="J310" s="114" t="n">
        <v>2022.38</v>
      </c>
      <c r="K310" s="114" t="n">
        <v>2041.98</v>
      </c>
      <c r="L310" s="114" t="n">
        <v>2047.93</v>
      </c>
      <c r="M310" s="114" t="n">
        <v>2044.2</v>
      </c>
      <c r="N310" s="114" t="n">
        <v>2040.69</v>
      </c>
      <c r="O310" s="114" t="n">
        <v>2040.09</v>
      </c>
      <c r="P310" s="114" t="n">
        <v>2071.12</v>
      </c>
      <c r="Q310" s="114" t="n">
        <v>2143.77</v>
      </c>
      <c r="R310" s="114" t="n">
        <v>2254.81</v>
      </c>
      <c r="S310" s="114" t="n">
        <v>2244.59</v>
      </c>
      <c r="T310" s="114" t="n">
        <v>2139.85</v>
      </c>
      <c r="U310" s="114" t="n">
        <v>2183.66</v>
      </c>
      <c r="V310" s="114" t="n">
        <v>1944.68</v>
      </c>
      <c r="W310" s="114" t="n">
        <v>1866.65</v>
      </c>
      <c r="X310" s="114" t="n">
        <v>1793.85</v>
      </c>
      <c r="Y310" s="114" t="n">
        <v>1755.14</v>
      </c>
    </row>
    <row r="311" customFormat="false" ht="15" hidden="false" customHeight="false" outlineLevel="0" collapsed="false">
      <c r="A311" s="107" t="n">
        <v>18</v>
      </c>
      <c r="B311" s="114" t="n">
        <v>1783.47</v>
      </c>
      <c r="C311" s="114" t="n">
        <v>1805.95</v>
      </c>
      <c r="D311" s="114" t="n">
        <v>1811.97</v>
      </c>
      <c r="E311" s="114" t="n">
        <v>1835.6</v>
      </c>
      <c r="F311" s="114" t="n">
        <v>1875.82</v>
      </c>
      <c r="G311" s="114" t="n">
        <v>1968.24</v>
      </c>
      <c r="H311" s="114" t="n">
        <v>2058.6</v>
      </c>
      <c r="I311" s="114" t="n">
        <v>1977.31</v>
      </c>
      <c r="J311" s="114" t="n">
        <v>1985.68</v>
      </c>
      <c r="K311" s="114" t="n">
        <v>1981.86</v>
      </c>
      <c r="L311" s="114" t="n">
        <v>1964.16</v>
      </c>
      <c r="M311" s="114" t="n">
        <v>1962.17</v>
      </c>
      <c r="N311" s="114" t="n">
        <v>1951.71</v>
      </c>
      <c r="O311" s="114" t="n">
        <v>1963.67</v>
      </c>
      <c r="P311" s="114" t="n">
        <v>1998.84</v>
      </c>
      <c r="Q311" s="114" t="n">
        <v>2197.9</v>
      </c>
      <c r="R311" s="114" t="n">
        <v>2251.47</v>
      </c>
      <c r="S311" s="114" t="n">
        <v>2117.72</v>
      </c>
      <c r="T311" s="114" t="n">
        <v>2043.71</v>
      </c>
      <c r="U311" s="114" t="n">
        <v>2097.08</v>
      </c>
      <c r="V311" s="114" t="n">
        <v>1917.57</v>
      </c>
      <c r="W311" s="114" t="n">
        <v>1851.73</v>
      </c>
      <c r="X311" s="114" t="n">
        <v>1820.08</v>
      </c>
      <c r="Y311" s="114" t="n">
        <v>1794.75</v>
      </c>
    </row>
    <row r="312" customFormat="false" ht="15" hidden="false" customHeight="false" outlineLevel="0" collapsed="false">
      <c r="A312" s="107" t="n">
        <v>19</v>
      </c>
      <c r="B312" s="114" t="n">
        <v>1727.31</v>
      </c>
      <c r="C312" s="114" t="n">
        <v>1786.57</v>
      </c>
      <c r="D312" s="114" t="n">
        <v>1830.44</v>
      </c>
      <c r="E312" s="114" t="n">
        <v>1861.22</v>
      </c>
      <c r="F312" s="114" t="n">
        <v>1876.51</v>
      </c>
      <c r="G312" s="114" t="n">
        <v>1921.52</v>
      </c>
      <c r="H312" s="114" t="n">
        <v>2021.29</v>
      </c>
      <c r="I312" s="114" t="n">
        <v>1972.18</v>
      </c>
      <c r="J312" s="114" t="n">
        <v>2086.21</v>
      </c>
      <c r="K312" s="114" t="n">
        <v>2041.49</v>
      </c>
      <c r="L312" s="114" t="n">
        <v>2032.72</v>
      </c>
      <c r="M312" s="114" t="n">
        <v>2038.05</v>
      </c>
      <c r="N312" s="114" t="n">
        <v>1919.75</v>
      </c>
      <c r="O312" s="114" t="n">
        <v>1920.07</v>
      </c>
      <c r="P312" s="114" t="n">
        <v>2018.08</v>
      </c>
      <c r="Q312" s="114" t="n">
        <v>2056.38</v>
      </c>
      <c r="R312" s="114" t="n">
        <v>2215.89</v>
      </c>
      <c r="S312" s="114" t="n">
        <v>2205.14</v>
      </c>
      <c r="T312" s="114" t="n">
        <v>2034.62</v>
      </c>
      <c r="U312" s="114" t="n">
        <v>2114.33</v>
      </c>
      <c r="V312" s="114" t="n">
        <v>1907.06</v>
      </c>
      <c r="W312" s="114" t="n">
        <v>1856.82</v>
      </c>
      <c r="X312" s="114" t="n">
        <v>1805.56</v>
      </c>
      <c r="Y312" s="114" t="n">
        <v>1751.89</v>
      </c>
    </row>
    <row r="313" customFormat="false" ht="15" hidden="false" customHeight="false" outlineLevel="0" collapsed="false">
      <c r="A313" s="107" t="n">
        <v>20</v>
      </c>
      <c r="B313" s="114" t="n">
        <v>1793.67</v>
      </c>
      <c r="C313" s="114" t="n">
        <v>1779.3</v>
      </c>
      <c r="D313" s="114" t="n">
        <v>1783.01</v>
      </c>
      <c r="E313" s="114" t="n">
        <v>1808.58</v>
      </c>
      <c r="F313" s="114" t="n">
        <v>1833.3</v>
      </c>
      <c r="G313" s="114" t="n">
        <v>1879.54</v>
      </c>
      <c r="H313" s="114" t="n">
        <v>1987.45</v>
      </c>
      <c r="I313" s="114" t="n">
        <v>2017.36</v>
      </c>
      <c r="J313" s="114" t="n">
        <v>2061.35</v>
      </c>
      <c r="K313" s="114" t="n">
        <v>2084.33</v>
      </c>
      <c r="L313" s="114" t="n">
        <v>1987.11</v>
      </c>
      <c r="M313" s="114" t="n">
        <v>1985.81</v>
      </c>
      <c r="N313" s="114" t="n">
        <v>1984.97</v>
      </c>
      <c r="O313" s="114" t="n">
        <v>2036.52</v>
      </c>
      <c r="P313" s="114" t="n">
        <v>2105.92</v>
      </c>
      <c r="Q313" s="114" t="n">
        <v>2123.82</v>
      </c>
      <c r="R313" s="114" t="n">
        <v>2153.25</v>
      </c>
      <c r="S313" s="114" t="n">
        <v>2136.57</v>
      </c>
      <c r="T313" s="114" t="n">
        <v>2109.39</v>
      </c>
      <c r="U313" s="114" t="n">
        <v>2173.2</v>
      </c>
      <c r="V313" s="114" t="n">
        <v>1902.7</v>
      </c>
      <c r="W313" s="114" t="n">
        <v>1839.53</v>
      </c>
      <c r="X313" s="114" t="n">
        <v>1814.44</v>
      </c>
      <c r="Y313" s="114" t="n">
        <v>1798.17</v>
      </c>
    </row>
    <row r="314" customFormat="false" ht="15" hidden="false" customHeight="false" outlineLevel="0" collapsed="false">
      <c r="A314" s="107" t="n">
        <v>21</v>
      </c>
      <c r="B314" s="114" t="n">
        <v>1766.13</v>
      </c>
      <c r="C314" s="114" t="n">
        <v>1760.27</v>
      </c>
      <c r="D314" s="114" t="n">
        <v>1761.03</v>
      </c>
      <c r="E314" s="114" t="n">
        <v>1798.66</v>
      </c>
      <c r="F314" s="114" t="n">
        <v>1833.98</v>
      </c>
      <c r="G314" s="114" t="n">
        <v>1890.97</v>
      </c>
      <c r="H314" s="114" t="n">
        <v>1991.7</v>
      </c>
      <c r="I314" s="114" t="n">
        <v>2021.99</v>
      </c>
      <c r="J314" s="114" t="n">
        <v>2037.35</v>
      </c>
      <c r="K314" s="114" t="n">
        <v>2040.46</v>
      </c>
      <c r="L314" s="114" t="n">
        <v>1993.46</v>
      </c>
      <c r="M314" s="114" t="n">
        <v>1996.75</v>
      </c>
      <c r="N314" s="114" t="n">
        <v>1977.14</v>
      </c>
      <c r="O314" s="114" t="n">
        <v>2002</v>
      </c>
      <c r="P314" s="114" t="n">
        <v>2069.39</v>
      </c>
      <c r="Q314" s="114" t="n">
        <v>2169.01</v>
      </c>
      <c r="R314" s="114" t="n">
        <v>2259.41</v>
      </c>
      <c r="S314" s="114" t="n">
        <v>2259.14</v>
      </c>
      <c r="T314" s="114" t="n">
        <v>2169.32</v>
      </c>
      <c r="U314" s="114" t="n">
        <v>2128</v>
      </c>
      <c r="V314" s="114" t="n">
        <v>1904.74</v>
      </c>
      <c r="W314" s="114" t="n">
        <v>1841.08</v>
      </c>
      <c r="X314" s="114" t="n">
        <v>1841.25</v>
      </c>
      <c r="Y314" s="114" t="n">
        <v>1813.73</v>
      </c>
    </row>
    <row r="315" customFormat="false" ht="15" hidden="false" customHeight="false" outlineLevel="0" collapsed="false">
      <c r="A315" s="107" t="n">
        <v>22</v>
      </c>
      <c r="B315" s="114" t="n">
        <v>1722.51</v>
      </c>
      <c r="C315" s="114" t="n">
        <v>1709.27</v>
      </c>
      <c r="D315" s="114" t="n">
        <v>1745.6</v>
      </c>
      <c r="E315" s="114" t="n">
        <v>1766.3</v>
      </c>
      <c r="F315" s="114" t="n">
        <v>1790.32</v>
      </c>
      <c r="G315" s="114" t="n">
        <v>1956.15</v>
      </c>
      <c r="H315" s="114" t="n">
        <v>2113.39</v>
      </c>
      <c r="I315" s="114" t="n">
        <v>2237.71</v>
      </c>
      <c r="J315" s="114" t="n">
        <v>2241.15</v>
      </c>
      <c r="K315" s="114" t="n">
        <v>2253.26</v>
      </c>
      <c r="L315" s="114" t="n">
        <v>2240.56</v>
      </c>
      <c r="M315" s="114" t="n">
        <v>2239.11</v>
      </c>
      <c r="N315" s="114" t="n">
        <v>2047.19</v>
      </c>
      <c r="O315" s="114" t="n">
        <v>2055.16</v>
      </c>
      <c r="P315" s="114" t="n">
        <v>2094</v>
      </c>
      <c r="Q315" s="114" t="n">
        <v>2187.22</v>
      </c>
      <c r="R315" s="114" t="n">
        <v>2314.8</v>
      </c>
      <c r="S315" s="114" t="n">
        <v>2327.16</v>
      </c>
      <c r="T315" s="114" t="n">
        <v>2140.69</v>
      </c>
      <c r="U315" s="114" t="n">
        <v>2160.37</v>
      </c>
      <c r="V315" s="114" t="n">
        <v>2100.29</v>
      </c>
      <c r="W315" s="114" t="n">
        <v>1986.48</v>
      </c>
      <c r="X315" s="114" t="n">
        <v>1837.46</v>
      </c>
      <c r="Y315" s="114" t="n">
        <v>1792.05</v>
      </c>
    </row>
    <row r="316" customFormat="false" ht="15" hidden="false" customHeight="false" outlineLevel="0" collapsed="false">
      <c r="A316" s="107" t="n">
        <v>23</v>
      </c>
      <c r="B316" s="114" t="n">
        <v>2018.22</v>
      </c>
      <c r="C316" s="114" t="n">
        <v>1949.01</v>
      </c>
      <c r="D316" s="114" t="n">
        <v>1930.4</v>
      </c>
      <c r="E316" s="114" t="n">
        <v>1925.4</v>
      </c>
      <c r="F316" s="114" t="n">
        <v>1953.06</v>
      </c>
      <c r="G316" s="114" t="n">
        <v>1962.48</v>
      </c>
      <c r="H316" s="114" t="n">
        <v>2089.84</v>
      </c>
      <c r="I316" s="114" t="n">
        <v>2177.59</v>
      </c>
      <c r="J316" s="114" t="n">
        <v>2187.61</v>
      </c>
      <c r="K316" s="114" t="n">
        <v>2196.33</v>
      </c>
      <c r="L316" s="114" t="n">
        <v>2170.7</v>
      </c>
      <c r="M316" s="114" t="n">
        <v>2159.23</v>
      </c>
      <c r="N316" s="114" t="n">
        <v>2147.72</v>
      </c>
      <c r="O316" s="114" t="n">
        <v>2151.9</v>
      </c>
      <c r="P316" s="114" t="n">
        <v>2140.85</v>
      </c>
      <c r="Q316" s="114" t="n">
        <v>2250.28</v>
      </c>
      <c r="R316" s="114" t="n">
        <v>2342.33</v>
      </c>
      <c r="S316" s="114" t="n">
        <v>2263.25</v>
      </c>
      <c r="T316" s="114" t="n">
        <v>2426.15</v>
      </c>
      <c r="U316" s="114" t="n">
        <v>2350.98</v>
      </c>
      <c r="V316" s="114" t="n">
        <v>2086.97</v>
      </c>
      <c r="W316" s="114" t="n">
        <v>1955.01</v>
      </c>
      <c r="X316" s="114" t="n">
        <v>1899.5</v>
      </c>
      <c r="Y316" s="114" t="n">
        <v>1856.44</v>
      </c>
    </row>
    <row r="317" customFormat="false" ht="15" hidden="false" customHeight="false" outlineLevel="0" collapsed="false">
      <c r="A317" s="107" t="n">
        <v>24</v>
      </c>
      <c r="B317" s="114" t="n">
        <v>1765.29</v>
      </c>
      <c r="C317" s="114" t="n">
        <v>1727.49</v>
      </c>
      <c r="D317" s="114" t="n">
        <v>1736.81</v>
      </c>
      <c r="E317" s="114" t="n">
        <v>1737.63</v>
      </c>
      <c r="F317" s="114" t="n">
        <v>1744.36</v>
      </c>
      <c r="G317" s="114" t="n">
        <v>1765.85</v>
      </c>
      <c r="H317" s="114" t="n">
        <v>1909.6</v>
      </c>
      <c r="I317" s="114" t="n">
        <v>1980.69</v>
      </c>
      <c r="J317" s="114" t="n">
        <v>1998.82</v>
      </c>
      <c r="K317" s="114" t="n">
        <v>2027.77</v>
      </c>
      <c r="L317" s="114" t="n">
        <v>2032.82</v>
      </c>
      <c r="M317" s="114" t="n">
        <v>1932.64</v>
      </c>
      <c r="N317" s="114" t="n">
        <v>2092.14</v>
      </c>
      <c r="O317" s="114" t="n">
        <v>2113.02</v>
      </c>
      <c r="P317" s="114" t="n">
        <v>2158.1</v>
      </c>
      <c r="Q317" s="114" t="n">
        <v>2489.98</v>
      </c>
      <c r="R317" s="114" t="n">
        <v>2513.38</v>
      </c>
      <c r="S317" s="114" t="n">
        <v>2389.28</v>
      </c>
      <c r="T317" s="114" t="n">
        <v>2410.4</v>
      </c>
      <c r="U317" s="114" t="n">
        <v>2350.02</v>
      </c>
      <c r="V317" s="114" t="n">
        <v>2080.14</v>
      </c>
      <c r="W317" s="114" t="n">
        <v>1994.77</v>
      </c>
      <c r="X317" s="114" t="n">
        <v>1891.42</v>
      </c>
      <c r="Y317" s="114" t="n">
        <v>1749.28</v>
      </c>
    </row>
    <row r="318" customFormat="false" ht="15" hidden="false" customHeight="false" outlineLevel="0" collapsed="false">
      <c r="A318" s="107" t="n">
        <v>25</v>
      </c>
      <c r="B318" s="114" t="n">
        <v>1713.49</v>
      </c>
      <c r="C318" s="114" t="n">
        <v>1675.74</v>
      </c>
      <c r="D318" s="114" t="n">
        <v>1713.94</v>
      </c>
      <c r="E318" s="114" t="n">
        <v>1742.42</v>
      </c>
      <c r="F318" s="114" t="n">
        <v>1875.9</v>
      </c>
      <c r="G318" s="114" t="n">
        <v>1949.34</v>
      </c>
      <c r="H318" s="114" t="n">
        <v>1999.68</v>
      </c>
      <c r="I318" s="114" t="n">
        <v>2114.67</v>
      </c>
      <c r="J318" s="114" t="n">
        <v>2128.13</v>
      </c>
      <c r="K318" s="114" t="n">
        <v>2132.34</v>
      </c>
      <c r="L318" s="114" t="n">
        <v>2118.72</v>
      </c>
      <c r="M318" s="114" t="n">
        <v>2109.44</v>
      </c>
      <c r="N318" s="114" t="n">
        <v>2099.55</v>
      </c>
      <c r="O318" s="114" t="n">
        <v>2112.6</v>
      </c>
      <c r="P318" s="114" t="n">
        <v>2137.64</v>
      </c>
      <c r="Q318" s="114" t="n">
        <v>2232.3</v>
      </c>
      <c r="R318" s="114" t="n">
        <v>2312.53</v>
      </c>
      <c r="S318" s="114" t="n">
        <v>2302.5</v>
      </c>
      <c r="T318" s="114" t="n">
        <v>2281.99</v>
      </c>
      <c r="U318" s="114" t="n">
        <v>2205.98</v>
      </c>
      <c r="V318" s="114" t="n">
        <v>2035.88</v>
      </c>
      <c r="W318" s="114" t="n">
        <v>1976.07</v>
      </c>
      <c r="X318" s="114" t="n">
        <v>1814.84</v>
      </c>
      <c r="Y318" s="114" t="n">
        <v>1693.73</v>
      </c>
    </row>
    <row r="319" customFormat="false" ht="15" hidden="false" customHeight="false" outlineLevel="0" collapsed="false">
      <c r="A319" s="107" t="n">
        <v>26</v>
      </c>
      <c r="B319" s="114" t="n">
        <v>1728.49</v>
      </c>
      <c r="C319" s="114" t="n">
        <v>1710.9</v>
      </c>
      <c r="D319" s="114" t="n">
        <v>1724.89</v>
      </c>
      <c r="E319" s="114" t="n">
        <v>1778.1</v>
      </c>
      <c r="F319" s="114" t="n">
        <v>1875.46</v>
      </c>
      <c r="G319" s="114" t="n">
        <v>2084.12</v>
      </c>
      <c r="H319" s="114" t="n">
        <v>2213.85</v>
      </c>
      <c r="I319" s="114" t="n">
        <v>2193.09</v>
      </c>
      <c r="J319" s="114" t="n">
        <v>2186</v>
      </c>
      <c r="K319" s="114" t="n">
        <v>2176.2</v>
      </c>
      <c r="L319" s="114" t="n">
        <v>2145.93</v>
      </c>
      <c r="M319" s="114" t="n">
        <v>2164</v>
      </c>
      <c r="N319" s="114" t="n">
        <v>2165.89</v>
      </c>
      <c r="O319" s="114" t="n">
        <v>2188.63</v>
      </c>
      <c r="P319" s="114" t="n">
        <v>2212.09</v>
      </c>
      <c r="Q319" s="114" t="n">
        <v>2280.2</v>
      </c>
      <c r="R319" s="114" t="n">
        <v>2338.82</v>
      </c>
      <c r="S319" s="114" t="n">
        <v>2295.29</v>
      </c>
      <c r="T319" s="114" t="n">
        <v>2289.6</v>
      </c>
      <c r="U319" s="114" t="n">
        <v>2265.71</v>
      </c>
      <c r="V319" s="114" t="n">
        <v>2066.1</v>
      </c>
      <c r="W319" s="114" t="n">
        <v>1939.61</v>
      </c>
      <c r="X319" s="114" t="n">
        <v>1752.49</v>
      </c>
      <c r="Y319" s="114" t="n">
        <v>1727.81</v>
      </c>
    </row>
    <row r="320" customFormat="false" ht="15" hidden="false" customHeight="false" outlineLevel="0" collapsed="false">
      <c r="A320" s="107" t="n">
        <v>27</v>
      </c>
      <c r="B320" s="114" t="n">
        <v>1726.05</v>
      </c>
      <c r="C320" s="114" t="n">
        <v>1682.57</v>
      </c>
      <c r="D320" s="114" t="n">
        <v>1716.94</v>
      </c>
      <c r="E320" s="114" t="n">
        <v>1823.29</v>
      </c>
      <c r="F320" s="114" t="n">
        <v>1863.41</v>
      </c>
      <c r="G320" s="114" t="n">
        <v>1923.45</v>
      </c>
      <c r="H320" s="114" t="n">
        <v>1972.1</v>
      </c>
      <c r="I320" s="114" t="n">
        <v>1995.92</v>
      </c>
      <c r="J320" s="114" t="n">
        <v>2011.34</v>
      </c>
      <c r="K320" s="114" t="n">
        <v>2008.41</v>
      </c>
      <c r="L320" s="114" t="n">
        <v>1999.06</v>
      </c>
      <c r="M320" s="114" t="n">
        <v>1996.81</v>
      </c>
      <c r="N320" s="114" t="n">
        <v>1983.85</v>
      </c>
      <c r="O320" s="114" t="n">
        <v>1977.03</v>
      </c>
      <c r="P320" s="114" t="n">
        <v>1984.24</v>
      </c>
      <c r="Q320" s="114" t="n">
        <v>2043.33</v>
      </c>
      <c r="R320" s="114" t="n">
        <v>2017.33</v>
      </c>
      <c r="S320" s="114" t="n">
        <v>2012.14</v>
      </c>
      <c r="T320" s="114" t="n">
        <v>2244.45</v>
      </c>
      <c r="U320" s="114" t="n">
        <v>2333.17</v>
      </c>
      <c r="V320" s="114" t="n">
        <v>2102.02</v>
      </c>
      <c r="W320" s="114" t="n">
        <v>1923.56</v>
      </c>
      <c r="X320" s="114" t="n">
        <v>1749.31</v>
      </c>
      <c r="Y320" s="114" t="n">
        <v>1731.81</v>
      </c>
    </row>
    <row r="321" customFormat="false" ht="15" hidden="false" customHeight="false" outlineLevel="0" collapsed="false">
      <c r="A321" s="107" t="n">
        <v>28</v>
      </c>
      <c r="B321" s="114" t="n">
        <v>1811.07</v>
      </c>
      <c r="C321" s="114" t="n">
        <v>1804.96</v>
      </c>
      <c r="D321" s="114" t="n">
        <v>1821.65</v>
      </c>
      <c r="E321" s="114" t="n">
        <v>1842.55</v>
      </c>
      <c r="F321" s="114" t="n">
        <v>1892.18</v>
      </c>
      <c r="G321" s="114" t="n">
        <v>2043.81</v>
      </c>
      <c r="H321" s="114" t="n">
        <v>2098.74</v>
      </c>
      <c r="I321" s="114" t="n">
        <v>2114.55</v>
      </c>
      <c r="J321" s="114" t="n">
        <v>2216.11</v>
      </c>
      <c r="K321" s="114" t="n">
        <v>2213.63</v>
      </c>
      <c r="L321" s="114" t="n">
        <v>2182.23</v>
      </c>
      <c r="M321" s="114" t="n">
        <v>2180.07</v>
      </c>
      <c r="N321" s="114" t="n">
        <v>2126.95</v>
      </c>
      <c r="O321" s="114" t="n">
        <v>2170.8</v>
      </c>
      <c r="P321" s="114" t="n">
        <v>2216.8</v>
      </c>
      <c r="Q321" s="114" t="n">
        <v>2275.53</v>
      </c>
      <c r="R321" s="114" t="n">
        <v>2315.42</v>
      </c>
      <c r="S321" s="114" t="n">
        <v>2285.98</v>
      </c>
      <c r="T321" s="114" t="n">
        <v>2367.36</v>
      </c>
      <c r="U321" s="114" t="n">
        <v>2336.86</v>
      </c>
      <c r="V321" s="114" t="n">
        <v>2143.57</v>
      </c>
      <c r="W321" s="114" t="n">
        <v>1971.62</v>
      </c>
      <c r="X321" s="114" t="n">
        <v>1864.91</v>
      </c>
      <c r="Y321" s="114" t="n">
        <v>1833.19</v>
      </c>
    </row>
    <row r="322" customFormat="false" ht="15" hidden="false" customHeight="false" outlineLevel="0" collapsed="false">
      <c r="A322" s="107" t="n">
        <v>29</v>
      </c>
      <c r="B322" s="114" t="n">
        <v>1743.71</v>
      </c>
      <c r="C322" s="114" t="n">
        <v>1740.35</v>
      </c>
      <c r="D322" s="114" t="n">
        <v>1752.96</v>
      </c>
      <c r="E322" s="114" t="n">
        <v>1795.69</v>
      </c>
      <c r="F322" s="114" t="n">
        <v>1841.45</v>
      </c>
      <c r="G322" s="114" t="n">
        <v>1937.22</v>
      </c>
      <c r="H322" s="114" t="n">
        <v>2041.12</v>
      </c>
      <c r="I322" s="114" t="n">
        <v>2070.2</v>
      </c>
      <c r="J322" s="114" t="n">
        <v>2127.7</v>
      </c>
      <c r="K322" s="114" t="n">
        <v>2134.76</v>
      </c>
      <c r="L322" s="114" t="n">
        <v>2129.19</v>
      </c>
      <c r="M322" s="114" t="n">
        <v>2085.85</v>
      </c>
      <c r="N322" s="114" t="n">
        <v>2080.14</v>
      </c>
      <c r="O322" s="114" t="n">
        <v>2081.94</v>
      </c>
      <c r="P322" s="114" t="n">
        <v>2115.02</v>
      </c>
      <c r="Q322" s="114" t="n">
        <v>2249.76</v>
      </c>
      <c r="R322" s="114" t="n">
        <v>2259.53</v>
      </c>
      <c r="S322" s="114" t="n">
        <v>2214.18</v>
      </c>
      <c r="T322" s="114" t="n">
        <v>2261.84</v>
      </c>
      <c r="U322" s="114" t="n">
        <v>2226.63</v>
      </c>
      <c r="V322" s="114" t="n">
        <v>2040.84</v>
      </c>
      <c r="W322" s="114" t="n">
        <v>1894.42</v>
      </c>
      <c r="X322" s="114" t="n">
        <v>1783.07</v>
      </c>
      <c r="Y322" s="114" t="n">
        <v>1761.41</v>
      </c>
    </row>
    <row r="323" customFormat="false" ht="15" hidden="false" customHeight="false" outlineLevel="0" collapsed="false">
      <c r="A323" s="107" t="n">
        <v>30</v>
      </c>
      <c r="B323" s="114" t="n">
        <v>1727.41</v>
      </c>
      <c r="C323" s="114" t="n">
        <v>1724.76</v>
      </c>
      <c r="D323" s="114" t="n">
        <v>1734.26</v>
      </c>
      <c r="E323" s="114" t="n">
        <v>1737.63</v>
      </c>
      <c r="F323" s="114" t="n">
        <v>1739.41</v>
      </c>
      <c r="G323" s="114" t="n">
        <v>1766.59</v>
      </c>
      <c r="H323" s="114" t="n">
        <v>1808.31</v>
      </c>
      <c r="I323" s="114" t="n">
        <v>1848.95</v>
      </c>
      <c r="J323" s="114" t="n">
        <v>1902.46</v>
      </c>
      <c r="K323" s="114" t="n">
        <v>1920.96</v>
      </c>
      <c r="L323" s="114" t="n">
        <v>1915.71</v>
      </c>
      <c r="M323" s="114" t="n">
        <v>1918.43</v>
      </c>
      <c r="N323" s="114" t="n">
        <v>1915.43</v>
      </c>
      <c r="O323" s="114" t="n">
        <v>1917.88</v>
      </c>
      <c r="P323" s="114" t="n">
        <v>1969.71</v>
      </c>
      <c r="Q323" s="114" t="n">
        <v>2027.56</v>
      </c>
      <c r="R323" s="114" t="n">
        <v>2101.31</v>
      </c>
      <c r="S323" s="114" t="n">
        <v>2033.21</v>
      </c>
      <c r="T323" s="114" t="n">
        <v>2119.25</v>
      </c>
      <c r="U323" s="114" t="n">
        <v>2110.54</v>
      </c>
      <c r="V323" s="114" t="n">
        <v>1983.33</v>
      </c>
      <c r="W323" s="114" t="n">
        <v>1853.8</v>
      </c>
      <c r="X323" s="114" t="n">
        <v>1788.76</v>
      </c>
      <c r="Y323" s="114" t="n">
        <v>1744.09</v>
      </c>
    </row>
    <row r="324" s="58" customFormat="true" ht="15" hidden="false" customHeight="false" outlineLevel="0" collapsed="false">
      <c r="A324" s="107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57"/>
    </row>
    <row r="326" customFormat="fals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</row>
    <row r="327" customFormat="fals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</row>
    <row r="328" customFormat="false" ht="15" hidden="false" customHeight="false" outlineLevel="0" collapsed="false">
      <c r="A328" s="105" t="n">
        <v>1</v>
      </c>
      <c r="B328" s="114" t="n">
        <v>2053.44</v>
      </c>
      <c r="C328" s="114" t="n">
        <v>2040.91</v>
      </c>
      <c r="D328" s="114" t="n">
        <v>2037.47</v>
      </c>
      <c r="E328" s="114" t="n">
        <v>2096.77</v>
      </c>
      <c r="F328" s="114" t="n">
        <v>2111.75</v>
      </c>
      <c r="G328" s="114" t="n">
        <v>2178.57</v>
      </c>
      <c r="H328" s="114" t="n">
        <v>2210.67</v>
      </c>
      <c r="I328" s="114" t="n">
        <v>2243.46</v>
      </c>
      <c r="J328" s="114" t="n">
        <v>2267.69</v>
      </c>
      <c r="K328" s="114" t="n">
        <v>2291.35</v>
      </c>
      <c r="L328" s="114" t="n">
        <v>2325.6</v>
      </c>
      <c r="M328" s="114" t="n">
        <v>2322.2</v>
      </c>
      <c r="N328" s="114" t="n">
        <v>2273</v>
      </c>
      <c r="O328" s="114" t="n">
        <v>2262</v>
      </c>
      <c r="P328" s="114" t="n">
        <v>2263.6</v>
      </c>
      <c r="Q328" s="114" t="n">
        <v>2299.47</v>
      </c>
      <c r="R328" s="114" t="n">
        <v>2564.63</v>
      </c>
      <c r="S328" s="114" t="n">
        <v>2547.4</v>
      </c>
      <c r="T328" s="114" t="n">
        <v>2565.53</v>
      </c>
      <c r="U328" s="114" t="n">
        <v>2507.48</v>
      </c>
      <c r="V328" s="114" t="n">
        <v>1996.07</v>
      </c>
      <c r="W328" s="114" t="n">
        <v>2023.43</v>
      </c>
      <c r="X328" s="114" t="n">
        <v>2039.28</v>
      </c>
      <c r="Y328" s="114" t="n">
        <v>2012.06</v>
      </c>
      <c r="Z328" s="57" t="n">
        <v>4</v>
      </c>
    </row>
    <row r="329" customFormat="false" ht="15" hidden="false" customHeight="false" outlineLevel="0" collapsed="false">
      <c r="A329" s="107" t="n">
        <v>2</v>
      </c>
      <c r="B329" s="114" t="n">
        <v>1951.82</v>
      </c>
      <c r="C329" s="114" t="n">
        <v>1967.85</v>
      </c>
      <c r="D329" s="114" t="n">
        <v>1969.73</v>
      </c>
      <c r="E329" s="114" t="n">
        <v>1958.13</v>
      </c>
      <c r="F329" s="114" t="n">
        <v>1955.24</v>
      </c>
      <c r="G329" s="114" t="n">
        <v>1936.16</v>
      </c>
      <c r="H329" s="114" t="n">
        <v>2007.08</v>
      </c>
      <c r="I329" s="114" t="n">
        <v>1938.85</v>
      </c>
      <c r="J329" s="114" t="n">
        <v>1949.18</v>
      </c>
      <c r="K329" s="114" t="n">
        <v>2111.84</v>
      </c>
      <c r="L329" s="114" t="n">
        <v>2116.47</v>
      </c>
      <c r="M329" s="114" t="n">
        <v>2110.67</v>
      </c>
      <c r="N329" s="114" t="n">
        <v>2109.16</v>
      </c>
      <c r="O329" s="114" t="n">
        <v>2105.06</v>
      </c>
      <c r="P329" s="114" t="n">
        <v>2074.13</v>
      </c>
      <c r="Q329" s="114" t="n">
        <v>2147.1</v>
      </c>
      <c r="R329" s="114" t="n">
        <v>2260.72</v>
      </c>
      <c r="S329" s="114" t="n">
        <v>2165.33</v>
      </c>
      <c r="T329" s="114" t="n">
        <v>2151.91</v>
      </c>
      <c r="U329" s="114" t="n">
        <v>2217.8</v>
      </c>
      <c r="V329" s="114" t="n">
        <v>2006.59</v>
      </c>
      <c r="W329" s="114" t="n">
        <v>1998.38</v>
      </c>
      <c r="X329" s="114" t="n">
        <v>1972.77</v>
      </c>
      <c r="Y329" s="114" t="n">
        <v>1964.29</v>
      </c>
    </row>
    <row r="330" customFormat="false" ht="15" hidden="false" customHeight="false" outlineLevel="0" collapsed="false">
      <c r="A330" s="107" t="n">
        <v>3</v>
      </c>
      <c r="B330" s="114" t="n">
        <v>1977.43</v>
      </c>
      <c r="C330" s="114" t="n">
        <v>1966.86</v>
      </c>
      <c r="D330" s="114" t="n">
        <v>1992.29</v>
      </c>
      <c r="E330" s="114" t="n">
        <v>1990.07</v>
      </c>
      <c r="F330" s="114" t="n">
        <v>1975.66</v>
      </c>
      <c r="G330" s="114" t="n">
        <v>1959.45</v>
      </c>
      <c r="H330" s="114" t="n">
        <v>1976.04</v>
      </c>
      <c r="I330" s="114" t="n">
        <v>2025.35</v>
      </c>
      <c r="J330" s="114" t="n">
        <v>2069.73</v>
      </c>
      <c r="K330" s="114" t="n">
        <v>2104.66</v>
      </c>
      <c r="L330" s="114" t="n">
        <v>2118.95</v>
      </c>
      <c r="M330" s="114" t="n">
        <v>2120.66</v>
      </c>
      <c r="N330" s="114" t="n">
        <v>2114.45</v>
      </c>
      <c r="O330" s="114" t="n">
        <v>2133.28</v>
      </c>
      <c r="P330" s="114" t="n">
        <v>2108.83</v>
      </c>
      <c r="Q330" s="114" t="n">
        <v>2189.87</v>
      </c>
      <c r="R330" s="114" t="n">
        <v>2365.3</v>
      </c>
      <c r="S330" s="114" t="n">
        <v>2320.55</v>
      </c>
      <c r="T330" s="114" t="n">
        <v>2409.79</v>
      </c>
      <c r="U330" s="114" t="n">
        <v>2264.38</v>
      </c>
      <c r="V330" s="114" t="n">
        <v>2186.79</v>
      </c>
      <c r="W330" s="114" t="n">
        <v>2154.48</v>
      </c>
      <c r="X330" s="114" t="n">
        <v>2027.18</v>
      </c>
      <c r="Y330" s="114" t="n">
        <v>1969.69</v>
      </c>
    </row>
    <row r="331" customFormat="false" ht="15" hidden="false" customHeight="false" outlineLevel="0" collapsed="false">
      <c r="A331" s="107" t="n">
        <v>4</v>
      </c>
      <c r="B331" s="114" t="n">
        <v>1982.13</v>
      </c>
      <c r="C331" s="114" t="n">
        <v>1991.55</v>
      </c>
      <c r="D331" s="114" t="n">
        <v>2012.87</v>
      </c>
      <c r="E331" s="114" t="n">
        <v>2019.01</v>
      </c>
      <c r="F331" s="114" t="n">
        <v>2023.85</v>
      </c>
      <c r="G331" s="114" t="n">
        <v>2025.5</v>
      </c>
      <c r="H331" s="114" t="n">
        <v>2203.55</v>
      </c>
      <c r="I331" s="114" t="n">
        <v>2096.03</v>
      </c>
      <c r="J331" s="114" t="n">
        <v>2215.1</v>
      </c>
      <c r="K331" s="114" t="n">
        <v>2147.36</v>
      </c>
      <c r="L331" s="114" t="n">
        <v>2268.67</v>
      </c>
      <c r="M331" s="114" t="n">
        <v>2121.73</v>
      </c>
      <c r="N331" s="114" t="n">
        <v>2113.99</v>
      </c>
      <c r="O331" s="114" t="n">
        <v>2116.43</v>
      </c>
      <c r="P331" s="114" t="n">
        <v>2121.98</v>
      </c>
      <c r="Q331" s="114" t="n">
        <v>2146.78</v>
      </c>
      <c r="R331" s="114" t="n">
        <v>2301.39</v>
      </c>
      <c r="S331" s="114" t="n">
        <v>2301.22</v>
      </c>
      <c r="T331" s="114" t="n">
        <v>2374.37</v>
      </c>
      <c r="U331" s="114" t="n">
        <v>2297.51</v>
      </c>
      <c r="V331" s="114" t="n">
        <v>2181.02</v>
      </c>
      <c r="W331" s="114" t="n">
        <v>2092.76</v>
      </c>
      <c r="X331" s="114" t="n">
        <v>2028.51</v>
      </c>
      <c r="Y331" s="114" t="n">
        <v>1992.76</v>
      </c>
    </row>
    <row r="332" customFormat="false" ht="15" hidden="false" customHeight="false" outlineLevel="0" collapsed="false">
      <c r="A332" s="107" t="n">
        <v>5</v>
      </c>
      <c r="B332" s="114" t="n">
        <v>1980.81</v>
      </c>
      <c r="C332" s="114" t="n">
        <v>1979.05</v>
      </c>
      <c r="D332" s="114" t="n">
        <v>1985.86</v>
      </c>
      <c r="E332" s="114" t="n">
        <v>1997.27</v>
      </c>
      <c r="F332" s="114" t="n">
        <v>2065.28</v>
      </c>
      <c r="G332" s="114" t="n">
        <v>2169.45</v>
      </c>
      <c r="H332" s="114" t="n">
        <v>2086.4</v>
      </c>
      <c r="I332" s="114" t="n">
        <v>2118.58</v>
      </c>
      <c r="J332" s="114" t="n">
        <v>2121.55</v>
      </c>
      <c r="K332" s="114" t="n">
        <v>2148.85</v>
      </c>
      <c r="L332" s="114" t="n">
        <v>2140.91</v>
      </c>
      <c r="M332" s="114" t="n">
        <v>2142.59</v>
      </c>
      <c r="N332" s="114" t="n">
        <v>2136.6</v>
      </c>
      <c r="O332" s="114" t="n">
        <v>2138.55</v>
      </c>
      <c r="P332" s="114" t="n">
        <v>2146.21</v>
      </c>
      <c r="Q332" s="114" t="n">
        <v>2195.56</v>
      </c>
      <c r="R332" s="114" t="n">
        <v>2361.83</v>
      </c>
      <c r="S332" s="114" t="n">
        <v>2358.89</v>
      </c>
      <c r="T332" s="114" t="n">
        <v>2316.65</v>
      </c>
      <c r="U332" s="114" t="n">
        <v>2104.6</v>
      </c>
      <c r="V332" s="114" t="n">
        <v>2046.75</v>
      </c>
      <c r="W332" s="114" t="n">
        <v>2028.77</v>
      </c>
      <c r="X332" s="114" t="n">
        <v>1995.98</v>
      </c>
      <c r="Y332" s="114" t="n">
        <v>1978.74</v>
      </c>
    </row>
    <row r="333" customFormat="false" ht="15" hidden="false" customHeight="false" outlineLevel="0" collapsed="false">
      <c r="A333" s="107" t="n">
        <v>6</v>
      </c>
      <c r="B333" s="114" t="n">
        <v>1897.54</v>
      </c>
      <c r="C333" s="114" t="n">
        <v>1891.06</v>
      </c>
      <c r="D333" s="114" t="n">
        <v>1922.63</v>
      </c>
      <c r="E333" s="114" t="n">
        <v>1942.74</v>
      </c>
      <c r="F333" s="114" t="n">
        <v>2080.82</v>
      </c>
      <c r="G333" s="114" t="n">
        <v>2226.16</v>
      </c>
      <c r="H333" s="114" t="n">
        <v>2004.1</v>
      </c>
      <c r="I333" s="114" t="n">
        <v>2038.46</v>
      </c>
      <c r="J333" s="114" t="n">
        <v>2079.21</v>
      </c>
      <c r="K333" s="114" t="n">
        <v>2080.94</v>
      </c>
      <c r="L333" s="114" t="n">
        <v>2075.45</v>
      </c>
      <c r="M333" s="114" t="n">
        <v>2079.06</v>
      </c>
      <c r="N333" s="114" t="n">
        <v>2073.89</v>
      </c>
      <c r="O333" s="114" t="n">
        <v>2080.39</v>
      </c>
      <c r="P333" s="114" t="n">
        <v>2087.96</v>
      </c>
      <c r="Q333" s="114" t="n">
        <v>2165.39</v>
      </c>
      <c r="R333" s="114" t="n">
        <v>2616.83</v>
      </c>
      <c r="S333" s="114" t="n">
        <v>2614.48</v>
      </c>
      <c r="T333" s="114" t="n">
        <v>2384.91</v>
      </c>
      <c r="U333" s="114" t="n">
        <v>2063.1</v>
      </c>
      <c r="V333" s="114" t="n">
        <v>2006.28</v>
      </c>
      <c r="W333" s="114" t="n">
        <v>1958.3</v>
      </c>
      <c r="X333" s="114" t="n">
        <v>1919.96</v>
      </c>
      <c r="Y333" s="114" t="n">
        <v>1916.9</v>
      </c>
    </row>
    <row r="334" customFormat="false" ht="15" hidden="false" customHeight="false" outlineLevel="0" collapsed="false">
      <c r="A334" s="107" t="n">
        <v>7</v>
      </c>
      <c r="B334" s="114" t="n">
        <v>1934.66</v>
      </c>
      <c r="C334" s="114" t="n">
        <v>1936.27</v>
      </c>
      <c r="D334" s="114" t="n">
        <v>1988.59</v>
      </c>
      <c r="E334" s="114" t="n">
        <v>2032.38</v>
      </c>
      <c r="F334" s="114" t="n">
        <v>2157.48</v>
      </c>
      <c r="G334" s="114" t="n">
        <v>2170.43</v>
      </c>
      <c r="H334" s="114" t="n">
        <v>2022.88</v>
      </c>
      <c r="I334" s="114" t="n">
        <v>2087.98</v>
      </c>
      <c r="J334" s="114" t="n">
        <v>2199.63</v>
      </c>
      <c r="K334" s="114" t="n">
        <v>2159.93</v>
      </c>
      <c r="L334" s="114" t="n">
        <v>2154.87</v>
      </c>
      <c r="M334" s="114" t="n">
        <v>2154.84</v>
      </c>
      <c r="N334" s="114" t="n">
        <v>2153.3</v>
      </c>
      <c r="O334" s="114" t="n">
        <v>2144.5</v>
      </c>
      <c r="P334" s="114" t="n">
        <v>2210.2</v>
      </c>
      <c r="Q334" s="114" t="n">
        <v>2293.32</v>
      </c>
      <c r="R334" s="114" t="n">
        <v>2740.31</v>
      </c>
      <c r="S334" s="114" t="n">
        <v>2728.7</v>
      </c>
      <c r="T334" s="114" t="n">
        <v>2626.71</v>
      </c>
      <c r="U334" s="114" t="n">
        <v>2234.93</v>
      </c>
      <c r="V334" s="114" t="n">
        <v>2064.08</v>
      </c>
      <c r="W334" s="114" t="n">
        <v>2011.38</v>
      </c>
      <c r="X334" s="114" t="n">
        <v>1962.08</v>
      </c>
      <c r="Y334" s="114" t="n">
        <v>1939.08</v>
      </c>
    </row>
    <row r="335" customFormat="false" ht="15" hidden="false" customHeight="false" outlineLevel="0" collapsed="false">
      <c r="A335" s="107" t="n">
        <v>8</v>
      </c>
      <c r="B335" s="114" t="n">
        <v>1795.26</v>
      </c>
      <c r="C335" s="114" t="n">
        <v>1788.98</v>
      </c>
      <c r="D335" s="114" t="n">
        <v>1807.93</v>
      </c>
      <c r="E335" s="114" t="n">
        <v>1926.92</v>
      </c>
      <c r="F335" s="114" t="n">
        <v>2076.84</v>
      </c>
      <c r="G335" s="114" t="n">
        <v>2194.88</v>
      </c>
      <c r="H335" s="114" t="n">
        <v>1877.53</v>
      </c>
      <c r="I335" s="114" t="n">
        <v>1871.4</v>
      </c>
      <c r="J335" s="114" t="n">
        <v>1927.43</v>
      </c>
      <c r="K335" s="114" t="n">
        <v>1929.86</v>
      </c>
      <c r="L335" s="114" t="n">
        <v>1925.07</v>
      </c>
      <c r="M335" s="114" t="n">
        <v>1927.46</v>
      </c>
      <c r="N335" s="114" t="n">
        <v>1934.39</v>
      </c>
      <c r="O335" s="114" t="n">
        <v>1928.26</v>
      </c>
      <c r="P335" s="114" t="n">
        <v>1947.99</v>
      </c>
      <c r="Q335" s="114" t="n">
        <v>2074.92</v>
      </c>
      <c r="R335" s="114" t="n">
        <v>2473.12</v>
      </c>
      <c r="S335" s="114" t="n">
        <v>2523.07</v>
      </c>
      <c r="T335" s="114" t="n">
        <v>2416.08</v>
      </c>
      <c r="U335" s="114" t="n">
        <v>2117.89</v>
      </c>
      <c r="V335" s="114" t="n">
        <v>1894.07</v>
      </c>
      <c r="W335" s="114" t="n">
        <v>1877.35</v>
      </c>
      <c r="X335" s="114" t="n">
        <v>1836.94</v>
      </c>
      <c r="Y335" s="114" t="n">
        <v>1814.31</v>
      </c>
    </row>
    <row r="336" customFormat="false" ht="15" hidden="false" customHeight="false" outlineLevel="0" collapsed="false">
      <c r="A336" s="107" t="n">
        <v>9</v>
      </c>
      <c r="B336" s="114" t="n">
        <v>2018.04</v>
      </c>
      <c r="C336" s="114" t="n">
        <v>2010.92</v>
      </c>
      <c r="D336" s="114" t="n">
        <v>2026.11</v>
      </c>
      <c r="E336" s="114" t="n">
        <v>2032.51</v>
      </c>
      <c r="F336" s="114" t="n">
        <v>2039.41</v>
      </c>
      <c r="G336" s="114" t="n">
        <v>2025.66</v>
      </c>
      <c r="H336" s="114" t="n">
        <v>2124.35</v>
      </c>
      <c r="I336" s="114" t="n">
        <v>2100.22</v>
      </c>
      <c r="J336" s="114" t="n">
        <v>2148.36</v>
      </c>
      <c r="K336" s="114" t="n">
        <v>2216.29</v>
      </c>
      <c r="L336" s="114" t="n">
        <v>2196.25</v>
      </c>
      <c r="M336" s="114" t="n">
        <v>2151.47</v>
      </c>
      <c r="N336" s="114" t="n">
        <v>2145.23</v>
      </c>
      <c r="O336" s="114" t="n">
        <v>2149.95</v>
      </c>
      <c r="P336" s="114" t="n">
        <v>2159.42</v>
      </c>
      <c r="Q336" s="114" t="n">
        <v>2238.97</v>
      </c>
      <c r="R336" s="114" t="n">
        <v>2479.75</v>
      </c>
      <c r="S336" s="114" t="n">
        <v>2408.68</v>
      </c>
      <c r="T336" s="114" t="n">
        <v>2508.97</v>
      </c>
      <c r="U336" s="114" t="n">
        <v>2312.31</v>
      </c>
      <c r="V336" s="114" t="n">
        <v>2214.94</v>
      </c>
      <c r="W336" s="114" t="n">
        <v>2077.81</v>
      </c>
      <c r="X336" s="114" t="n">
        <v>2040.75</v>
      </c>
      <c r="Y336" s="114" t="n">
        <v>2017.11</v>
      </c>
    </row>
    <row r="337" customFormat="false" ht="15" hidden="false" customHeight="false" outlineLevel="0" collapsed="false">
      <c r="A337" s="107" t="n">
        <v>10</v>
      </c>
      <c r="B337" s="114" t="n">
        <v>1994.22</v>
      </c>
      <c r="C337" s="114" t="n">
        <v>1992.49</v>
      </c>
      <c r="D337" s="114" t="n">
        <v>1992.72</v>
      </c>
      <c r="E337" s="114" t="n">
        <v>2004.16</v>
      </c>
      <c r="F337" s="114" t="n">
        <v>2001.07</v>
      </c>
      <c r="G337" s="114" t="n">
        <v>1950.43</v>
      </c>
      <c r="H337" s="114" t="n">
        <v>1994.73</v>
      </c>
      <c r="I337" s="114" t="n">
        <v>2046.1</v>
      </c>
      <c r="J337" s="114" t="n">
        <v>2013.82</v>
      </c>
      <c r="K337" s="114" t="n">
        <v>2048.03</v>
      </c>
      <c r="L337" s="114" t="n">
        <v>2052.62</v>
      </c>
      <c r="M337" s="114" t="n">
        <v>2051.11</v>
      </c>
      <c r="N337" s="114" t="n">
        <v>2056.95</v>
      </c>
      <c r="O337" s="114" t="n">
        <v>2066.77</v>
      </c>
      <c r="P337" s="114" t="n">
        <v>2081.9</v>
      </c>
      <c r="Q337" s="114" t="n">
        <v>2288.07</v>
      </c>
      <c r="R337" s="114" t="n">
        <v>2504.3</v>
      </c>
      <c r="S337" s="114" t="n">
        <v>2481.23</v>
      </c>
      <c r="T337" s="114" t="n">
        <v>2514.52</v>
      </c>
      <c r="U337" s="114" t="n">
        <v>2323.09</v>
      </c>
      <c r="V337" s="114" t="n">
        <v>2204.58</v>
      </c>
      <c r="W337" s="114" t="n">
        <v>2162.14</v>
      </c>
      <c r="X337" s="114" t="n">
        <v>2074.72</v>
      </c>
      <c r="Y337" s="114" t="n">
        <v>2018.47</v>
      </c>
    </row>
    <row r="338" customFormat="false" ht="15" hidden="false" customHeight="false" outlineLevel="0" collapsed="false">
      <c r="A338" s="107" t="n">
        <v>11</v>
      </c>
      <c r="B338" s="114" t="n">
        <v>1963.62</v>
      </c>
      <c r="C338" s="114" t="n">
        <v>1975.55</v>
      </c>
      <c r="D338" s="114" t="n">
        <v>2024.69</v>
      </c>
      <c r="E338" s="114" t="n">
        <v>2077.97</v>
      </c>
      <c r="F338" s="114" t="n">
        <v>2046.28</v>
      </c>
      <c r="G338" s="114" t="n">
        <v>1938.25</v>
      </c>
      <c r="H338" s="114" t="n">
        <v>1952.41</v>
      </c>
      <c r="I338" s="114" t="n">
        <v>1975.09</v>
      </c>
      <c r="J338" s="114" t="n">
        <v>1881.32</v>
      </c>
      <c r="K338" s="114" t="n">
        <v>1989.23</v>
      </c>
      <c r="L338" s="114" t="n">
        <v>2040.15</v>
      </c>
      <c r="M338" s="114" t="n">
        <v>2041.31</v>
      </c>
      <c r="N338" s="114" t="n">
        <v>2030.52</v>
      </c>
      <c r="O338" s="114" t="n">
        <v>1989.27</v>
      </c>
      <c r="P338" s="114" t="n">
        <v>1991.57</v>
      </c>
      <c r="Q338" s="114" t="n">
        <v>2091.71</v>
      </c>
      <c r="R338" s="114" t="n">
        <v>2252.25</v>
      </c>
      <c r="S338" s="114" t="n">
        <v>2250.74</v>
      </c>
      <c r="T338" s="114" t="n">
        <v>2362.32</v>
      </c>
      <c r="U338" s="114" t="n">
        <v>2177.83</v>
      </c>
      <c r="V338" s="114" t="n">
        <v>2071.04</v>
      </c>
      <c r="W338" s="114" t="n">
        <v>2015.79</v>
      </c>
      <c r="X338" s="114" t="n">
        <v>1939.92</v>
      </c>
      <c r="Y338" s="114" t="n">
        <v>1876.67</v>
      </c>
    </row>
    <row r="339" customFormat="false" ht="15" hidden="false" customHeight="false" outlineLevel="0" collapsed="false">
      <c r="A339" s="107" t="n">
        <v>12</v>
      </c>
      <c r="B339" s="114" t="n">
        <v>1931.72</v>
      </c>
      <c r="C339" s="114" t="n">
        <v>1947.86</v>
      </c>
      <c r="D339" s="114" t="n">
        <v>1976.45</v>
      </c>
      <c r="E339" s="114" t="n">
        <v>1992.44</v>
      </c>
      <c r="F339" s="114" t="n">
        <v>1980.63</v>
      </c>
      <c r="G339" s="114" t="n">
        <v>2099.41</v>
      </c>
      <c r="H339" s="114" t="n">
        <v>2104.95</v>
      </c>
      <c r="I339" s="114" t="n">
        <v>2017.72</v>
      </c>
      <c r="J339" s="114" t="n">
        <v>2008.48</v>
      </c>
      <c r="K339" s="114" t="n">
        <v>2011.94</v>
      </c>
      <c r="L339" s="114" t="n">
        <v>2011.1</v>
      </c>
      <c r="M339" s="114" t="n">
        <v>2008.86</v>
      </c>
      <c r="N339" s="114" t="n">
        <v>2006.32</v>
      </c>
      <c r="O339" s="114" t="n">
        <v>1999.21</v>
      </c>
      <c r="P339" s="114" t="n">
        <v>2002</v>
      </c>
      <c r="Q339" s="114" t="n">
        <v>2185.54</v>
      </c>
      <c r="R339" s="114" t="n">
        <v>2383.89</v>
      </c>
      <c r="S339" s="114" t="n">
        <v>2383.2</v>
      </c>
      <c r="T339" s="114" t="n">
        <v>2396.95</v>
      </c>
      <c r="U339" s="114" t="n">
        <v>2198.49</v>
      </c>
      <c r="V339" s="114" t="n">
        <v>2082.13</v>
      </c>
      <c r="W339" s="114" t="n">
        <v>2015.12</v>
      </c>
      <c r="X339" s="114" t="n">
        <v>1876.18</v>
      </c>
      <c r="Y339" s="114" t="n">
        <v>1874.73</v>
      </c>
    </row>
    <row r="340" customFormat="false" ht="15" hidden="false" customHeight="false" outlineLevel="0" collapsed="false">
      <c r="A340" s="107" t="n">
        <v>13</v>
      </c>
      <c r="B340" s="114" t="n">
        <v>1748.82</v>
      </c>
      <c r="C340" s="114" t="n">
        <v>1738.65</v>
      </c>
      <c r="D340" s="114" t="n">
        <v>1966.57</v>
      </c>
      <c r="E340" s="114" t="n">
        <v>2023.36</v>
      </c>
      <c r="F340" s="114" t="n">
        <v>2025.39</v>
      </c>
      <c r="G340" s="114" t="n">
        <v>1774.72</v>
      </c>
      <c r="H340" s="114" t="n">
        <v>1785.91</v>
      </c>
      <c r="I340" s="114" t="n">
        <v>1806.9</v>
      </c>
      <c r="J340" s="114" t="n">
        <v>1690.97</v>
      </c>
      <c r="K340" s="114" t="n">
        <v>1690.58</v>
      </c>
      <c r="L340" s="114" t="n">
        <v>1691.06</v>
      </c>
      <c r="M340" s="114" t="n">
        <v>1692.35</v>
      </c>
      <c r="N340" s="114" t="n">
        <v>1826.62</v>
      </c>
      <c r="O340" s="114" t="n">
        <v>1817.1</v>
      </c>
      <c r="P340" s="114" t="n">
        <v>1828.12</v>
      </c>
      <c r="Q340" s="114" t="n">
        <v>1916.72</v>
      </c>
      <c r="R340" s="114" t="n">
        <v>2310.08</v>
      </c>
      <c r="S340" s="114" t="n">
        <v>2321.88</v>
      </c>
      <c r="T340" s="114" t="n">
        <v>2416.62</v>
      </c>
      <c r="U340" s="114" t="n">
        <v>2154.34</v>
      </c>
      <c r="V340" s="114" t="n">
        <v>2034.07</v>
      </c>
      <c r="W340" s="114" t="n">
        <v>1920.31</v>
      </c>
      <c r="X340" s="114" t="n">
        <v>1910.7</v>
      </c>
      <c r="Y340" s="114" t="n">
        <v>1924.51</v>
      </c>
    </row>
    <row r="341" customFormat="false" ht="15" hidden="false" customHeight="false" outlineLevel="0" collapsed="false">
      <c r="A341" s="107" t="n">
        <v>14</v>
      </c>
      <c r="B341" s="114" t="n">
        <v>2004.74</v>
      </c>
      <c r="C341" s="114" t="n">
        <v>2001.53</v>
      </c>
      <c r="D341" s="114" t="n">
        <v>2022.45</v>
      </c>
      <c r="E341" s="114" t="n">
        <v>2083.18</v>
      </c>
      <c r="F341" s="114" t="n">
        <v>2039.75</v>
      </c>
      <c r="G341" s="114" t="n">
        <v>2045.4</v>
      </c>
      <c r="H341" s="114" t="n">
        <v>2070.97</v>
      </c>
      <c r="I341" s="114" t="n">
        <v>2099.77</v>
      </c>
      <c r="J341" s="114" t="n">
        <v>2111.1</v>
      </c>
      <c r="K341" s="114" t="n">
        <v>2106.99</v>
      </c>
      <c r="L341" s="114" t="n">
        <v>2098.76</v>
      </c>
      <c r="M341" s="114" t="n">
        <v>2099.36</v>
      </c>
      <c r="N341" s="114" t="n">
        <v>2091.86</v>
      </c>
      <c r="O341" s="114" t="n">
        <v>2084.3</v>
      </c>
      <c r="P341" s="114" t="n">
        <v>2089.43</v>
      </c>
      <c r="Q341" s="114" t="n">
        <v>2104.23</v>
      </c>
      <c r="R341" s="114" t="n">
        <v>2274.14</v>
      </c>
      <c r="S341" s="114" t="n">
        <v>2263.55</v>
      </c>
      <c r="T341" s="114" t="n">
        <v>2342.97</v>
      </c>
      <c r="U341" s="114" t="n">
        <v>2162.95</v>
      </c>
      <c r="V341" s="114" t="n">
        <v>2044.45</v>
      </c>
      <c r="W341" s="114" t="n">
        <v>2016.01</v>
      </c>
      <c r="X341" s="114" t="n">
        <v>2004.24</v>
      </c>
      <c r="Y341" s="114" t="n">
        <v>2000.33</v>
      </c>
    </row>
    <row r="342" customFormat="false" ht="15" hidden="false" customHeight="false" outlineLevel="0" collapsed="false">
      <c r="A342" s="107" t="n">
        <v>15</v>
      </c>
      <c r="B342" s="114" t="n">
        <v>2050.17</v>
      </c>
      <c r="C342" s="114" t="n">
        <v>2054.68</v>
      </c>
      <c r="D342" s="114" t="n">
        <v>2062.33</v>
      </c>
      <c r="E342" s="114" t="n">
        <v>2083.62</v>
      </c>
      <c r="F342" s="114" t="n">
        <v>2098.63</v>
      </c>
      <c r="G342" s="114" t="n">
        <v>2141.67</v>
      </c>
      <c r="H342" s="114" t="n">
        <v>2177.65</v>
      </c>
      <c r="I342" s="114" t="n">
        <v>2216.32</v>
      </c>
      <c r="J342" s="114" t="n">
        <v>2228.31</v>
      </c>
      <c r="K342" s="114" t="n">
        <v>2220.84</v>
      </c>
      <c r="L342" s="114" t="n">
        <v>2214.14</v>
      </c>
      <c r="M342" s="114" t="n">
        <v>2205.98</v>
      </c>
      <c r="N342" s="114" t="n">
        <v>2170.04</v>
      </c>
      <c r="O342" s="114" t="n">
        <v>2177.95</v>
      </c>
      <c r="P342" s="114" t="n">
        <v>2210.54</v>
      </c>
      <c r="Q342" s="114" t="n">
        <v>2210.98</v>
      </c>
      <c r="R342" s="114" t="n">
        <v>2227.03</v>
      </c>
      <c r="S342" s="114" t="n">
        <v>2249.93</v>
      </c>
      <c r="T342" s="114" t="n">
        <v>2222.94</v>
      </c>
      <c r="U342" s="114" t="n">
        <v>2209.74</v>
      </c>
      <c r="V342" s="114" t="n">
        <v>2217.19</v>
      </c>
      <c r="W342" s="114" t="n">
        <v>2134.04</v>
      </c>
      <c r="X342" s="114" t="n">
        <v>2119.03</v>
      </c>
      <c r="Y342" s="114" t="n">
        <v>2101.57</v>
      </c>
    </row>
    <row r="343" customFormat="false" ht="15" hidden="false" customHeight="false" outlineLevel="0" collapsed="false">
      <c r="A343" s="107" t="n">
        <v>16</v>
      </c>
      <c r="B343" s="114" t="n">
        <v>2029.07</v>
      </c>
      <c r="C343" s="114" t="n">
        <v>2012.8</v>
      </c>
      <c r="D343" s="114" t="n">
        <v>2011.38</v>
      </c>
      <c r="E343" s="114" t="n">
        <v>2015.86</v>
      </c>
      <c r="F343" s="114" t="n">
        <v>2029.47</v>
      </c>
      <c r="G343" s="114" t="n">
        <v>2122.68</v>
      </c>
      <c r="H343" s="114" t="n">
        <v>2165.93</v>
      </c>
      <c r="I343" s="114" t="n">
        <v>2190.76</v>
      </c>
      <c r="J343" s="114" t="n">
        <v>2390.96</v>
      </c>
      <c r="K343" s="114" t="n">
        <v>2384.6</v>
      </c>
      <c r="L343" s="114" t="n">
        <v>2275.86</v>
      </c>
      <c r="M343" s="114" t="n">
        <v>2396.48</v>
      </c>
      <c r="N343" s="114" t="n">
        <v>2250.62</v>
      </c>
      <c r="O343" s="114" t="n">
        <v>2251.29</v>
      </c>
      <c r="P343" s="114" t="n">
        <v>2259.29</v>
      </c>
      <c r="Q343" s="114" t="n">
        <v>2327.01</v>
      </c>
      <c r="R343" s="114" t="n">
        <v>2394.33</v>
      </c>
      <c r="S343" s="114" t="n">
        <v>2348.15</v>
      </c>
      <c r="T343" s="114" t="n">
        <v>2301.48</v>
      </c>
      <c r="U343" s="114" t="n">
        <v>2253.79</v>
      </c>
      <c r="V343" s="114" t="n">
        <v>2128.46</v>
      </c>
      <c r="W343" s="114" t="n">
        <v>2040.68</v>
      </c>
      <c r="X343" s="114" t="n">
        <v>2024.82</v>
      </c>
      <c r="Y343" s="114" t="n">
        <v>2022.37</v>
      </c>
    </row>
    <row r="344" customFormat="false" ht="15" hidden="false" customHeight="false" outlineLevel="0" collapsed="false">
      <c r="A344" s="107" t="n">
        <v>17</v>
      </c>
      <c r="B344" s="114" t="n">
        <v>2071.04</v>
      </c>
      <c r="C344" s="114" t="n">
        <v>2046.85</v>
      </c>
      <c r="D344" s="114" t="n">
        <v>2051.92</v>
      </c>
      <c r="E344" s="114" t="n">
        <v>2058.13</v>
      </c>
      <c r="F344" s="114" t="n">
        <v>2056.76</v>
      </c>
      <c r="G344" s="114" t="n">
        <v>2135.77</v>
      </c>
      <c r="H344" s="114" t="n">
        <v>2166.3</v>
      </c>
      <c r="I344" s="114" t="n">
        <v>2273.55</v>
      </c>
      <c r="J344" s="114" t="n">
        <v>2323.91</v>
      </c>
      <c r="K344" s="114" t="n">
        <v>2343.51</v>
      </c>
      <c r="L344" s="114" t="n">
        <v>2349.46</v>
      </c>
      <c r="M344" s="114" t="n">
        <v>2345.73</v>
      </c>
      <c r="N344" s="114" t="n">
        <v>2342.22</v>
      </c>
      <c r="O344" s="114" t="n">
        <v>2341.62</v>
      </c>
      <c r="P344" s="114" t="n">
        <v>2372.65</v>
      </c>
      <c r="Q344" s="114" t="n">
        <v>2445.3</v>
      </c>
      <c r="R344" s="114" t="n">
        <v>2556.34</v>
      </c>
      <c r="S344" s="114" t="n">
        <v>2546.12</v>
      </c>
      <c r="T344" s="114" t="n">
        <v>2441.38</v>
      </c>
      <c r="U344" s="114" t="n">
        <v>2485.19</v>
      </c>
      <c r="V344" s="114" t="n">
        <v>2246.21</v>
      </c>
      <c r="W344" s="114" t="n">
        <v>2168.18</v>
      </c>
      <c r="X344" s="114" t="n">
        <v>2095.38</v>
      </c>
      <c r="Y344" s="114" t="n">
        <v>2056.67</v>
      </c>
    </row>
    <row r="345" customFormat="false" ht="15" hidden="false" customHeight="false" outlineLevel="0" collapsed="false">
      <c r="A345" s="107" t="n">
        <v>18</v>
      </c>
      <c r="B345" s="114" t="n">
        <v>2085</v>
      </c>
      <c r="C345" s="114" t="n">
        <v>2107.48</v>
      </c>
      <c r="D345" s="114" t="n">
        <v>2113.5</v>
      </c>
      <c r="E345" s="114" t="n">
        <v>2137.13</v>
      </c>
      <c r="F345" s="114" t="n">
        <v>2177.35</v>
      </c>
      <c r="G345" s="114" t="n">
        <v>2269.77</v>
      </c>
      <c r="H345" s="114" t="n">
        <v>2360.13</v>
      </c>
      <c r="I345" s="114" t="n">
        <v>2278.84</v>
      </c>
      <c r="J345" s="114" t="n">
        <v>2287.21</v>
      </c>
      <c r="K345" s="114" t="n">
        <v>2283.39</v>
      </c>
      <c r="L345" s="114" t="n">
        <v>2265.69</v>
      </c>
      <c r="M345" s="114" t="n">
        <v>2263.7</v>
      </c>
      <c r="N345" s="114" t="n">
        <v>2253.24</v>
      </c>
      <c r="O345" s="114" t="n">
        <v>2265.2</v>
      </c>
      <c r="P345" s="114" t="n">
        <v>2300.37</v>
      </c>
      <c r="Q345" s="114" t="n">
        <v>2499.43</v>
      </c>
      <c r="R345" s="114" t="n">
        <v>2553</v>
      </c>
      <c r="S345" s="114" t="n">
        <v>2419.25</v>
      </c>
      <c r="T345" s="114" t="n">
        <v>2345.24</v>
      </c>
      <c r="U345" s="114" t="n">
        <v>2398.61</v>
      </c>
      <c r="V345" s="114" t="n">
        <v>2219.1</v>
      </c>
      <c r="W345" s="114" t="n">
        <v>2153.26</v>
      </c>
      <c r="X345" s="114" t="n">
        <v>2121.61</v>
      </c>
      <c r="Y345" s="114" t="n">
        <v>2096.28</v>
      </c>
    </row>
    <row r="346" customFormat="false" ht="15" hidden="false" customHeight="false" outlineLevel="0" collapsed="false">
      <c r="A346" s="107" t="n">
        <v>19</v>
      </c>
      <c r="B346" s="114" t="n">
        <v>2028.84</v>
      </c>
      <c r="C346" s="114" t="n">
        <v>2088.1</v>
      </c>
      <c r="D346" s="114" t="n">
        <v>2131.97</v>
      </c>
      <c r="E346" s="114" t="n">
        <v>2162.75</v>
      </c>
      <c r="F346" s="114" t="n">
        <v>2178.04</v>
      </c>
      <c r="G346" s="114" t="n">
        <v>2223.05</v>
      </c>
      <c r="H346" s="114" t="n">
        <v>2322.82</v>
      </c>
      <c r="I346" s="114" t="n">
        <v>2273.71</v>
      </c>
      <c r="J346" s="114" t="n">
        <v>2387.74</v>
      </c>
      <c r="K346" s="114" t="n">
        <v>2343.02</v>
      </c>
      <c r="L346" s="114" t="n">
        <v>2334.25</v>
      </c>
      <c r="M346" s="114" t="n">
        <v>2339.58</v>
      </c>
      <c r="N346" s="114" t="n">
        <v>2221.28</v>
      </c>
      <c r="O346" s="114" t="n">
        <v>2221.6</v>
      </c>
      <c r="P346" s="114" t="n">
        <v>2319.61</v>
      </c>
      <c r="Q346" s="114" t="n">
        <v>2357.91</v>
      </c>
      <c r="R346" s="114" t="n">
        <v>2517.42</v>
      </c>
      <c r="S346" s="114" t="n">
        <v>2506.67</v>
      </c>
      <c r="T346" s="114" t="n">
        <v>2336.15</v>
      </c>
      <c r="U346" s="114" t="n">
        <v>2415.86</v>
      </c>
      <c r="V346" s="114" t="n">
        <v>2208.59</v>
      </c>
      <c r="W346" s="114" t="n">
        <v>2158.35</v>
      </c>
      <c r="X346" s="114" t="n">
        <v>2107.09</v>
      </c>
      <c r="Y346" s="114" t="n">
        <v>2053.42</v>
      </c>
    </row>
    <row r="347" customFormat="false" ht="15" hidden="false" customHeight="false" outlineLevel="0" collapsed="false">
      <c r="A347" s="107" t="n">
        <v>20</v>
      </c>
      <c r="B347" s="114" t="n">
        <v>2095.2</v>
      </c>
      <c r="C347" s="114" t="n">
        <v>2080.83</v>
      </c>
      <c r="D347" s="114" t="n">
        <v>2084.54</v>
      </c>
      <c r="E347" s="114" t="n">
        <v>2110.11</v>
      </c>
      <c r="F347" s="114" t="n">
        <v>2134.83</v>
      </c>
      <c r="G347" s="114" t="n">
        <v>2181.07</v>
      </c>
      <c r="H347" s="114" t="n">
        <v>2288.98</v>
      </c>
      <c r="I347" s="114" t="n">
        <v>2318.89</v>
      </c>
      <c r="J347" s="114" t="n">
        <v>2362.88</v>
      </c>
      <c r="K347" s="114" t="n">
        <v>2385.86</v>
      </c>
      <c r="L347" s="114" t="n">
        <v>2288.64</v>
      </c>
      <c r="M347" s="114" t="n">
        <v>2287.34</v>
      </c>
      <c r="N347" s="114" t="n">
        <v>2286.5</v>
      </c>
      <c r="O347" s="114" t="n">
        <v>2338.05</v>
      </c>
      <c r="P347" s="114" t="n">
        <v>2407.45</v>
      </c>
      <c r="Q347" s="114" t="n">
        <v>2425.35</v>
      </c>
      <c r="R347" s="114" t="n">
        <v>2454.78</v>
      </c>
      <c r="S347" s="114" t="n">
        <v>2438.1</v>
      </c>
      <c r="T347" s="114" t="n">
        <v>2410.92</v>
      </c>
      <c r="U347" s="114" t="n">
        <v>2474.73</v>
      </c>
      <c r="V347" s="114" t="n">
        <v>2204.23</v>
      </c>
      <c r="W347" s="114" t="n">
        <v>2141.06</v>
      </c>
      <c r="X347" s="114" t="n">
        <v>2115.97</v>
      </c>
      <c r="Y347" s="114" t="n">
        <v>2099.7</v>
      </c>
    </row>
    <row r="348" customFormat="false" ht="15" hidden="false" customHeight="false" outlineLevel="0" collapsed="false">
      <c r="A348" s="107" t="n">
        <v>21</v>
      </c>
      <c r="B348" s="114" t="n">
        <v>2067.66</v>
      </c>
      <c r="C348" s="114" t="n">
        <v>2061.8</v>
      </c>
      <c r="D348" s="114" t="n">
        <v>2062.56</v>
      </c>
      <c r="E348" s="114" t="n">
        <v>2100.19</v>
      </c>
      <c r="F348" s="114" t="n">
        <v>2135.51</v>
      </c>
      <c r="G348" s="114" t="n">
        <v>2192.5</v>
      </c>
      <c r="H348" s="114" t="n">
        <v>2293.23</v>
      </c>
      <c r="I348" s="114" t="n">
        <v>2323.52</v>
      </c>
      <c r="J348" s="114" t="n">
        <v>2338.88</v>
      </c>
      <c r="K348" s="114" t="n">
        <v>2341.99</v>
      </c>
      <c r="L348" s="114" t="n">
        <v>2294.99</v>
      </c>
      <c r="M348" s="114" t="n">
        <v>2298.28</v>
      </c>
      <c r="N348" s="114" t="n">
        <v>2278.67</v>
      </c>
      <c r="O348" s="114" t="n">
        <v>2303.53</v>
      </c>
      <c r="P348" s="114" t="n">
        <v>2370.92</v>
      </c>
      <c r="Q348" s="114" t="n">
        <v>2470.54</v>
      </c>
      <c r="R348" s="114" t="n">
        <v>2560.94</v>
      </c>
      <c r="S348" s="114" t="n">
        <v>2560.67</v>
      </c>
      <c r="T348" s="114" t="n">
        <v>2470.85</v>
      </c>
      <c r="U348" s="114" t="n">
        <v>2429.53</v>
      </c>
      <c r="V348" s="114" t="n">
        <v>2206.27</v>
      </c>
      <c r="W348" s="114" t="n">
        <v>2142.61</v>
      </c>
      <c r="X348" s="114" t="n">
        <v>2142.78</v>
      </c>
      <c r="Y348" s="114" t="n">
        <v>2115.26</v>
      </c>
    </row>
    <row r="349" customFormat="false" ht="15" hidden="false" customHeight="false" outlineLevel="0" collapsed="false">
      <c r="A349" s="107" t="n">
        <v>22</v>
      </c>
      <c r="B349" s="114" t="n">
        <v>2024.04</v>
      </c>
      <c r="C349" s="114" t="n">
        <v>2010.8</v>
      </c>
      <c r="D349" s="114" t="n">
        <v>2047.13</v>
      </c>
      <c r="E349" s="114" t="n">
        <v>2067.83</v>
      </c>
      <c r="F349" s="114" t="n">
        <v>2091.85</v>
      </c>
      <c r="G349" s="114" t="n">
        <v>2257.68</v>
      </c>
      <c r="H349" s="114" t="n">
        <v>2414.92</v>
      </c>
      <c r="I349" s="114" t="n">
        <v>2539.24</v>
      </c>
      <c r="J349" s="114" t="n">
        <v>2542.68</v>
      </c>
      <c r="K349" s="114" t="n">
        <v>2554.79</v>
      </c>
      <c r="L349" s="114" t="n">
        <v>2542.09</v>
      </c>
      <c r="M349" s="114" t="n">
        <v>2540.64</v>
      </c>
      <c r="N349" s="114" t="n">
        <v>2348.72</v>
      </c>
      <c r="O349" s="114" t="n">
        <v>2356.69</v>
      </c>
      <c r="P349" s="114" t="n">
        <v>2395.53</v>
      </c>
      <c r="Q349" s="114" t="n">
        <v>2488.75</v>
      </c>
      <c r="R349" s="114" t="n">
        <v>2616.33</v>
      </c>
      <c r="S349" s="114" t="n">
        <v>2628.69</v>
      </c>
      <c r="T349" s="114" t="n">
        <v>2442.22</v>
      </c>
      <c r="U349" s="114" t="n">
        <v>2461.9</v>
      </c>
      <c r="V349" s="114" t="n">
        <v>2401.82</v>
      </c>
      <c r="W349" s="114" t="n">
        <v>2288.01</v>
      </c>
      <c r="X349" s="114" t="n">
        <v>2138.99</v>
      </c>
      <c r="Y349" s="114" t="n">
        <v>2093.58</v>
      </c>
    </row>
    <row r="350" customFormat="false" ht="15" hidden="false" customHeight="false" outlineLevel="0" collapsed="false">
      <c r="A350" s="107" t="n">
        <v>23</v>
      </c>
      <c r="B350" s="114" t="n">
        <v>2319.75</v>
      </c>
      <c r="C350" s="114" t="n">
        <v>2250.54</v>
      </c>
      <c r="D350" s="114" t="n">
        <v>2231.93</v>
      </c>
      <c r="E350" s="114" t="n">
        <v>2226.93</v>
      </c>
      <c r="F350" s="114" t="n">
        <v>2254.59</v>
      </c>
      <c r="G350" s="114" t="n">
        <v>2264.01</v>
      </c>
      <c r="H350" s="114" t="n">
        <v>2391.37</v>
      </c>
      <c r="I350" s="114" t="n">
        <v>2479.12</v>
      </c>
      <c r="J350" s="114" t="n">
        <v>2489.14</v>
      </c>
      <c r="K350" s="114" t="n">
        <v>2497.86</v>
      </c>
      <c r="L350" s="114" t="n">
        <v>2472.23</v>
      </c>
      <c r="M350" s="114" t="n">
        <v>2460.76</v>
      </c>
      <c r="N350" s="114" t="n">
        <v>2449.25</v>
      </c>
      <c r="O350" s="114" t="n">
        <v>2453.43</v>
      </c>
      <c r="P350" s="114" t="n">
        <v>2442.38</v>
      </c>
      <c r="Q350" s="114" t="n">
        <v>2551.81</v>
      </c>
      <c r="R350" s="114" t="n">
        <v>2643.86</v>
      </c>
      <c r="S350" s="114" t="n">
        <v>2564.78</v>
      </c>
      <c r="T350" s="114" t="n">
        <v>2727.68</v>
      </c>
      <c r="U350" s="114" t="n">
        <v>2652.51</v>
      </c>
      <c r="V350" s="114" t="n">
        <v>2388.5</v>
      </c>
      <c r="W350" s="114" t="n">
        <v>2256.54</v>
      </c>
      <c r="X350" s="114" t="n">
        <v>2201.03</v>
      </c>
      <c r="Y350" s="114" t="n">
        <v>2157.97</v>
      </c>
    </row>
    <row r="351" customFormat="false" ht="15" hidden="false" customHeight="false" outlineLevel="0" collapsed="false">
      <c r="A351" s="107" t="n">
        <v>24</v>
      </c>
      <c r="B351" s="114" t="n">
        <v>2066.82</v>
      </c>
      <c r="C351" s="114" t="n">
        <v>2029.02</v>
      </c>
      <c r="D351" s="114" t="n">
        <v>2038.34</v>
      </c>
      <c r="E351" s="114" t="n">
        <v>2039.16</v>
      </c>
      <c r="F351" s="114" t="n">
        <v>2045.89</v>
      </c>
      <c r="G351" s="114" t="n">
        <v>2067.38</v>
      </c>
      <c r="H351" s="114" t="n">
        <v>2211.13</v>
      </c>
      <c r="I351" s="114" t="n">
        <v>2282.22</v>
      </c>
      <c r="J351" s="114" t="n">
        <v>2300.35</v>
      </c>
      <c r="K351" s="114" t="n">
        <v>2329.3</v>
      </c>
      <c r="L351" s="114" t="n">
        <v>2334.35</v>
      </c>
      <c r="M351" s="114" t="n">
        <v>2234.17</v>
      </c>
      <c r="N351" s="114" t="n">
        <v>2393.67</v>
      </c>
      <c r="O351" s="114" t="n">
        <v>2414.55</v>
      </c>
      <c r="P351" s="114" t="n">
        <v>2459.63</v>
      </c>
      <c r="Q351" s="114" t="n">
        <v>2791.51</v>
      </c>
      <c r="R351" s="114" t="n">
        <v>2814.91</v>
      </c>
      <c r="S351" s="114" t="n">
        <v>2690.81</v>
      </c>
      <c r="T351" s="114" t="n">
        <v>2711.93</v>
      </c>
      <c r="U351" s="114" t="n">
        <v>2651.55</v>
      </c>
      <c r="V351" s="114" t="n">
        <v>2381.67</v>
      </c>
      <c r="W351" s="114" t="n">
        <v>2296.3</v>
      </c>
      <c r="X351" s="114" t="n">
        <v>2192.95</v>
      </c>
      <c r="Y351" s="114" t="n">
        <v>2050.81</v>
      </c>
    </row>
    <row r="352" customFormat="false" ht="15" hidden="false" customHeight="false" outlineLevel="0" collapsed="false">
      <c r="A352" s="107" t="n">
        <v>25</v>
      </c>
      <c r="B352" s="114" t="n">
        <v>2015.02</v>
      </c>
      <c r="C352" s="114" t="n">
        <v>1977.27</v>
      </c>
      <c r="D352" s="114" t="n">
        <v>2015.47</v>
      </c>
      <c r="E352" s="114" t="n">
        <v>2043.95</v>
      </c>
      <c r="F352" s="114" t="n">
        <v>2177.43</v>
      </c>
      <c r="G352" s="114" t="n">
        <v>2250.87</v>
      </c>
      <c r="H352" s="114" t="n">
        <v>2301.21</v>
      </c>
      <c r="I352" s="114" t="n">
        <v>2416.2</v>
      </c>
      <c r="J352" s="114" t="n">
        <v>2429.66</v>
      </c>
      <c r="K352" s="114" t="n">
        <v>2433.87</v>
      </c>
      <c r="L352" s="114" t="n">
        <v>2420.25</v>
      </c>
      <c r="M352" s="114" t="n">
        <v>2410.97</v>
      </c>
      <c r="N352" s="114" t="n">
        <v>2401.08</v>
      </c>
      <c r="O352" s="114" t="n">
        <v>2414.13</v>
      </c>
      <c r="P352" s="114" t="n">
        <v>2439.17</v>
      </c>
      <c r="Q352" s="114" t="n">
        <v>2533.83</v>
      </c>
      <c r="R352" s="114" t="n">
        <v>2614.06</v>
      </c>
      <c r="S352" s="114" t="n">
        <v>2604.03</v>
      </c>
      <c r="T352" s="114" t="n">
        <v>2583.52</v>
      </c>
      <c r="U352" s="114" t="n">
        <v>2507.51</v>
      </c>
      <c r="V352" s="114" t="n">
        <v>2337.41</v>
      </c>
      <c r="W352" s="114" t="n">
        <v>2277.6</v>
      </c>
      <c r="X352" s="114" t="n">
        <v>2116.37</v>
      </c>
      <c r="Y352" s="114" t="n">
        <v>1995.26</v>
      </c>
    </row>
    <row r="353" customFormat="false" ht="15" hidden="false" customHeight="false" outlineLevel="0" collapsed="false">
      <c r="A353" s="107" t="n">
        <v>26</v>
      </c>
      <c r="B353" s="114" t="n">
        <v>2030.02</v>
      </c>
      <c r="C353" s="114" t="n">
        <v>2012.43</v>
      </c>
      <c r="D353" s="114" t="n">
        <v>2026.42</v>
      </c>
      <c r="E353" s="114" t="n">
        <v>2079.63</v>
      </c>
      <c r="F353" s="114" t="n">
        <v>2176.99</v>
      </c>
      <c r="G353" s="114" t="n">
        <v>2385.65</v>
      </c>
      <c r="H353" s="114" t="n">
        <v>2515.38</v>
      </c>
      <c r="I353" s="114" t="n">
        <v>2494.62</v>
      </c>
      <c r="J353" s="114" t="n">
        <v>2487.53</v>
      </c>
      <c r="K353" s="114" t="n">
        <v>2477.73</v>
      </c>
      <c r="L353" s="114" t="n">
        <v>2447.46</v>
      </c>
      <c r="M353" s="114" t="n">
        <v>2465.53</v>
      </c>
      <c r="N353" s="114" t="n">
        <v>2467.42</v>
      </c>
      <c r="O353" s="114" t="n">
        <v>2490.16</v>
      </c>
      <c r="P353" s="114" t="n">
        <v>2513.62</v>
      </c>
      <c r="Q353" s="114" t="n">
        <v>2581.73</v>
      </c>
      <c r="R353" s="114" t="n">
        <v>2640.35</v>
      </c>
      <c r="S353" s="114" t="n">
        <v>2596.82</v>
      </c>
      <c r="T353" s="114" t="n">
        <v>2591.13</v>
      </c>
      <c r="U353" s="114" t="n">
        <v>2567.24</v>
      </c>
      <c r="V353" s="114" t="n">
        <v>2367.63</v>
      </c>
      <c r="W353" s="114" t="n">
        <v>2241.14</v>
      </c>
      <c r="X353" s="114" t="n">
        <v>2054.02</v>
      </c>
      <c r="Y353" s="114" t="n">
        <v>2029.34</v>
      </c>
    </row>
    <row r="354" customFormat="false" ht="15" hidden="false" customHeight="false" outlineLevel="0" collapsed="false">
      <c r="A354" s="107" t="n">
        <v>27</v>
      </c>
      <c r="B354" s="114" t="n">
        <v>2027.58</v>
      </c>
      <c r="C354" s="114" t="n">
        <v>1984.1</v>
      </c>
      <c r="D354" s="114" t="n">
        <v>2018.47</v>
      </c>
      <c r="E354" s="114" t="n">
        <v>2124.82</v>
      </c>
      <c r="F354" s="114" t="n">
        <v>2164.94</v>
      </c>
      <c r="G354" s="114" t="n">
        <v>2224.98</v>
      </c>
      <c r="H354" s="114" t="n">
        <v>2273.63</v>
      </c>
      <c r="I354" s="114" t="n">
        <v>2297.45</v>
      </c>
      <c r="J354" s="114" t="n">
        <v>2312.87</v>
      </c>
      <c r="K354" s="114" t="n">
        <v>2309.94</v>
      </c>
      <c r="L354" s="114" t="n">
        <v>2300.59</v>
      </c>
      <c r="M354" s="114" t="n">
        <v>2298.34</v>
      </c>
      <c r="N354" s="114" t="n">
        <v>2285.38</v>
      </c>
      <c r="O354" s="114" t="n">
        <v>2278.56</v>
      </c>
      <c r="P354" s="114" t="n">
        <v>2285.77</v>
      </c>
      <c r="Q354" s="114" t="n">
        <v>2344.86</v>
      </c>
      <c r="R354" s="114" t="n">
        <v>2318.86</v>
      </c>
      <c r="S354" s="114" t="n">
        <v>2313.67</v>
      </c>
      <c r="T354" s="114" t="n">
        <v>2545.98</v>
      </c>
      <c r="U354" s="114" t="n">
        <v>2634.7</v>
      </c>
      <c r="V354" s="114" t="n">
        <v>2403.55</v>
      </c>
      <c r="W354" s="114" t="n">
        <v>2225.09</v>
      </c>
      <c r="X354" s="114" t="n">
        <v>2050.84</v>
      </c>
      <c r="Y354" s="114" t="n">
        <v>2033.34</v>
      </c>
    </row>
    <row r="355" customFormat="false" ht="15" hidden="false" customHeight="false" outlineLevel="0" collapsed="false">
      <c r="A355" s="107" t="n">
        <v>28</v>
      </c>
      <c r="B355" s="114" t="n">
        <v>2112.6</v>
      </c>
      <c r="C355" s="114" t="n">
        <v>2106.49</v>
      </c>
      <c r="D355" s="114" t="n">
        <v>2123.18</v>
      </c>
      <c r="E355" s="114" t="n">
        <v>2144.08</v>
      </c>
      <c r="F355" s="114" t="n">
        <v>2193.71</v>
      </c>
      <c r="G355" s="114" t="n">
        <v>2345.34</v>
      </c>
      <c r="H355" s="114" t="n">
        <v>2400.27</v>
      </c>
      <c r="I355" s="114" t="n">
        <v>2416.08</v>
      </c>
      <c r="J355" s="114" t="n">
        <v>2517.64</v>
      </c>
      <c r="K355" s="114" t="n">
        <v>2515.16</v>
      </c>
      <c r="L355" s="114" t="n">
        <v>2483.76</v>
      </c>
      <c r="M355" s="114" t="n">
        <v>2481.6</v>
      </c>
      <c r="N355" s="114" t="n">
        <v>2428.48</v>
      </c>
      <c r="O355" s="114" t="n">
        <v>2472.33</v>
      </c>
      <c r="P355" s="114" t="n">
        <v>2518.33</v>
      </c>
      <c r="Q355" s="114" t="n">
        <v>2577.06</v>
      </c>
      <c r="R355" s="114" t="n">
        <v>2616.95</v>
      </c>
      <c r="S355" s="114" t="n">
        <v>2587.51</v>
      </c>
      <c r="T355" s="114" t="n">
        <v>2668.89</v>
      </c>
      <c r="U355" s="114" t="n">
        <v>2638.39</v>
      </c>
      <c r="V355" s="114" t="n">
        <v>2445.1</v>
      </c>
      <c r="W355" s="114" t="n">
        <v>2273.15</v>
      </c>
      <c r="X355" s="114" t="n">
        <v>2166.44</v>
      </c>
      <c r="Y355" s="114" t="n">
        <v>2134.72</v>
      </c>
    </row>
    <row r="356" customFormat="false" ht="15" hidden="false" customHeight="false" outlineLevel="0" collapsed="false">
      <c r="A356" s="107" t="n">
        <v>29</v>
      </c>
      <c r="B356" s="114" t="n">
        <v>2045.24</v>
      </c>
      <c r="C356" s="114" t="n">
        <v>2041.88</v>
      </c>
      <c r="D356" s="114" t="n">
        <v>2054.49</v>
      </c>
      <c r="E356" s="114" t="n">
        <v>2097.22</v>
      </c>
      <c r="F356" s="114" t="n">
        <v>2142.98</v>
      </c>
      <c r="G356" s="114" t="n">
        <v>2238.75</v>
      </c>
      <c r="H356" s="114" t="n">
        <v>2342.65</v>
      </c>
      <c r="I356" s="114" t="n">
        <v>2371.73</v>
      </c>
      <c r="J356" s="114" t="n">
        <v>2429.23</v>
      </c>
      <c r="K356" s="114" t="n">
        <v>2436.29</v>
      </c>
      <c r="L356" s="114" t="n">
        <v>2430.72</v>
      </c>
      <c r="M356" s="114" t="n">
        <v>2387.38</v>
      </c>
      <c r="N356" s="114" t="n">
        <v>2381.67</v>
      </c>
      <c r="O356" s="114" t="n">
        <v>2383.47</v>
      </c>
      <c r="P356" s="114" t="n">
        <v>2416.55</v>
      </c>
      <c r="Q356" s="114" t="n">
        <v>2551.29</v>
      </c>
      <c r="R356" s="114" t="n">
        <v>2561.06</v>
      </c>
      <c r="S356" s="114" t="n">
        <v>2515.71</v>
      </c>
      <c r="T356" s="114" t="n">
        <v>2563.37</v>
      </c>
      <c r="U356" s="114" t="n">
        <v>2528.16</v>
      </c>
      <c r="V356" s="114" t="n">
        <v>2342.37</v>
      </c>
      <c r="W356" s="114" t="n">
        <v>2195.95</v>
      </c>
      <c r="X356" s="114" t="n">
        <v>2084.6</v>
      </c>
      <c r="Y356" s="114" t="n">
        <v>2062.94</v>
      </c>
    </row>
    <row r="357" customFormat="false" ht="15" hidden="false" customHeight="false" outlineLevel="0" collapsed="false">
      <c r="A357" s="107" t="n">
        <v>30</v>
      </c>
      <c r="B357" s="114" t="n">
        <v>2028.94</v>
      </c>
      <c r="C357" s="114" t="n">
        <v>2026.29</v>
      </c>
      <c r="D357" s="114" t="n">
        <v>2035.79</v>
      </c>
      <c r="E357" s="114" t="n">
        <v>2039.16</v>
      </c>
      <c r="F357" s="114" t="n">
        <v>2040.94</v>
      </c>
      <c r="G357" s="114" t="n">
        <v>2068.12</v>
      </c>
      <c r="H357" s="114" t="n">
        <v>2109.84</v>
      </c>
      <c r="I357" s="114" t="n">
        <v>2150.48</v>
      </c>
      <c r="J357" s="114" t="n">
        <v>2203.99</v>
      </c>
      <c r="K357" s="114" t="n">
        <v>2222.49</v>
      </c>
      <c r="L357" s="114" t="n">
        <v>2217.24</v>
      </c>
      <c r="M357" s="114" t="n">
        <v>2219.96</v>
      </c>
      <c r="N357" s="114" t="n">
        <v>2216.96</v>
      </c>
      <c r="O357" s="114" t="n">
        <v>2219.41</v>
      </c>
      <c r="P357" s="114" t="n">
        <v>2271.24</v>
      </c>
      <c r="Q357" s="114" t="n">
        <v>2329.09</v>
      </c>
      <c r="R357" s="114" t="n">
        <v>2402.84</v>
      </c>
      <c r="S357" s="114" t="n">
        <v>2334.74</v>
      </c>
      <c r="T357" s="114" t="n">
        <v>2420.78</v>
      </c>
      <c r="U357" s="114" t="n">
        <v>2412.07</v>
      </c>
      <c r="V357" s="114" t="n">
        <v>2284.86</v>
      </c>
      <c r="W357" s="114" t="n">
        <v>2155.33</v>
      </c>
      <c r="X357" s="114" t="n">
        <v>2090.29</v>
      </c>
      <c r="Y357" s="114" t="n">
        <v>2045.62</v>
      </c>
    </row>
    <row r="358" s="58" customFormat="true" ht="15" hidden="false" customHeight="false" outlineLevel="0" collapsed="false">
      <c r="A358" s="107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57"/>
    </row>
    <row r="359" customFormat="fals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</row>
    <row r="360" customFormat="fals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852259.34</v>
      </c>
      <c r="Q360" s="80"/>
      <c r="R360" s="108"/>
      <c r="S360" s="108"/>
      <c r="T360" s="108"/>
      <c r="U360" s="108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</row>
    <row r="365" customFormat="fals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</row>
    <row r="366" customFormat="fals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</row>
    <row r="367" customFormat="fals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</row>
    <row r="368" customFormat="fals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</row>
    <row r="369" customFormat="fals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</row>
    <row r="370" customFormat="fals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</row>
    <row r="371" customFormat="fals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</row>
    <row r="372" customFormat="fals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</row>
    <row r="373" customFormat="fals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</row>
    <row r="374" customFormat="fals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</row>
    <row r="375" customFormat="fals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</row>
    <row r="376" customFormat="false" ht="15" hidden="false" customHeight="false" outlineLevel="0" collapsed="false">
      <c r="A376" s="105" t="n">
        <v>1</v>
      </c>
      <c r="B376" s="114" t="n">
        <v>2804.96</v>
      </c>
      <c r="C376" s="114" t="n">
        <v>2792.71</v>
      </c>
      <c r="D376" s="114" t="n">
        <v>2786.38</v>
      </c>
      <c r="E376" s="114" t="n">
        <v>2846.32</v>
      </c>
      <c r="F376" s="114" t="n">
        <v>2863.19</v>
      </c>
      <c r="G376" s="114" t="n">
        <v>2930.47</v>
      </c>
      <c r="H376" s="114" t="n">
        <v>2963.32</v>
      </c>
      <c r="I376" s="114" t="n">
        <v>2995.96</v>
      </c>
      <c r="J376" s="114" t="n">
        <v>3019.77</v>
      </c>
      <c r="K376" s="114" t="n">
        <v>3043.77</v>
      </c>
      <c r="L376" s="114" t="n">
        <v>3077.67</v>
      </c>
      <c r="M376" s="114" t="n">
        <v>3073.96</v>
      </c>
      <c r="N376" s="114" t="n">
        <v>3025.07</v>
      </c>
      <c r="O376" s="114" t="n">
        <v>3014.34</v>
      </c>
      <c r="P376" s="114" t="n">
        <v>3015.42</v>
      </c>
      <c r="Q376" s="114" t="n">
        <v>3044.74</v>
      </c>
      <c r="R376" s="114" t="n">
        <v>3313.45</v>
      </c>
      <c r="S376" s="114" t="n">
        <v>3296.82</v>
      </c>
      <c r="T376" s="114" t="n">
        <v>3312.72</v>
      </c>
      <c r="U376" s="114" t="n">
        <v>3260.86</v>
      </c>
      <c r="V376" s="114" t="n">
        <v>2747.44</v>
      </c>
      <c r="W376" s="114" t="n">
        <v>2775.27</v>
      </c>
      <c r="X376" s="114" t="n">
        <v>2791.24</v>
      </c>
      <c r="Y376" s="114" t="n">
        <v>2763.26</v>
      </c>
      <c r="Z376" s="57" t="n">
        <v>1</v>
      </c>
    </row>
    <row r="377" customFormat="false" ht="15" hidden="false" customHeight="false" outlineLevel="0" collapsed="false">
      <c r="A377" s="107" t="n">
        <v>2</v>
      </c>
      <c r="B377" s="114" t="n">
        <v>2703.83</v>
      </c>
      <c r="C377" s="114" t="n">
        <v>2720.17</v>
      </c>
      <c r="D377" s="114" t="n">
        <v>2718.57</v>
      </c>
      <c r="E377" s="114" t="n">
        <v>2708.1</v>
      </c>
      <c r="F377" s="114" t="n">
        <v>2708.06</v>
      </c>
      <c r="G377" s="114" t="n">
        <v>2690.25</v>
      </c>
      <c r="H377" s="114" t="n">
        <v>2760.19</v>
      </c>
      <c r="I377" s="114" t="n">
        <v>2694.79</v>
      </c>
      <c r="J377" s="114" t="n">
        <v>2706.29</v>
      </c>
      <c r="K377" s="114" t="n">
        <v>2868.27</v>
      </c>
      <c r="L377" s="114" t="n">
        <v>2874.18</v>
      </c>
      <c r="M377" s="114" t="n">
        <v>2869.23</v>
      </c>
      <c r="N377" s="114" t="n">
        <v>2869.45</v>
      </c>
      <c r="O377" s="114" t="n">
        <v>2866.64</v>
      </c>
      <c r="P377" s="114" t="n">
        <v>2837.18</v>
      </c>
      <c r="Q377" s="114" t="n">
        <v>2916.88</v>
      </c>
      <c r="R377" s="114" t="n">
        <v>3023.98</v>
      </c>
      <c r="S377" s="114" t="n">
        <v>2930.43</v>
      </c>
      <c r="T377" s="114" t="n">
        <v>2909.65</v>
      </c>
      <c r="U377" s="114" t="n">
        <v>2972.7</v>
      </c>
      <c r="V377" s="114" t="n">
        <v>2762.39</v>
      </c>
      <c r="W377" s="114" t="n">
        <v>2753.31</v>
      </c>
      <c r="X377" s="114" t="n">
        <v>2727.54</v>
      </c>
      <c r="Y377" s="114" t="n">
        <v>2717.65</v>
      </c>
    </row>
    <row r="378" customFormat="false" ht="15" hidden="false" customHeight="false" outlineLevel="0" collapsed="false">
      <c r="A378" s="107" t="n">
        <v>3</v>
      </c>
      <c r="B378" s="114" t="n">
        <v>2729.3</v>
      </c>
      <c r="C378" s="114" t="n">
        <v>2718.78</v>
      </c>
      <c r="D378" s="114" t="n">
        <v>2741.28</v>
      </c>
      <c r="E378" s="114" t="n">
        <v>2740.09</v>
      </c>
      <c r="F378" s="114" t="n">
        <v>2727.62</v>
      </c>
      <c r="G378" s="114" t="n">
        <v>2712.12</v>
      </c>
      <c r="H378" s="114" t="n">
        <v>2729.05</v>
      </c>
      <c r="I378" s="114" t="n">
        <v>2778.73</v>
      </c>
      <c r="J378" s="114" t="n">
        <v>2824.07</v>
      </c>
      <c r="K378" s="114" t="n">
        <v>2859.5</v>
      </c>
      <c r="L378" s="114" t="n">
        <v>2872.82</v>
      </c>
      <c r="M378" s="114" t="n">
        <v>2874.76</v>
      </c>
      <c r="N378" s="114" t="n">
        <v>2869.81</v>
      </c>
      <c r="O378" s="114" t="n">
        <v>2889.36</v>
      </c>
      <c r="P378" s="114" t="n">
        <v>2865.54</v>
      </c>
      <c r="Q378" s="114" t="n">
        <v>2953.45</v>
      </c>
      <c r="R378" s="114" t="n">
        <v>3123.18</v>
      </c>
      <c r="S378" s="114" t="n">
        <v>3075.86</v>
      </c>
      <c r="T378" s="114" t="n">
        <v>3158.88</v>
      </c>
      <c r="U378" s="114" t="n">
        <v>3018.31</v>
      </c>
      <c r="V378" s="114" t="n">
        <v>2940.86</v>
      </c>
      <c r="W378" s="114" t="n">
        <v>2907.92</v>
      </c>
      <c r="X378" s="114" t="n">
        <v>2780.78</v>
      </c>
      <c r="Y378" s="114" t="n">
        <v>2721.69</v>
      </c>
    </row>
    <row r="379" customFormat="false" ht="15" hidden="false" customHeight="false" outlineLevel="0" collapsed="false">
      <c r="A379" s="107" t="n">
        <v>4</v>
      </c>
      <c r="B379" s="114" t="n">
        <v>2733.56</v>
      </c>
      <c r="C379" s="114" t="n">
        <v>2743.64</v>
      </c>
      <c r="D379" s="114" t="n">
        <v>2763.71</v>
      </c>
      <c r="E379" s="114" t="n">
        <v>2770.53</v>
      </c>
      <c r="F379" s="114" t="n">
        <v>2776.25</v>
      </c>
      <c r="G379" s="114" t="n">
        <v>2778.31</v>
      </c>
      <c r="H379" s="114" t="n">
        <v>2956.34</v>
      </c>
      <c r="I379" s="114" t="n">
        <v>2850</v>
      </c>
      <c r="J379" s="114" t="n">
        <v>2968.35</v>
      </c>
      <c r="K379" s="114" t="n">
        <v>2900.86</v>
      </c>
      <c r="L379" s="114" t="n">
        <v>3021.37</v>
      </c>
      <c r="M379" s="114" t="n">
        <v>2874.77</v>
      </c>
      <c r="N379" s="114" t="n">
        <v>2867.74</v>
      </c>
      <c r="O379" s="114" t="n">
        <v>2871.24</v>
      </c>
      <c r="P379" s="114" t="n">
        <v>2875.82</v>
      </c>
      <c r="Q379" s="114" t="n">
        <v>2900.2</v>
      </c>
      <c r="R379" s="114" t="n">
        <v>3050.1</v>
      </c>
      <c r="S379" s="114" t="n">
        <v>3049.98</v>
      </c>
      <c r="T379" s="114" t="n">
        <v>3122.29</v>
      </c>
      <c r="U379" s="114" t="n">
        <v>3050.47</v>
      </c>
      <c r="V379" s="114" t="n">
        <v>2933.32</v>
      </c>
      <c r="W379" s="114" t="n">
        <v>2844.78</v>
      </c>
      <c r="X379" s="114" t="n">
        <v>2780.24</v>
      </c>
      <c r="Y379" s="114" t="n">
        <v>2743.59</v>
      </c>
    </row>
    <row r="380" customFormat="false" ht="15" hidden="false" customHeight="false" outlineLevel="0" collapsed="false">
      <c r="A380" s="107" t="n">
        <v>5</v>
      </c>
      <c r="B380" s="114" t="n">
        <v>2732.44</v>
      </c>
      <c r="C380" s="114" t="n">
        <v>2731.47</v>
      </c>
      <c r="D380" s="114" t="n">
        <v>2737.06</v>
      </c>
      <c r="E380" s="114" t="n">
        <v>2749.18</v>
      </c>
      <c r="F380" s="114" t="n">
        <v>2817.35</v>
      </c>
      <c r="G380" s="114" t="n">
        <v>2921.26</v>
      </c>
      <c r="H380" s="114" t="n">
        <v>2839.2</v>
      </c>
      <c r="I380" s="114" t="n">
        <v>2871.51</v>
      </c>
      <c r="J380" s="114" t="n">
        <v>2874.37</v>
      </c>
      <c r="K380" s="114" t="n">
        <v>2902.12</v>
      </c>
      <c r="L380" s="114" t="n">
        <v>2893.08</v>
      </c>
      <c r="M380" s="114" t="n">
        <v>2894.41</v>
      </c>
      <c r="N380" s="114" t="n">
        <v>2887.94</v>
      </c>
      <c r="O380" s="114" t="n">
        <v>2889.82</v>
      </c>
      <c r="P380" s="114" t="n">
        <v>2897.82</v>
      </c>
      <c r="Q380" s="114" t="n">
        <v>2941.08</v>
      </c>
      <c r="R380" s="114" t="n">
        <v>3110.31</v>
      </c>
      <c r="S380" s="114" t="n">
        <v>3106.53</v>
      </c>
      <c r="T380" s="114" t="n">
        <v>3059.59</v>
      </c>
      <c r="U380" s="114" t="n">
        <v>2854.41</v>
      </c>
      <c r="V380" s="114" t="n">
        <v>2798.33</v>
      </c>
      <c r="W380" s="114" t="n">
        <v>2780.59</v>
      </c>
      <c r="X380" s="114" t="n">
        <v>2748.99</v>
      </c>
      <c r="Y380" s="114" t="n">
        <v>2730.9</v>
      </c>
    </row>
    <row r="381" customFormat="false" ht="15" hidden="false" customHeight="false" outlineLevel="0" collapsed="false">
      <c r="A381" s="107" t="n">
        <v>6</v>
      </c>
      <c r="B381" s="114" t="n">
        <v>2650.29</v>
      </c>
      <c r="C381" s="114" t="n">
        <v>2643.68</v>
      </c>
      <c r="D381" s="114" t="n">
        <v>2673.97</v>
      </c>
      <c r="E381" s="114" t="n">
        <v>2694.8</v>
      </c>
      <c r="F381" s="114" t="n">
        <v>2832.73</v>
      </c>
      <c r="G381" s="114" t="n">
        <v>2978.23</v>
      </c>
      <c r="H381" s="114" t="n">
        <v>2756.86</v>
      </c>
      <c r="I381" s="114" t="n">
        <v>2792</v>
      </c>
      <c r="J381" s="114" t="n">
        <v>2832.26</v>
      </c>
      <c r="K381" s="114" t="n">
        <v>2834.47</v>
      </c>
      <c r="L381" s="114" t="n">
        <v>2831.12</v>
      </c>
      <c r="M381" s="114" t="n">
        <v>2833.58</v>
      </c>
      <c r="N381" s="114" t="n">
        <v>2826.86</v>
      </c>
      <c r="O381" s="114" t="n">
        <v>2833.44</v>
      </c>
      <c r="P381" s="114" t="n">
        <v>2840.34</v>
      </c>
      <c r="Q381" s="114" t="n">
        <v>2915.3</v>
      </c>
      <c r="R381" s="114" t="n">
        <v>3365.8</v>
      </c>
      <c r="S381" s="114" t="n">
        <v>3363.48</v>
      </c>
      <c r="T381" s="114" t="n">
        <v>3132.07</v>
      </c>
      <c r="U381" s="114" t="n">
        <v>2816.58</v>
      </c>
      <c r="V381" s="114" t="n">
        <v>2762.21</v>
      </c>
      <c r="W381" s="114" t="n">
        <v>2713.29</v>
      </c>
      <c r="X381" s="114" t="n">
        <v>2674.37</v>
      </c>
      <c r="Y381" s="114" t="n">
        <v>2670.19</v>
      </c>
    </row>
    <row r="382" customFormat="false" ht="15" hidden="false" customHeight="false" outlineLevel="0" collapsed="false">
      <c r="A382" s="107" t="n">
        <v>7</v>
      </c>
      <c r="B382" s="114" t="n">
        <v>2686.7</v>
      </c>
      <c r="C382" s="114" t="n">
        <v>2688.4</v>
      </c>
      <c r="D382" s="114" t="n">
        <v>2738.76</v>
      </c>
      <c r="E382" s="114" t="n">
        <v>2783.4</v>
      </c>
      <c r="F382" s="114" t="n">
        <v>2909.36</v>
      </c>
      <c r="G382" s="114" t="n">
        <v>2923.19</v>
      </c>
      <c r="H382" s="114" t="n">
        <v>2777.44</v>
      </c>
      <c r="I382" s="114" t="n">
        <v>2845.13</v>
      </c>
      <c r="J382" s="114" t="n">
        <v>2952.96</v>
      </c>
      <c r="K382" s="114" t="n">
        <v>2911.68</v>
      </c>
      <c r="L382" s="114" t="n">
        <v>2907.5</v>
      </c>
      <c r="M382" s="114" t="n">
        <v>2907.53</v>
      </c>
      <c r="N382" s="114" t="n">
        <v>2905.89</v>
      </c>
      <c r="O382" s="114" t="n">
        <v>2897.45</v>
      </c>
      <c r="P382" s="114" t="n">
        <v>2962.4</v>
      </c>
      <c r="Q382" s="114" t="n">
        <v>3042.45</v>
      </c>
      <c r="R382" s="114" t="n">
        <v>3487.79</v>
      </c>
      <c r="S382" s="114" t="n">
        <v>3476.11</v>
      </c>
      <c r="T382" s="114" t="n">
        <v>3375.29</v>
      </c>
      <c r="U382" s="114" t="n">
        <v>2992.42</v>
      </c>
      <c r="V382" s="114" t="n">
        <v>2822.9</v>
      </c>
      <c r="W382" s="114" t="n">
        <v>2768.03</v>
      </c>
      <c r="X382" s="114" t="n">
        <v>2717.07</v>
      </c>
      <c r="Y382" s="114" t="n">
        <v>2692.63</v>
      </c>
    </row>
    <row r="383" customFormat="false" ht="15" hidden="false" customHeight="false" outlineLevel="0" collapsed="false">
      <c r="A383" s="107" t="n">
        <v>8</v>
      </c>
      <c r="B383" s="114" t="n">
        <v>2550.39</v>
      </c>
      <c r="C383" s="114" t="n">
        <v>2544.58</v>
      </c>
      <c r="D383" s="114" t="n">
        <v>2561.34</v>
      </c>
      <c r="E383" s="114" t="n">
        <v>2678.32</v>
      </c>
      <c r="F383" s="114" t="n">
        <v>2829.1</v>
      </c>
      <c r="G383" s="114" t="n">
        <v>2947.16</v>
      </c>
      <c r="H383" s="114" t="n">
        <v>2633.81</v>
      </c>
      <c r="I383" s="114" t="n">
        <v>2627.36</v>
      </c>
      <c r="J383" s="114" t="n">
        <v>2684.46</v>
      </c>
      <c r="K383" s="114" t="n">
        <v>2685.34</v>
      </c>
      <c r="L383" s="114" t="n">
        <v>2681.17</v>
      </c>
      <c r="M383" s="114" t="n">
        <v>2681.12</v>
      </c>
      <c r="N383" s="114" t="n">
        <v>2685.32</v>
      </c>
      <c r="O383" s="114" t="n">
        <v>2681.76</v>
      </c>
      <c r="P383" s="114" t="n">
        <v>2702.81</v>
      </c>
      <c r="Q383" s="114" t="n">
        <v>2816.48</v>
      </c>
      <c r="R383" s="114" t="n">
        <v>3222.35</v>
      </c>
      <c r="S383" s="114" t="n">
        <v>3271.38</v>
      </c>
      <c r="T383" s="114" t="n">
        <v>3164.39</v>
      </c>
      <c r="U383" s="114" t="n">
        <v>2875.02</v>
      </c>
      <c r="V383" s="114" t="n">
        <v>2651.02</v>
      </c>
      <c r="W383" s="114" t="n">
        <v>2634.63</v>
      </c>
      <c r="X383" s="114" t="n">
        <v>2592.36</v>
      </c>
      <c r="Y383" s="114" t="n">
        <v>2567.61</v>
      </c>
    </row>
    <row r="384" customFormat="false" ht="15" hidden="false" customHeight="false" outlineLevel="0" collapsed="false">
      <c r="A384" s="107" t="n">
        <v>9</v>
      </c>
      <c r="B384" s="114" t="n">
        <v>2769.69</v>
      </c>
      <c r="C384" s="114" t="n">
        <v>2762.62</v>
      </c>
      <c r="D384" s="114" t="n">
        <v>2774.02</v>
      </c>
      <c r="E384" s="114" t="n">
        <v>2781.47</v>
      </c>
      <c r="F384" s="114" t="n">
        <v>2790.64</v>
      </c>
      <c r="G384" s="114" t="n">
        <v>2777.93</v>
      </c>
      <c r="H384" s="114" t="n">
        <v>2876.69</v>
      </c>
      <c r="I384" s="114" t="n">
        <v>2851.84</v>
      </c>
      <c r="J384" s="114" t="n">
        <v>2900.54</v>
      </c>
      <c r="K384" s="114" t="n">
        <v>2967.63</v>
      </c>
      <c r="L384" s="114" t="n">
        <v>2947.25</v>
      </c>
      <c r="M384" s="114" t="n">
        <v>2902.88</v>
      </c>
      <c r="N384" s="114" t="n">
        <v>2896.54</v>
      </c>
      <c r="O384" s="114" t="n">
        <v>2901.8</v>
      </c>
      <c r="P384" s="114" t="n">
        <v>2911.76</v>
      </c>
      <c r="Q384" s="114" t="n">
        <v>2987.35</v>
      </c>
      <c r="R384" s="114" t="n">
        <v>3229.46</v>
      </c>
      <c r="S384" s="114" t="n">
        <v>3158.02</v>
      </c>
      <c r="T384" s="114" t="n">
        <v>3256.03</v>
      </c>
      <c r="U384" s="114" t="n">
        <v>3065.85</v>
      </c>
      <c r="V384" s="114" t="n">
        <v>2967.61</v>
      </c>
      <c r="W384" s="114" t="n">
        <v>2830.25</v>
      </c>
      <c r="X384" s="114" t="n">
        <v>2793.5</v>
      </c>
      <c r="Y384" s="114" t="n">
        <v>2768.86</v>
      </c>
    </row>
    <row r="385" customFormat="false" ht="15" hidden="false" customHeight="false" outlineLevel="0" collapsed="false">
      <c r="A385" s="107" t="n">
        <v>10</v>
      </c>
      <c r="B385" s="114" t="n">
        <v>2745.9</v>
      </c>
      <c r="C385" s="114" t="n">
        <v>2743.98</v>
      </c>
      <c r="D385" s="114" t="n">
        <v>2740.69</v>
      </c>
      <c r="E385" s="114" t="n">
        <v>2753</v>
      </c>
      <c r="F385" s="114" t="n">
        <v>2752.52</v>
      </c>
      <c r="G385" s="114" t="n">
        <v>2703.1</v>
      </c>
      <c r="H385" s="114" t="n">
        <v>2747.42</v>
      </c>
      <c r="I385" s="114" t="n">
        <v>2799.08</v>
      </c>
      <c r="J385" s="114" t="n">
        <v>2767.41</v>
      </c>
      <c r="K385" s="114" t="n">
        <v>2803.2</v>
      </c>
      <c r="L385" s="114" t="n">
        <v>2806.14</v>
      </c>
      <c r="M385" s="114" t="n">
        <v>2804.41</v>
      </c>
      <c r="N385" s="114" t="n">
        <v>2808.59</v>
      </c>
      <c r="O385" s="114" t="n">
        <v>2819.61</v>
      </c>
      <c r="P385" s="114" t="n">
        <v>2833.78</v>
      </c>
      <c r="Q385" s="114" t="n">
        <v>3033.94</v>
      </c>
      <c r="R385" s="114" t="n">
        <v>3253.4</v>
      </c>
      <c r="S385" s="114" t="n">
        <v>3230.3</v>
      </c>
      <c r="T385" s="114" t="n">
        <v>3262.15</v>
      </c>
      <c r="U385" s="114" t="n">
        <v>3077.89</v>
      </c>
      <c r="V385" s="114" t="n">
        <v>2958.94</v>
      </c>
      <c r="W385" s="114" t="n">
        <v>2915.32</v>
      </c>
      <c r="X385" s="114" t="n">
        <v>2827.63</v>
      </c>
      <c r="Y385" s="114" t="n">
        <v>2770.38</v>
      </c>
    </row>
    <row r="386" customFormat="false" ht="15" hidden="false" customHeight="false" outlineLevel="0" collapsed="false">
      <c r="A386" s="107" t="n">
        <v>11</v>
      </c>
      <c r="B386" s="114" t="n">
        <v>2715.87</v>
      </c>
      <c r="C386" s="114" t="n">
        <v>2728.03</v>
      </c>
      <c r="D386" s="114" t="n">
        <v>2774.3</v>
      </c>
      <c r="E386" s="114" t="n">
        <v>2828.27</v>
      </c>
      <c r="F386" s="114" t="n">
        <v>2797.98</v>
      </c>
      <c r="G386" s="114" t="n">
        <v>2689.21</v>
      </c>
      <c r="H386" s="114" t="n">
        <v>2702.12</v>
      </c>
      <c r="I386" s="114" t="n">
        <v>2724.88</v>
      </c>
      <c r="J386" s="114" t="n">
        <v>2632.38</v>
      </c>
      <c r="K386" s="114" t="n">
        <v>2740.32</v>
      </c>
      <c r="L386" s="114" t="n">
        <v>2791.25</v>
      </c>
      <c r="M386" s="114" t="n">
        <v>2792.52</v>
      </c>
      <c r="N386" s="114" t="n">
        <v>2781.23</v>
      </c>
      <c r="O386" s="114" t="n">
        <v>2740.84</v>
      </c>
      <c r="P386" s="114" t="n">
        <v>2744.69</v>
      </c>
      <c r="Q386" s="114" t="n">
        <v>2840.55</v>
      </c>
      <c r="R386" s="114" t="n">
        <v>3002.89</v>
      </c>
      <c r="S386" s="114" t="n">
        <v>3000.33</v>
      </c>
      <c r="T386" s="114" t="n">
        <v>3109.55</v>
      </c>
      <c r="U386" s="114" t="n">
        <v>2932.27</v>
      </c>
      <c r="V386" s="114" t="n">
        <v>2824.95</v>
      </c>
      <c r="W386" s="114" t="n">
        <v>2769.68</v>
      </c>
      <c r="X386" s="114" t="n">
        <v>2693.44</v>
      </c>
      <c r="Y386" s="114" t="n">
        <v>2630.13</v>
      </c>
    </row>
    <row r="387" customFormat="false" ht="15" hidden="false" customHeight="false" outlineLevel="0" collapsed="false">
      <c r="A387" s="107" t="n">
        <v>12</v>
      </c>
      <c r="B387" s="114" t="n">
        <v>2683.73</v>
      </c>
      <c r="C387" s="114" t="n">
        <v>2699.95</v>
      </c>
      <c r="D387" s="114" t="n">
        <v>2725.85</v>
      </c>
      <c r="E387" s="114" t="n">
        <v>2742.97</v>
      </c>
      <c r="F387" s="114" t="n">
        <v>2733.95</v>
      </c>
      <c r="G387" s="114" t="n">
        <v>2851.66</v>
      </c>
      <c r="H387" s="114" t="n">
        <v>2857.41</v>
      </c>
      <c r="I387" s="114" t="n">
        <v>2764.75</v>
      </c>
      <c r="J387" s="114" t="n">
        <v>2754.76</v>
      </c>
      <c r="K387" s="114" t="n">
        <v>2759.43</v>
      </c>
      <c r="L387" s="114" t="n">
        <v>2758.46</v>
      </c>
      <c r="M387" s="114" t="n">
        <v>2754.68</v>
      </c>
      <c r="N387" s="114" t="n">
        <v>2751.27</v>
      </c>
      <c r="O387" s="114" t="n">
        <v>2743.53</v>
      </c>
      <c r="P387" s="114" t="n">
        <v>2748.35</v>
      </c>
      <c r="Q387" s="114" t="n">
        <v>2938.02</v>
      </c>
      <c r="R387" s="114" t="n">
        <v>3131.85</v>
      </c>
      <c r="S387" s="114" t="n">
        <v>3131.82</v>
      </c>
      <c r="T387" s="114" t="n">
        <v>3144.26</v>
      </c>
      <c r="U387" s="114" t="n">
        <v>2952</v>
      </c>
      <c r="V387" s="114" t="n">
        <v>2835.54</v>
      </c>
      <c r="W387" s="114" t="n">
        <v>2768.22</v>
      </c>
      <c r="X387" s="114" t="n">
        <v>2629.09</v>
      </c>
      <c r="Y387" s="114" t="n">
        <v>2627</v>
      </c>
    </row>
    <row r="388" customFormat="false" ht="15" hidden="false" customHeight="false" outlineLevel="0" collapsed="false">
      <c r="A388" s="107" t="n">
        <v>13</v>
      </c>
      <c r="B388" s="114" t="n">
        <v>2501.63</v>
      </c>
      <c r="C388" s="114" t="n">
        <v>2491.47</v>
      </c>
      <c r="D388" s="114" t="n">
        <v>2715.92</v>
      </c>
      <c r="E388" s="114" t="n">
        <v>2773.86</v>
      </c>
      <c r="F388" s="114" t="n">
        <v>2777.54</v>
      </c>
      <c r="G388" s="114" t="n">
        <v>2527.23</v>
      </c>
      <c r="H388" s="114" t="n">
        <v>2539.57</v>
      </c>
      <c r="I388" s="114" t="n">
        <v>2560.57</v>
      </c>
      <c r="J388" s="114" t="n">
        <v>2448.58</v>
      </c>
      <c r="K388" s="114" t="n">
        <v>2448.75</v>
      </c>
      <c r="L388" s="114" t="n">
        <v>2447.18</v>
      </c>
      <c r="M388" s="114" t="n">
        <v>2447.11</v>
      </c>
      <c r="N388" s="114" t="n">
        <v>2580.99</v>
      </c>
      <c r="O388" s="114" t="n">
        <v>2571.76</v>
      </c>
      <c r="P388" s="114" t="n">
        <v>2582.22</v>
      </c>
      <c r="Q388" s="114" t="n">
        <v>2667</v>
      </c>
      <c r="R388" s="114" t="n">
        <v>3060.09</v>
      </c>
      <c r="S388" s="114" t="n">
        <v>3070.99</v>
      </c>
      <c r="T388" s="114" t="n">
        <v>3163.73</v>
      </c>
      <c r="U388" s="114" t="n">
        <v>2908.6</v>
      </c>
      <c r="V388" s="114" t="n">
        <v>2788.1</v>
      </c>
      <c r="W388" s="114" t="n">
        <v>2673.96</v>
      </c>
      <c r="X388" s="114" t="n">
        <v>2664.09</v>
      </c>
      <c r="Y388" s="114" t="n">
        <v>2676.96</v>
      </c>
    </row>
    <row r="389" customFormat="false" ht="15" hidden="false" customHeight="false" outlineLevel="0" collapsed="false">
      <c r="A389" s="107" t="n">
        <v>14</v>
      </c>
      <c r="B389" s="114" t="n">
        <v>2756.52</v>
      </c>
      <c r="C389" s="114" t="n">
        <v>2753.58</v>
      </c>
      <c r="D389" s="114" t="n">
        <v>2772.09</v>
      </c>
      <c r="E389" s="114" t="n">
        <v>2833.73</v>
      </c>
      <c r="F389" s="114" t="n">
        <v>2791.81</v>
      </c>
      <c r="G389" s="114" t="n">
        <v>2797.8</v>
      </c>
      <c r="H389" s="114" t="n">
        <v>2823.48</v>
      </c>
      <c r="I389" s="114" t="n">
        <v>2851.18</v>
      </c>
      <c r="J389" s="114" t="n">
        <v>2861.82</v>
      </c>
      <c r="K389" s="114" t="n">
        <v>2857.75</v>
      </c>
      <c r="L389" s="114" t="n">
        <v>2849.15</v>
      </c>
      <c r="M389" s="114" t="n">
        <v>2849.9</v>
      </c>
      <c r="N389" s="114" t="n">
        <v>2843.05</v>
      </c>
      <c r="O389" s="114" t="n">
        <v>2835.8</v>
      </c>
      <c r="P389" s="114" t="n">
        <v>2840.76</v>
      </c>
      <c r="Q389" s="114" t="n">
        <v>2850.79</v>
      </c>
      <c r="R389" s="114" t="n">
        <v>3023.46</v>
      </c>
      <c r="S389" s="114" t="n">
        <v>3012.59</v>
      </c>
      <c r="T389" s="114" t="n">
        <v>3089.47</v>
      </c>
      <c r="U389" s="114" t="n">
        <v>2916.76</v>
      </c>
      <c r="V389" s="114" t="n">
        <v>2797.81</v>
      </c>
      <c r="W389" s="114" t="n">
        <v>2769.02</v>
      </c>
      <c r="X389" s="114" t="n">
        <v>2757.15</v>
      </c>
      <c r="Y389" s="114" t="n">
        <v>2752.37</v>
      </c>
    </row>
    <row r="390" customFormat="false" ht="15" hidden="false" customHeight="false" outlineLevel="0" collapsed="false">
      <c r="A390" s="107" t="n">
        <v>15</v>
      </c>
      <c r="B390" s="114" t="n">
        <v>2801.86</v>
      </c>
      <c r="C390" s="114" t="n">
        <v>2806.47</v>
      </c>
      <c r="D390" s="114" t="n">
        <v>2811.34</v>
      </c>
      <c r="E390" s="114" t="n">
        <v>2833.81</v>
      </c>
      <c r="F390" s="114" t="n">
        <v>2850.68</v>
      </c>
      <c r="G390" s="114" t="n">
        <v>2894.12</v>
      </c>
      <c r="H390" s="114" t="n">
        <v>2930.63</v>
      </c>
      <c r="I390" s="114" t="n">
        <v>2969.07</v>
      </c>
      <c r="J390" s="114" t="n">
        <v>2980.8</v>
      </c>
      <c r="K390" s="114" t="n">
        <v>2973.36</v>
      </c>
      <c r="L390" s="114" t="n">
        <v>2966.43</v>
      </c>
      <c r="M390" s="114" t="n">
        <v>2958.29</v>
      </c>
      <c r="N390" s="114" t="n">
        <v>2922.4</v>
      </c>
      <c r="O390" s="114" t="n">
        <v>2930.25</v>
      </c>
      <c r="P390" s="114" t="n">
        <v>2962.66</v>
      </c>
      <c r="Q390" s="114" t="n">
        <v>2959.08</v>
      </c>
      <c r="R390" s="114" t="n">
        <v>2975.61</v>
      </c>
      <c r="S390" s="114" t="n">
        <v>2999.66</v>
      </c>
      <c r="T390" s="114" t="n">
        <v>2974.52</v>
      </c>
      <c r="U390" s="114" t="n">
        <v>2964.03</v>
      </c>
      <c r="V390" s="114" t="n">
        <v>2972.58</v>
      </c>
      <c r="W390" s="114" t="n">
        <v>2888.24</v>
      </c>
      <c r="X390" s="114" t="n">
        <v>2873.37</v>
      </c>
      <c r="Y390" s="114" t="n">
        <v>2854.72</v>
      </c>
    </row>
    <row r="391" customFormat="false" ht="15" hidden="false" customHeight="false" outlineLevel="0" collapsed="false">
      <c r="A391" s="107" t="n">
        <v>16</v>
      </c>
      <c r="B391" s="114" t="n">
        <v>2784.31</v>
      </c>
      <c r="C391" s="114" t="n">
        <v>2766.99</v>
      </c>
      <c r="D391" s="114" t="n">
        <v>2762.78</v>
      </c>
      <c r="E391" s="114" t="n">
        <v>2767.35</v>
      </c>
      <c r="F391" s="114" t="n">
        <v>2783.39</v>
      </c>
      <c r="G391" s="114" t="n">
        <v>2875.68</v>
      </c>
      <c r="H391" s="114" t="n">
        <v>2919.37</v>
      </c>
      <c r="I391" s="114" t="n">
        <v>2944.73</v>
      </c>
      <c r="J391" s="114" t="n">
        <v>3144.8</v>
      </c>
      <c r="K391" s="114" t="n">
        <v>3139.04</v>
      </c>
      <c r="L391" s="114" t="n">
        <v>3031.5</v>
      </c>
      <c r="M391" s="114" t="n">
        <v>3150.77</v>
      </c>
      <c r="N391" s="114" t="n">
        <v>3006.54</v>
      </c>
      <c r="O391" s="114" t="n">
        <v>3007.52</v>
      </c>
      <c r="P391" s="114" t="n">
        <v>3015.13</v>
      </c>
      <c r="Q391" s="114" t="n">
        <v>3084.71</v>
      </c>
      <c r="R391" s="114" t="n">
        <v>3152.11</v>
      </c>
      <c r="S391" s="114" t="n">
        <v>3103.38</v>
      </c>
      <c r="T391" s="114" t="n">
        <v>3059.32</v>
      </c>
      <c r="U391" s="114" t="n">
        <v>3011.57</v>
      </c>
      <c r="V391" s="114" t="n">
        <v>2887.99</v>
      </c>
      <c r="W391" s="114" t="n">
        <v>2796.71</v>
      </c>
      <c r="X391" s="114" t="n">
        <v>2780.2</v>
      </c>
      <c r="Y391" s="114" t="n">
        <v>2777.05</v>
      </c>
    </row>
    <row r="392" customFormat="false" ht="15" hidden="false" customHeight="false" outlineLevel="0" collapsed="false">
      <c r="A392" s="107" t="n">
        <v>17</v>
      </c>
      <c r="B392" s="114" t="n">
        <v>2823.09</v>
      </c>
      <c r="C392" s="114" t="n">
        <v>2798.75</v>
      </c>
      <c r="D392" s="114" t="n">
        <v>2800.68</v>
      </c>
      <c r="E392" s="114" t="n">
        <v>2807.38</v>
      </c>
      <c r="F392" s="114" t="n">
        <v>2808.01</v>
      </c>
      <c r="G392" s="114" t="n">
        <v>2887.41</v>
      </c>
      <c r="H392" s="114" t="n">
        <v>2918.56</v>
      </c>
      <c r="I392" s="114" t="n">
        <v>3025.87</v>
      </c>
      <c r="J392" s="114" t="n">
        <v>3076.04</v>
      </c>
      <c r="K392" s="114" t="n">
        <v>3095.61</v>
      </c>
      <c r="L392" s="114" t="n">
        <v>3101.55</v>
      </c>
      <c r="M392" s="114" t="n">
        <v>3097.72</v>
      </c>
      <c r="N392" s="114" t="n">
        <v>3094.26</v>
      </c>
      <c r="O392" s="114" t="n">
        <v>3093.8</v>
      </c>
      <c r="P392" s="114" t="n">
        <v>3124.88</v>
      </c>
      <c r="Q392" s="114" t="n">
        <v>3193.63</v>
      </c>
      <c r="R392" s="114" t="n">
        <v>3304.71</v>
      </c>
      <c r="S392" s="114" t="n">
        <v>3294.95</v>
      </c>
      <c r="T392" s="114" t="n">
        <v>3189.37</v>
      </c>
      <c r="U392" s="114" t="n">
        <v>3238.6</v>
      </c>
      <c r="V392" s="114" t="n">
        <v>2999.04</v>
      </c>
      <c r="W392" s="114" t="n">
        <v>2920.75</v>
      </c>
      <c r="X392" s="114" t="n">
        <v>2847.79</v>
      </c>
      <c r="Y392" s="114" t="n">
        <v>2808.22</v>
      </c>
    </row>
    <row r="393" customFormat="false" ht="15" hidden="false" customHeight="false" outlineLevel="0" collapsed="false">
      <c r="A393" s="107" t="n">
        <v>18</v>
      </c>
      <c r="B393" s="114" t="n">
        <v>2836.76</v>
      </c>
      <c r="C393" s="114" t="n">
        <v>2859.6</v>
      </c>
      <c r="D393" s="114" t="n">
        <v>2863.21</v>
      </c>
      <c r="E393" s="114" t="n">
        <v>2888.33</v>
      </c>
      <c r="F393" s="114" t="n">
        <v>2929.88</v>
      </c>
      <c r="G393" s="114" t="n">
        <v>3022.62</v>
      </c>
      <c r="H393" s="114" t="n">
        <v>3113.26</v>
      </c>
      <c r="I393" s="114" t="n">
        <v>3031.5</v>
      </c>
      <c r="J393" s="114" t="n">
        <v>3039.76</v>
      </c>
      <c r="K393" s="114" t="n">
        <v>3035.81</v>
      </c>
      <c r="L393" s="114" t="n">
        <v>3017.6</v>
      </c>
      <c r="M393" s="114" t="n">
        <v>3015.49</v>
      </c>
      <c r="N393" s="114" t="n">
        <v>3004.65</v>
      </c>
      <c r="O393" s="114" t="n">
        <v>3016.53</v>
      </c>
      <c r="P393" s="114" t="n">
        <v>3050.66</v>
      </c>
      <c r="Q393" s="114" t="n">
        <v>3251.76</v>
      </c>
      <c r="R393" s="114" t="n">
        <v>3305.04</v>
      </c>
      <c r="S393" s="114" t="n">
        <v>3165.8</v>
      </c>
      <c r="T393" s="114" t="n">
        <v>3080.25</v>
      </c>
      <c r="U393" s="114" t="n">
        <v>3150.87</v>
      </c>
      <c r="V393" s="114" t="n">
        <v>2970.57</v>
      </c>
      <c r="W393" s="114" t="n">
        <v>2905.5</v>
      </c>
      <c r="X393" s="114" t="n">
        <v>2873.91</v>
      </c>
      <c r="Y393" s="114" t="n">
        <v>2847.89</v>
      </c>
    </row>
    <row r="394" customFormat="false" ht="15" hidden="false" customHeight="false" outlineLevel="0" collapsed="false">
      <c r="A394" s="107" t="n">
        <v>19</v>
      </c>
      <c r="B394" s="114" t="n">
        <v>2779.66</v>
      </c>
      <c r="C394" s="114" t="n">
        <v>2840.53</v>
      </c>
      <c r="D394" s="114" t="n">
        <v>2883.91</v>
      </c>
      <c r="E394" s="114" t="n">
        <v>2916.54</v>
      </c>
      <c r="F394" s="114" t="n">
        <v>2932.43</v>
      </c>
      <c r="G394" s="114" t="n">
        <v>2977.76</v>
      </c>
      <c r="H394" s="114" t="n">
        <v>3079.02</v>
      </c>
      <c r="I394" s="114" t="n">
        <v>3026.47</v>
      </c>
      <c r="J394" s="114" t="n">
        <v>3142.44</v>
      </c>
      <c r="K394" s="114" t="n">
        <v>3098.58</v>
      </c>
      <c r="L394" s="114" t="n">
        <v>3089.8</v>
      </c>
      <c r="M394" s="114" t="n">
        <v>3095.16</v>
      </c>
      <c r="N394" s="114" t="n">
        <v>2975.42</v>
      </c>
      <c r="O394" s="114" t="n">
        <v>2975.99</v>
      </c>
      <c r="P394" s="114" t="n">
        <v>3075.91</v>
      </c>
      <c r="Q394" s="114" t="n">
        <v>3108.14</v>
      </c>
      <c r="R394" s="114" t="n">
        <v>3274.52</v>
      </c>
      <c r="S394" s="114" t="n">
        <v>3264.98</v>
      </c>
      <c r="T394" s="114" t="n">
        <v>3077.52</v>
      </c>
      <c r="U394" s="114" t="n">
        <v>3171.88</v>
      </c>
      <c r="V394" s="114" t="n">
        <v>2963.51</v>
      </c>
      <c r="W394" s="114" t="n">
        <v>2912.83</v>
      </c>
      <c r="X394" s="114" t="n">
        <v>2860.55</v>
      </c>
      <c r="Y394" s="114" t="n">
        <v>2804.66</v>
      </c>
    </row>
    <row r="395" customFormat="false" ht="15" hidden="false" customHeight="false" outlineLevel="0" collapsed="false">
      <c r="A395" s="107" t="n">
        <v>20</v>
      </c>
      <c r="B395" s="114" t="n">
        <v>2847.02</v>
      </c>
      <c r="C395" s="114" t="n">
        <v>2832.89</v>
      </c>
      <c r="D395" s="114" t="n">
        <v>2834.52</v>
      </c>
      <c r="E395" s="114" t="n">
        <v>2861.41</v>
      </c>
      <c r="F395" s="114" t="n">
        <v>2887.54</v>
      </c>
      <c r="G395" s="114" t="n">
        <v>2934.74</v>
      </c>
      <c r="H395" s="114" t="n">
        <v>3043.69</v>
      </c>
      <c r="I395" s="114" t="n">
        <v>3072.79</v>
      </c>
      <c r="J395" s="114" t="n">
        <v>3117.96</v>
      </c>
      <c r="K395" s="114" t="n">
        <v>3140.01</v>
      </c>
      <c r="L395" s="114" t="n">
        <v>3042.36</v>
      </c>
      <c r="M395" s="114" t="n">
        <v>3041.22</v>
      </c>
      <c r="N395" s="114" t="n">
        <v>3038.91</v>
      </c>
      <c r="O395" s="114" t="n">
        <v>3090.04</v>
      </c>
      <c r="P395" s="114" t="n">
        <v>3161.04</v>
      </c>
      <c r="Q395" s="114" t="n">
        <v>3173.8</v>
      </c>
      <c r="R395" s="114" t="n">
        <v>3204.73</v>
      </c>
      <c r="S395" s="114" t="n">
        <v>3192.99</v>
      </c>
      <c r="T395" s="114" t="n">
        <v>3156.93</v>
      </c>
      <c r="U395" s="114" t="n">
        <v>3228.56</v>
      </c>
      <c r="V395" s="114" t="n">
        <v>2957.55</v>
      </c>
      <c r="W395" s="114" t="n">
        <v>2894.26</v>
      </c>
      <c r="X395" s="114" t="n">
        <v>2868.71</v>
      </c>
      <c r="Y395" s="114" t="n">
        <v>2851.45</v>
      </c>
    </row>
    <row r="396" customFormat="false" ht="15" hidden="false" customHeight="false" outlineLevel="0" collapsed="false">
      <c r="A396" s="107" t="n">
        <v>21</v>
      </c>
      <c r="B396" s="114" t="n">
        <v>2819.08</v>
      </c>
      <c r="C396" s="114" t="n">
        <v>2813.36</v>
      </c>
      <c r="D396" s="114" t="n">
        <v>2811.35</v>
      </c>
      <c r="E396" s="114" t="n">
        <v>2850.1</v>
      </c>
      <c r="F396" s="114" t="n">
        <v>2887.26</v>
      </c>
      <c r="G396" s="114" t="n">
        <v>2944.85</v>
      </c>
      <c r="H396" s="114" t="n">
        <v>3045.97</v>
      </c>
      <c r="I396" s="114" t="n">
        <v>3076.51</v>
      </c>
      <c r="J396" s="114" t="n">
        <v>3091.48</v>
      </c>
      <c r="K396" s="114" t="n">
        <v>3094.56</v>
      </c>
      <c r="L396" s="114" t="n">
        <v>3047.54</v>
      </c>
      <c r="M396" s="114" t="n">
        <v>3051.32</v>
      </c>
      <c r="N396" s="114" t="n">
        <v>3031.54</v>
      </c>
      <c r="O396" s="114" t="n">
        <v>3056.06</v>
      </c>
      <c r="P396" s="114" t="n">
        <v>3123.13</v>
      </c>
      <c r="Q396" s="114" t="n">
        <v>3219.77</v>
      </c>
      <c r="R396" s="114" t="n">
        <v>3308.76</v>
      </c>
      <c r="S396" s="114" t="n">
        <v>3308.69</v>
      </c>
      <c r="T396" s="114" t="n">
        <v>3218.52</v>
      </c>
      <c r="U396" s="114" t="n">
        <v>3182.64</v>
      </c>
      <c r="V396" s="114" t="n">
        <v>2958.91</v>
      </c>
      <c r="W396" s="114" t="n">
        <v>2894.82</v>
      </c>
      <c r="X396" s="114" t="n">
        <v>2895.07</v>
      </c>
      <c r="Y396" s="114" t="n">
        <v>2866.81</v>
      </c>
    </row>
    <row r="397" customFormat="false" ht="15" hidden="false" customHeight="false" outlineLevel="0" collapsed="false">
      <c r="A397" s="107" t="n">
        <v>22</v>
      </c>
      <c r="B397" s="114" t="n">
        <v>2775.74</v>
      </c>
      <c r="C397" s="114" t="n">
        <v>2762.99</v>
      </c>
      <c r="D397" s="114" t="n">
        <v>2796.66</v>
      </c>
      <c r="E397" s="114" t="n">
        <v>2818.12</v>
      </c>
      <c r="F397" s="114" t="n">
        <v>2843.77</v>
      </c>
      <c r="G397" s="114" t="n">
        <v>3009.8</v>
      </c>
      <c r="H397" s="114" t="n">
        <v>3167.59</v>
      </c>
      <c r="I397" s="114" t="n">
        <v>3291.77</v>
      </c>
      <c r="J397" s="114" t="n">
        <v>3295.3</v>
      </c>
      <c r="K397" s="114" t="n">
        <v>3307.21</v>
      </c>
      <c r="L397" s="114" t="n">
        <v>3294.37</v>
      </c>
      <c r="M397" s="114" t="n">
        <v>3292.82</v>
      </c>
      <c r="N397" s="114" t="n">
        <v>3100.56</v>
      </c>
      <c r="O397" s="114" t="n">
        <v>3107.79</v>
      </c>
      <c r="P397" s="114" t="n">
        <v>3146.38</v>
      </c>
      <c r="Q397" s="114" t="n">
        <v>3237.01</v>
      </c>
      <c r="R397" s="114" t="n">
        <v>3365.07</v>
      </c>
      <c r="S397" s="114" t="n">
        <v>3376.72</v>
      </c>
      <c r="T397" s="114" t="n">
        <v>3189.6</v>
      </c>
      <c r="U397" s="114" t="n">
        <v>3215.13</v>
      </c>
      <c r="V397" s="114" t="n">
        <v>3154.58</v>
      </c>
      <c r="W397" s="114" t="n">
        <v>3041.06</v>
      </c>
      <c r="X397" s="114" t="n">
        <v>2891.52</v>
      </c>
      <c r="Y397" s="114" t="n">
        <v>2845.08</v>
      </c>
    </row>
    <row r="398" customFormat="false" ht="15" hidden="false" customHeight="false" outlineLevel="0" collapsed="false">
      <c r="A398" s="107" t="n">
        <v>23</v>
      </c>
      <c r="B398" s="114" t="n">
        <v>3070.16</v>
      </c>
      <c r="C398" s="114" t="n">
        <v>3001.49</v>
      </c>
      <c r="D398" s="114" t="n">
        <v>2979.26</v>
      </c>
      <c r="E398" s="114" t="n">
        <v>2975.56</v>
      </c>
      <c r="F398" s="114" t="n">
        <v>3005.65</v>
      </c>
      <c r="G398" s="114" t="n">
        <v>3016.5</v>
      </c>
      <c r="H398" s="114" t="n">
        <v>3144.97</v>
      </c>
      <c r="I398" s="114" t="n">
        <v>3233.23</v>
      </c>
      <c r="J398" s="114" t="n">
        <v>3244.2</v>
      </c>
      <c r="K398" s="114" t="n">
        <v>3252.32</v>
      </c>
      <c r="L398" s="114" t="n">
        <v>3226.3</v>
      </c>
      <c r="M398" s="114" t="n">
        <v>3214</v>
      </c>
      <c r="N398" s="114" t="n">
        <v>3201.89</v>
      </c>
      <c r="O398" s="114" t="n">
        <v>3206.71</v>
      </c>
      <c r="P398" s="114" t="n">
        <v>3196.53</v>
      </c>
      <c r="Q398" s="114" t="n">
        <v>3307.75</v>
      </c>
      <c r="R398" s="114" t="n">
        <v>3395.84</v>
      </c>
      <c r="S398" s="114" t="n">
        <v>3313.62</v>
      </c>
      <c r="T398" s="114" t="n">
        <v>3473.11</v>
      </c>
      <c r="U398" s="114" t="n">
        <v>3406.14</v>
      </c>
      <c r="V398" s="114" t="n">
        <v>3142.76</v>
      </c>
      <c r="W398" s="114" t="n">
        <v>3010.9</v>
      </c>
      <c r="X398" s="114" t="n">
        <v>2954.55</v>
      </c>
      <c r="Y398" s="114" t="n">
        <v>2910.5</v>
      </c>
    </row>
    <row r="399" customFormat="false" ht="15" hidden="false" customHeight="false" outlineLevel="0" collapsed="false">
      <c r="A399" s="107" t="n">
        <v>24</v>
      </c>
      <c r="B399" s="114" t="n">
        <v>2819.08</v>
      </c>
      <c r="C399" s="114" t="n">
        <v>2781.41</v>
      </c>
      <c r="D399" s="114" t="n">
        <v>2787.69</v>
      </c>
      <c r="E399" s="114" t="n">
        <v>2788.91</v>
      </c>
      <c r="F399" s="114" t="n">
        <v>2797.46</v>
      </c>
      <c r="G399" s="114" t="n">
        <v>2820.08</v>
      </c>
      <c r="H399" s="114" t="n">
        <v>2964.87</v>
      </c>
      <c r="I399" s="114" t="n">
        <v>3039.46</v>
      </c>
      <c r="J399" s="114" t="n">
        <v>3060.32</v>
      </c>
      <c r="K399" s="114" t="n">
        <v>3091.62</v>
      </c>
      <c r="L399" s="114" t="n">
        <v>3096.18</v>
      </c>
      <c r="M399" s="114" t="n">
        <v>2997.5</v>
      </c>
      <c r="N399" s="114" t="n">
        <v>3153.28</v>
      </c>
      <c r="O399" s="114" t="n">
        <v>3175.42</v>
      </c>
      <c r="P399" s="114" t="n">
        <v>3219.75</v>
      </c>
      <c r="Q399" s="114" t="n">
        <v>3543.2</v>
      </c>
      <c r="R399" s="114" t="n">
        <v>3567.07</v>
      </c>
      <c r="S399" s="114" t="n">
        <v>3441.67</v>
      </c>
      <c r="T399" s="114" t="n">
        <v>3462.89</v>
      </c>
      <c r="U399" s="114" t="n">
        <v>3406.29</v>
      </c>
      <c r="V399" s="114" t="n">
        <v>3136.06</v>
      </c>
      <c r="W399" s="114" t="n">
        <v>3050.17</v>
      </c>
      <c r="X399" s="114" t="n">
        <v>2946.29</v>
      </c>
      <c r="Y399" s="114" t="n">
        <v>2803.04</v>
      </c>
    </row>
    <row r="400" customFormat="false" ht="15" hidden="false" customHeight="false" outlineLevel="0" collapsed="false">
      <c r="A400" s="107" t="n">
        <v>25</v>
      </c>
      <c r="B400" s="114" t="n">
        <v>2767.41</v>
      </c>
      <c r="C400" s="114" t="n">
        <v>2730.38</v>
      </c>
      <c r="D400" s="114" t="n">
        <v>2766.62</v>
      </c>
      <c r="E400" s="114" t="n">
        <v>2795.62</v>
      </c>
      <c r="F400" s="114" t="n">
        <v>2929.52</v>
      </c>
      <c r="G400" s="114" t="n">
        <v>3005.73</v>
      </c>
      <c r="H400" s="114" t="n">
        <v>3058.18</v>
      </c>
      <c r="I400" s="114" t="n">
        <v>3171.95</v>
      </c>
      <c r="J400" s="114" t="n">
        <v>3186.11</v>
      </c>
      <c r="K400" s="114" t="n">
        <v>3189.19</v>
      </c>
      <c r="L400" s="114" t="n">
        <v>3175.15</v>
      </c>
      <c r="M400" s="114" t="n">
        <v>3166.02</v>
      </c>
      <c r="N400" s="114" t="n">
        <v>3156.59</v>
      </c>
      <c r="O400" s="114" t="n">
        <v>3169.36</v>
      </c>
      <c r="P400" s="114" t="n">
        <v>3194.74</v>
      </c>
      <c r="Q400" s="114" t="n">
        <v>3286.52</v>
      </c>
      <c r="R400" s="114" t="n">
        <v>3365.38</v>
      </c>
      <c r="S400" s="114" t="n">
        <v>3354.64</v>
      </c>
      <c r="T400" s="114" t="n">
        <v>3332.88</v>
      </c>
      <c r="U400" s="114" t="n">
        <v>3261.99</v>
      </c>
      <c r="V400" s="114" t="n">
        <v>3092.22</v>
      </c>
      <c r="W400" s="114" t="n">
        <v>3032.16</v>
      </c>
      <c r="X400" s="114" t="n">
        <v>2870.57</v>
      </c>
      <c r="Y400" s="114" t="n">
        <v>2748.55</v>
      </c>
    </row>
    <row r="401" customFormat="false" ht="15" hidden="false" customHeight="false" outlineLevel="0" collapsed="false">
      <c r="A401" s="107" t="n">
        <v>26</v>
      </c>
      <c r="B401" s="114" t="n">
        <v>2782.06</v>
      </c>
      <c r="C401" s="114" t="n">
        <v>2764.61</v>
      </c>
      <c r="D401" s="114" t="n">
        <v>2776.98</v>
      </c>
      <c r="E401" s="114" t="n">
        <v>2830.78</v>
      </c>
      <c r="F401" s="114" t="n">
        <v>2929.45</v>
      </c>
      <c r="G401" s="114" t="n">
        <v>3138.5</v>
      </c>
      <c r="H401" s="114" t="n">
        <v>3268.58</v>
      </c>
      <c r="I401" s="114" t="n">
        <v>3247.5</v>
      </c>
      <c r="J401" s="114" t="n">
        <v>3239.75</v>
      </c>
      <c r="K401" s="114" t="n">
        <v>3230.25</v>
      </c>
      <c r="L401" s="114" t="n">
        <v>3200.07</v>
      </c>
      <c r="M401" s="114" t="n">
        <v>3218</v>
      </c>
      <c r="N401" s="114" t="n">
        <v>3219.9</v>
      </c>
      <c r="O401" s="114" t="n">
        <v>3242.57</v>
      </c>
      <c r="P401" s="114" t="n">
        <v>3266.31</v>
      </c>
      <c r="Q401" s="114" t="n">
        <v>3331.48</v>
      </c>
      <c r="R401" s="114" t="n">
        <v>3390.75</v>
      </c>
      <c r="S401" s="114" t="n">
        <v>3346.82</v>
      </c>
      <c r="T401" s="114" t="n">
        <v>3340.01</v>
      </c>
      <c r="U401" s="114" t="n">
        <v>3320.97</v>
      </c>
      <c r="V401" s="114" t="n">
        <v>3120.66</v>
      </c>
      <c r="W401" s="114" t="n">
        <v>2994.02</v>
      </c>
      <c r="X401" s="114" t="n">
        <v>2806.63</v>
      </c>
      <c r="Y401" s="114" t="n">
        <v>2781.21</v>
      </c>
    </row>
    <row r="402" customFormat="false" ht="15" hidden="false" customHeight="false" outlineLevel="0" collapsed="false">
      <c r="A402" s="107" t="n">
        <v>27</v>
      </c>
      <c r="B402" s="114" t="n">
        <v>2779.66</v>
      </c>
      <c r="C402" s="114" t="n">
        <v>2736.34</v>
      </c>
      <c r="D402" s="114" t="n">
        <v>2768.56</v>
      </c>
      <c r="E402" s="114" t="n">
        <v>2875.93</v>
      </c>
      <c r="F402" s="114" t="n">
        <v>2917.65</v>
      </c>
      <c r="G402" s="114" t="n">
        <v>2977.81</v>
      </c>
      <c r="H402" s="114" t="n">
        <v>3026.13</v>
      </c>
      <c r="I402" s="114" t="n">
        <v>3050.02</v>
      </c>
      <c r="J402" s="114" t="n">
        <v>3064.77</v>
      </c>
      <c r="K402" s="114" t="n">
        <v>3060.99</v>
      </c>
      <c r="L402" s="114" t="n">
        <v>3051.26</v>
      </c>
      <c r="M402" s="114" t="n">
        <v>3049.53</v>
      </c>
      <c r="N402" s="114" t="n">
        <v>3036.47</v>
      </c>
      <c r="O402" s="114" t="n">
        <v>3030.98</v>
      </c>
      <c r="P402" s="114" t="n">
        <v>3037.94</v>
      </c>
      <c r="Q402" s="114" t="n">
        <v>3097.54</v>
      </c>
      <c r="R402" s="114" t="n">
        <v>3070.12</v>
      </c>
      <c r="S402" s="114" t="n">
        <v>3059.46</v>
      </c>
      <c r="T402" s="114" t="n">
        <v>3292.14</v>
      </c>
      <c r="U402" s="114" t="n">
        <v>3388.16</v>
      </c>
      <c r="V402" s="114" t="n">
        <v>3156.68</v>
      </c>
      <c r="W402" s="114" t="n">
        <v>2978.04</v>
      </c>
      <c r="X402" s="114" t="n">
        <v>2803.49</v>
      </c>
      <c r="Y402" s="114" t="n">
        <v>2785.2</v>
      </c>
    </row>
    <row r="403" customFormat="false" ht="15" hidden="false" customHeight="false" outlineLevel="0" collapsed="false">
      <c r="A403" s="107" t="n">
        <v>28</v>
      </c>
      <c r="B403" s="114" t="n">
        <v>2864.53</v>
      </c>
      <c r="C403" s="114" t="n">
        <v>2858.62</v>
      </c>
      <c r="D403" s="114" t="n">
        <v>2873.32</v>
      </c>
      <c r="E403" s="114" t="n">
        <v>2895.48</v>
      </c>
      <c r="F403" s="114" t="n">
        <v>2946.39</v>
      </c>
      <c r="G403" s="114" t="n">
        <v>3098.16</v>
      </c>
      <c r="H403" s="114" t="n">
        <v>3153.23</v>
      </c>
      <c r="I403" s="114" t="n">
        <v>3169.27</v>
      </c>
      <c r="J403" s="114" t="n">
        <v>3270.68</v>
      </c>
      <c r="K403" s="114" t="n">
        <v>3268.23</v>
      </c>
      <c r="L403" s="114" t="n">
        <v>3236.67</v>
      </c>
      <c r="M403" s="114" t="n">
        <v>3234.5</v>
      </c>
      <c r="N403" s="114" t="n">
        <v>3181.5</v>
      </c>
      <c r="O403" s="114" t="n">
        <v>3225.24</v>
      </c>
      <c r="P403" s="114" t="n">
        <v>3271.25</v>
      </c>
      <c r="Q403" s="114" t="n">
        <v>3326.58</v>
      </c>
      <c r="R403" s="114" t="n">
        <v>3366.69</v>
      </c>
      <c r="S403" s="114" t="n">
        <v>3336.61</v>
      </c>
      <c r="T403" s="114" t="n">
        <v>3416.14</v>
      </c>
      <c r="U403" s="114" t="n">
        <v>3391.77</v>
      </c>
      <c r="V403" s="114" t="n">
        <v>3197.95</v>
      </c>
      <c r="W403" s="114" t="n">
        <v>3025.74</v>
      </c>
      <c r="X403" s="114" t="n">
        <v>2919.1</v>
      </c>
      <c r="Y403" s="114" t="n">
        <v>2886.63</v>
      </c>
    </row>
    <row r="404" customFormat="false" ht="15" hidden="false" customHeight="false" outlineLevel="0" collapsed="false">
      <c r="A404" s="107" t="n">
        <v>29</v>
      </c>
      <c r="B404" s="114" t="n">
        <v>2797.25</v>
      </c>
      <c r="C404" s="114" t="n">
        <v>2794.08</v>
      </c>
      <c r="D404" s="114" t="n">
        <v>2804.47</v>
      </c>
      <c r="E404" s="114" t="n">
        <v>2848.24</v>
      </c>
      <c r="F404" s="114" t="n">
        <v>2895.47</v>
      </c>
      <c r="G404" s="114" t="n">
        <v>2991.5</v>
      </c>
      <c r="H404" s="114" t="n">
        <v>3095.79</v>
      </c>
      <c r="I404" s="114" t="n">
        <v>3124.97</v>
      </c>
      <c r="J404" s="114" t="n">
        <v>3182.32</v>
      </c>
      <c r="K404" s="114" t="n">
        <v>3189.99</v>
      </c>
      <c r="L404" s="114" t="n">
        <v>3183.59</v>
      </c>
      <c r="M404" s="114" t="n">
        <v>3140.83</v>
      </c>
      <c r="N404" s="114" t="n">
        <v>3134.15</v>
      </c>
      <c r="O404" s="114" t="n">
        <v>3136.58</v>
      </c>
      <c r="P404" s="114" t="n">
        <v>3169.01</v>
      </c>
      <c r="Q404" s="114" t="n">
        <v>3300.37</v>
      </c>
      <c r="R404" s="114" t="n">
        <v>3309.6</v>
      </c>
      <c r="S404" s="114" t="n">
        <v>3262.88</v>
      </c>
      <c r="T404" s="114" t="n">
        <v>3309.22</v>
      </c>
      <c r="U404" s="114" t="n">
        <v>3281.24</v>
      </c>
      <c r="V404" s="114" t="n">
        <v>3095.26</v>
      </c>
      <c r="W404" s="114" t="n">
        <v>2948.62</v>
      </c>
      <c r="X404" s="114" t="n">
        <v>2837.24</v>
      </c>
      <c r="Y404" s="114" t="n">
        <v>2814.7</v>
      </c>
    </row>
    <row r="405" customFormat="false" ht="15" hidden="false" customHeight="false" outlineLevel="0" collapsed="false">
      <c r="A405" s="107" t="n">
        <v>30</v>
      </c>
      <c r="B405" s="114" t="n">
        <v>2780.67</v>
      </c>
      <c r="C405" s="114" t="n">
        <v>2778.22</v>
      </c>
      <c r="D405" s="114" t="n">
        <v>2784.97</v>
      </c>
      <c r="E405" s="114" t="n">
        <v>2788.77</v>
      </c>
      <c r="F405" s="114" t="n">
        <v>2792.61</v>
      </c>
      <c r="G405" s="114" t="n">
        <v>2820.72</v>
      </c>
      <c r="H405" s="114" t="n">
        <v>2863.39</v>
      </c>
      <c r="I405" s="114" t="n">
        <v>2904.61</v>
      </c>
      <c r="J405" s="114" t="n">
        <v>2958.69</v>
      </c>
      <c r="K405" s="114" t="n">
        <v>2978.59</v>
      </c>
      <c r="L405" s="114" t="n">
        <v>2973.25</v>
      </c>
      <c r="M405" s="114" t="n">
        <v>2975.79</v>
      </c>
      <c r="N405" s="114" t="n">
        <v>2974.9</v>
      </c>
      <c r="O405" s="114" t="n">
        <v>2978.06</v>
      </c>
      <c r="P405" s="114" t="n">
        <v>3028.69</v>
      </c>
      <c r="Q405" s="114" t="n">
        <v>3084.98</v>
      </c>
      <c r="R405" s="114" t="n">
        <v>3152.82</v>
      </c>
      <c r="S405" s="114" t="n">
        <v>3085.06</v>
      </c>
      <c r="T405" s="114" t="n">
        <v>3169.85</v>
      </c>
      <c r="U405" s="114" t="n">
        <v>3165.64</v>
      </c>
      <c r="V405" s="114" t="n">
        <v>3037.98</v>
      </c>
      <c r="W405" s="114" t="n">
        <v>2908.31</v>
      </c>
      <c r="X405" s="114" t="n">
        <v>2843.05</v>
      </c>
      <c r="Y405" s="114" t="n">
        <v>2797.56</v>
      </c>
    </row>
    <row r="406" s="58" customFormat="true" ht="15" hidden="false" customHeight="false" outlineLevel="0" collapsed="false">
      <c r="A406" s="107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57"/>
    </row>
    <row r="408" customFormat="fals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</row>
    <row r="409" customFormat="fals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</row>
    <row r="410" customFormat="false" ht="15" hidden="false" customHeight="false" outlineLevel="0" collapsed="false">
      <c r="A410" s="107" t="n">
        <v>1</v>
      </c>
      <c r="B410" s="114" t="n">
        <v>3679.69</v>
      </c>
      <c r="C410" s="114" t="n">
        <v>3667.44</v>
      </c>
      <c r="D410" s="114" t="n">
        <v>3661.11</v>
      </c>
      <c r="E410" s="114" t="n">
        <v>3721.05</v>
      </c>
      <c r="F410" s="114" t="n">
        <v>3737.92</v>
      </c>
      <c r="G410" s="114" t="n">
        <v>3805.2</v>
      </c>
      <c r="H410" s="114" t="n">
        <v>3838.05</v>
      </c>
      <c r="I410" s="114" t="n">
        <v>3870.69</v>
      </c>
      <c r="J410" s="114" t="n">
        <v>3894.5</v>
      </c>
      <c r="K410" s="114" t="n">
        <v>3918.5</v>
      </c>
      <c r="L410" s="114" t="n">
        <v>3952.4</v>
      </c>
      <c r="M410" s="114" t="n">
        <v>3948.69</v>
      </c>
      <c r="N410" s="114" t="n">
        <v>3899.8</v>
      </c>
      <c r="O410" s="114" t="n">
        <v>3889.07</v>
      </c>
      <c r="P410" s="114" t="n">
        <v>3890.15</v>
      </c>
      <c r="Q410" s="114" t="n">
        <v>3919.47</v>
      </c>
      <c r="R410" s="114" t="n">
        <v>4188.18</v>
      </c>
      <c r="S410" s="114" t="n">
        <v>4171.55</v>
      </c>
      <c r="T410" s="114" t="n">
        <v>4187.45</v>
      </c>
      <c r="U410" s="114" t="n">
        <v>4135.59</v>
      </c>
      <c r="V410" s="114" t="n">
        <v>3622.17</v>
      </c>
      <c r="W410" s="114" t="n">
        <v>3650</v>
      </c>
      <c r="X410" s="114" t="n">
        <v>3665.97</v>
      </c>
      <c r="Y410" s="114" t="n">
        <v>3637.99</v>
      </c>
    </row>
    <row r="411" customFormat="false" ht="15" hidden="false" customHeight="false" outlineLevel="0" collapsed="false">
      <c r="A411" s="107" t="n">
        <v>2</v>
      </c>
      <c r="B411" s="114" t="n">
        <v>3578.56</v>
      </c>
      <c r="C411" s="114" t="n">
        <v>3594.9</v>
      </c>
      <c r="D411" s="114" t="n">
        <v>3593.3</v>
      </c>
      <c r="E411" s="114" t="n">
        <v>3582.83</v>
      </c>
      <c r="F411" s="114" t="n">
        <v>3582.79</v>
      </c>
      <c r="G411" s="114" t="n">
        <v>3564.98</v>
      </c>
      <c r="H411" s="114" t="n">
        <v>3634.92</v>
      </c>
      <c r="I411" s="114" t="n">
        <v>3569.52</v>
      </c>
      <c r="J411" s="114" t="n">
        <v>3581.02</v>
      </c>
      <c r="K411" s="114" t="n">
        <v>3743</v>
      </c>
      <c r="L411" s="114" t="n">
        <v>3748.91</v>
      </c>
      <c r="M411" s="114" t="n">
        <v>3743.96</v>
      </c>
      <c r="N411" s="114" t="n">
        <v>3744.18</v>
      </c>
      <c r="O411" s="114" t="n">
        <v>3741.37</v>
      </c>
      <c r="P411" s="114" t="n">
        <v>3711.91</v>
      </c>
      <c r="Q411" s="114" t="n">
        <v>3791.61</v>
      </c>
      <c r="R411" s="114" t="n">
        <v>3898.71</v>
      </c>
      <c r="S411" s="114" t="n">
        <v>3805.16</v>
      </c>
      <c r="T411" s="114" t="n">
        <v>3784.38</v>
      </c>
      <c r="U411" s="114" t="n">
        <v>3847.43</v>
      </c>
      <c r="V411" s="114" t="n">
        <v>3637.12</v>
      </c>
      <c r="W411" s="114" t="n">
        <v>3628.04</v>
      </c>
      <c r="X411" s="114" t="n">
        <v>3602.27</v>
      </c>
      <c r="Y411" s="114" t="n">
        <v>3592.38</v>
      </c>
      <c r="Z411" s="57" t="n">
        <v>1</v>
      </c>
    </row>
    <row r="412" customFormat="false" ht="15" hidden="false" customHeight="false" outlineLevel="0" collapsed="false">
      <c r="A412" s="107" t="n">
        <v>3</v>
      </c>
      <c r="B412" s="114" t="n">
        <v>3604.03</v>
      </c>
      <c r="C412" s="114" t="n">
        <v>3593.51</v>
      </c>
      <c r="D412" s="114" t="n">
        <v>3616.01</v>
      </c>
      <c r="E412" s="114" t="n">
        <v>3614.82</v>
      </c>
      <c r="F412" s="114" t="n">
        <v>3602.35</v>
      </c>
      <c r="G412" s="114" t="n">
        <v>3586.85</v>
      </c>
      <c r="H412" s="114" t="n">
        <v>3603.78</v>
      </c>
      <c r="I412" s="114" t="n">
        <v>3653.46</v>
      </c>
      <c r="J412" s="114" t="n">
        <v>3698.8</v>
      </c>
      <c r="K412" s="114" t="n">
        <v>3734.23</v>
      </c>
      <c r="L412" s="114" t="n">
        <v>3747.55</v>
      </c>
      <c r="M412" s="114" t="n">
        <v>3749.49</v>
      </c>
      <c r="N412" s="114" t="n">
        <v>3744.54</v>
      </c>
      <c r="O412" s="114" t="n">
        <v>3764.09</v>
      </c>
      <c r="P412" s="114" t="n">
        <v>3740.27</v>
      </c>
      <c r="Q412" s="114" t="n">
        <v>3828.18</v>
      </c>
      <c r="R412" s="114" t="n">
        <v>3997.91</v>
      </c>
      <c r="S412" s="114" t="n">
        <v>3950.59</v>
      </c>
      <c r="T412" s="114" t="n">
        <v>4033.61</v>
      </c>
      <c r="U412" s="114" t="n">
        <v>3893.04</v>
      </c>
      <c r="V412" s="114" t="n">
        <v>3815.59</v>
      </c>
      <c r="W412" s="114" t="n">
        <v>3782.65</v>
      </c>
      <c r="X412" s="114" t="n">
        <v>3655.51</v>
      </c>
      <c r="Y412" s="114" t="n">
        <v>3596.42</v>
      </c>
    </row>
    <row r="413" customFormat="false" ht="15" hidden="false" customHeight="false" outlineLevel="0" collapsed="false">
      <c r="A413" s="107" t="n">
        <v>4</v>
      </c>
      <c r="B413" s="114" t="n">
        <v>3608.29</v>
      </c>
      <c r="C413" s="114" t="n">
        <v>3618.37</v>
      </c>
      <c r="D413" s="114" t="n">
        <v>3638.44</v>
      </c>
      <c r="E413" s="114" t="n">
        <v>3645.26</v>
      </c>
      <c r="F413" s="114" t="n">
        <v>3650.98</v>
      </c>
      <c r="G413" s="114" t="n">
        <v>3653.04</v>
      </c>
      <c r="H413" s="114" t="n">
        <v>3831.07</v>
      </c>
      <c r="I413" s="114" t="n">
        <v>3724.73</v>
      </c>
      <c r="J413" s="114" t="n">
        <v>3843.08</v>
      </c>
      <c r="K413" s="114" t="n">
        <v>3775.59</v>
      </c>
      <c r="L413" s="114" t="n">
        <v>3896.1</v>
      </c>
      <c r="M413" s="114" t="n">
        <v>3749.5</v>
      </c>
      <c r="N413" s="114" t="n">
        <v>3742.47</v>
      </c>
      <c r="O413" s="114" t="n">
        <v>3745.97</v>
      </c>
      <c r="P413" s="114" t="n">
        <v>3750.55</v>
      </c>
      <c r="Q413" s="114" t="n">
        <v>3774.93</v>
      </c>
      <c r="R413" s="114" t="n">
        <v>3924.83</v>
      </c>
      <c r="S413" s="114" t="n">
        <v>3924.71</v>
      </c>
      <c r="T413" s="114" t="n">
        <v>3997.02</v>
      </c>
      <c r="U413" s="114" t="n">
        <v>3925.2</v>
      </c>
      <c r="V413" s="114" t="n">
        <v>3808.05</v>
      </c>
      <c r="W413" s="114" t="n">
        <v>3719.51</v>
      </c>
      <c r="X413" s="114" t="n">
        <v>3654.97</v>
      </c>
      <c r="Y413" s="114" t="n">
        <v>3618.32</v>
      </c>
    </row>
    <row r="414" customFormat="false" ht="15" hidden="false" customHeight="false" outlineLevel="0" collapsed="false">
      <c r="A414" s="107" t="n">
        <v>5</v>
      </c>
      <c r="B414" s="114" t="n">
        <v>3607.17</v>
      </c>
      <c r="C414" s="114" t="n">
        <v>3606.2</v>
      </c>
      <c r="D414" s="114" t="n">
        <v>3611.79</v>
      </c>
      <c r="E414" s="114" t="n">
        <v>3623.91</v>
      </c>
      <c r="F414" s="114" t="n">
        <v>3692.08</v>
      </c>
      <c r="G414" s="114" t="n">
        <v>3795.99</v>
      </c>
      <c r="H414" s="114" t="n">
        <v>3713.93</v>
      </c>
      <c r="I414" s="114" t="n">
        <v>3746.24</v>
      </c>
      <c r="J414" s="114" t="n">
        <v>3749.1</v>
      </c>
      <c r="K414" s="114" t="n">
        <v>3776.85</v>
      </c>
      <c r="L414" s="114" t="n">
        <v>3767.81</v>
      </c>
      <c r="M414" s="114" t="n">
        <v>3769.14</v>
      </c>
      <c r="N414" s="114" t="n">
        <v>3762.67</v>
      </c>
      <c r="O414" s="114" t="n">
        <v>3764.55</v>
      </c>
      <c r="P414" s="114" t="n">
        <v>3772.55</v>
      </c>
      <c r="Q414" s="114" t="n">
        <v>3815.81</v>
      </c>
      <c r="R414" s="114" t="n">
        <v>3985.04</v>
      </c>
      <c r="S414" s="114" t="n">
        <v>3981.26</v>
      </c>
      <c r="T414" s="114" t="n">
        <v>3934.32</v>
      </c>
      <c r="U414" s="114" t="n">
        <v>3729.14</v>
      </c>
      <c r="V414" s="114" t="n">
        <v>3673.06</v>
      </c>
      <c r="W414" s="114" t="n">
        <v>3655.32</v>
      </c>
      <c r="X414" s="114" t="n">
        <v>3623.72</v>
      </c>
      <c r="Y414" s="114" t="n">
        <v>3605.63</v>
      </c>
    </row>
    <row r="415" customFormat="false" ht="15" hidden="false" customHeight="false" outlineLevel="0" collapsed="false">
      <c r="A415" s="107" t="n">
        <v>6</v>
      </c>
      <c r="B415" s="114" t="n">
        <v>3525.02</v>
      </c>
      <c r="C415" s="114" t="n">
        <v>3518.41</v>
      </c>
      <c r="D415" s="114" t="n">
        <v>3548.7</v>
      </c>
      <c r="E415" s="114" t="n">
        <v>3569.53</v>
      </c>
      <c r="F415" s="114" t="n">
        <v>3707.46</v>
      </c>
      <c r="G415" s="114" t="n">
        <v>3852.96</v>
      </c>
      <c r="H415" s="114" t="n">
        <v>3631.59</v>
      </c>
      <c r="I415" s="114" t="n">
        <v>3666.73</v>
      </c>
      <c r="J415" s="114" t="n">
        <v>3706.99</v>
      </c>
      <c r="K415" s="114" t="n">
        <v>3709.2</v>
      </c>
      <c r="L415" s="114" t="n">
        <v>3705.85</v>
      </c>
      <c r="M415" s="114" t="n">
        <v>3708.31</v>
      </c>
      <c r="N415" s="114" t="n">
        <v>3701.59</v>
      </c>
      <c r="O415" s="114" t="n">
        <v>3708.17</v>
      </c>
      <c r="P415" s="114" t="n">
        <v>3715.07</v>
      </c>
      <c r="Q415" s="114" t="n">
        <v>3790.03</v>
      </c>
      <c r="R415" s="114" t="n">
        <v>4240.53</v>
      </c>
      <c r="S415" s="114" t="n">
        <v>4238.21</v>
      </c>
      <c r="T415" s="114" t="n">
        <v>4006.8</v>
      </c>
      <c r="U415" s="114" t="n">
        <v>3691.31</v>
      </c>
      <c r="V415" s="114" t="n">
        <v>3636.94</v>
      </c>
      <c r="W415" s="114" t="n">
        <v>3588.02</v>
      </c>
      <c r="X415" s="114" t="n">
        <v>3549.1</v>
      </c>
      <c r="Y415" s="114" t="n">
        <v>3544.92</v>
      </c>
    </row>
    <row r="416" customFormat="false" ht="15" hidden="false" customHeight="false" outlineLevel="0" collapsed="false">
      <c r="A416" s="107" t="n">
        <v>7</v>
      </c>
      <c r="B416" s="114" t="n">
        <v>3561.43</v>
      </c>
      <c r="C416" s="114" t="n">
        <v>3563.13</v>
      </c>
      <c r="D416" s="114" t="n">
        <v>3613.49</v>
      </c>
      <c r="E416" s="114" t="n">
        <v>3658.13</v>
      </c>
      <c r="F416" s="114" t="n">
        <v>3784.09</v>
      </c>
      <c r="G416" s="114" t="n">
        <v>3797.92</v>
      </c>
      <c r="H416" s="114" t="n">
        <v>3652.17</v>
      </c>
      <c r="I416" s="114" t="n">
        <v>3719.86</v>
      </c>
      <c r="J416" s="114" t="n">
        <v>3827.69</v>
      </c>
      <c r="K416" s="114" t="n">
        <v>3786.41</v>
      </c>
      <c r="L416" s="114" t="n">
        <v>3782.23</v>
      </c>
      <c r="M416" s="114" t="n">
        <v>3782.26</v>
      </c>
      <c r="N416" s="114" t="n">
        <v>3780.62</v>
      </c>
      <c r="O416" s="114" t="n">
        <v>3772.18</v>
      </c>
      <c r="P416" s="114" t="n">
        <v>3837.13</v>
      </c>
      <c r="Q416" s="114" t="n">
        <v>3917.18</v>
      </c>
      <c r="R416" s="114" t="n">
        <v>4362.52</v>
      </c>
      <c r="S416" s="114" t="n">
        <v>4350.84</v>
      </c>
      <c r="T416" s="114" t="n">
        <v>4250.02</v>
      </c>
      <c r="U416" s="114" t="n">
        <v>3867.15</v>
      </c>
      <c r="V416" s="114" t="n">
        <v>3697.63</v>
      </c>
      <c r="W416" s="114" t="n">
        <v>3642.76</v>
      </c>
      <c r="X416" s="114" t="n">
        <v>3591.8</v>
      </c>
      <c r="Y416" s="114" t="n">
        <v>3567.36</v>
      </c>
    </row>
    <row r="417" customFormat="false" ht="15" hidden="false" customHeight="false" outlineLevel="0" collapsed="false">
      <c r="A417" s="107" t="n">
        <v>8</v>
      </c>
      <c r="B417" s="114" t="n">
        <v>3425.12</v>
      </c>
      <c r="C417" s="114" t="n">
        <v>3419.31</v>
      </c>
      <c r="D417" s="114" t="n">
        <v>3436.07</v>
      </c>
      <c r="E417" s="114" t="n">
        <v>3553.05</v>
      </c>
      <c r="F417" s="114" t="n">
        <v>3703.83</v>
      </c>
      <c r="G417" s="114" t="n">
        <v>3821.89</v>
      </c>
      <c r="H417" s="114" t="n">
        <v>3508.54</v>
      </c>
      <c r="I417" s="114" t="n">
        <v>3502.09</v>
      </c>
      <c r="J417" s="114" t="n">
        <v>3559.19</v>
      </c>
      <c r="K417" s="114" t="n">
        <v>3560.07</v>
      </c>
      <c r="L417" s="114" t="n">
        <v>3555.9</v>
      </c>
      <c r="M417" s="114" t="n">
        <v>3555.85</v>
      </c>
      <c r="N417" s="114" t="n">
        <v>3560.05</v>
      </c>
      <c r="O417" s="114" t="n">
        <v>3556.49</v>
      </c>
      <c r="P417" s="114" t="n">
        <v>3577.54</v>
      </c>
      <c r="Q417" s="114" t="n">
        <v>3691.21</v>
      </c>
      <c r="R417" s="114" t="n">
        <v>4097.08</v>
      </c>
      <c r="S417" s="114" t="n">
        <v>4146.11</v>
      </c>
      <c r="T417" s="114" t="n">
        <v>4039.12</v>
      </c>
      <c r="U417" s="114" t="n">
        <v>3749.75</v>
      </c>
      <c r="V417" s="114" t="n">
        <v>3525.75</v>
      </c>
      <c r="W417" s="114" t="n">
        <v>3509.36</v>
      </c>
      <c r="X417" s="114" t="n">
        <v>3467.09</v>
      </c>
      <c r="Y417" s="114" t="n">
        <v>3442.34</v>
      </c>
    </row>
    <row r="418" customFormat="false" ht="15" hidden="false" customHeight="false" outlineLevel="0" collapsed="false">
      <c r="A418" s="107" t="n">
        <v>9</v>
      </c>
      <c r="B418" s="114" t="n">
        <v>3644.42</v>
      </c>
      <c r="C418" s="114" t="n">
        <v>3637.35</v>
      </c>
      <c r="D418" s="114" t="n">
        <v>3648.75</v>
      </c>
      <c r="E418" s="114" t="n">
        <v>3656.2</v>
      </c>
      <c r="F418" s="114" t="n">
        <v>3665.37</v>
      </c>
      <c r="G418" s="114" t="n">
        <v>3652.66</v>
      </c>
      <c r="H418" s="114" t="n">
        <v>3751.42</v>
      </c>
      <c r="I418" s="114" t="n">
        <v>3726.57</v>
      </c>
      <c r="J418" s="114" t="n">
        <v>3775.27</v>
      </c>
      <c r="K418" s="114" t="n">
        <v>3842.36</v>
      </c>
      <c r="L418" s="114" t="n">
        <v>3821.98</v>
      </c>
      <c r="M418" s="114" t="n">
        <v>3777.61</v>
      </c>
      <c r="N418" s="114" t="n">
        <v>3771.27</v>
      </c>
      <c r="O418" s="114" t="n">
        <v>3776.53</v>
      </c>
      <c r="P418" s="114" t="n">
        <v>3786.49</v>
      </c>
      <c r="Q418" s="114" t="n">
        <v>3862.08</v>
      </c>
      <c r="R418" s="114" t="n">
        <v>4104.19</v>
      </c>
      <c r="S418" s="114" t="n">
        <v>4032.75</v>
      </c>
      <c r="T418" s="114" t="n">
        <v>4130.76</v>
      </c>
      <c r="U418" s="114" t="n">
        <v>3940.58</v>
      </c>
      <c r="V418" s="114" t="n">
        <v>3842.34</v>
      </c>
      <c r="W418" s="114" t="n">
        <v>3704.98</v>
      </c>
      <c r="X418" s="114" t="n">
        <v>3668.23</v>
      </c>
      <c r="Y418" s="114" t="n">
        <v>3643.59</v>
      </c>
    </row>
    <row r="419" customFormat="false" ht="15" hidden="false" customHeight="false" outlineLevel="0" collapsed="false">
      <c r="A419" s="107" t="n">
        <v>10</v>
      </c>
      <c r="B419" s="114" t="n">
        <v>3620.63</v>
      </c>
      <c r="C419" s="114" t="n">
        <v>3618.71</v>
      </c>
      <c r="D419" s="114" t="n">
        <v>3615.42</v>
      </c>
      <c r="E419" s="114" t="n">
        <v>3627.73</v>
      </c>
      <c r="F419" s="114" t="n">
        <v>3627.25</v>
      </c>
      <c r="G419" s="114" t="n">
        <v>3577.83</v>
      </c>
      <c r="H419" s="114" t="n">
        <v>3622.15</v>
      </c>
      <c r="I419" s="114" t="n">
        <v>3673.81</v>
      </c>
      <c r="J419" s="114" t="n">
        <v>3642.14</v>
      </c>
      <c r="K419" s="114" t="n">
        <v>3677.93</v>
      </c>
      <c r="L419" s="114" t="n">
        <v>3680.87</v>
      </c>
      <c r="M419" s="114" t="n">
        <v>3679.14</v>
      </c>
      <c r="N419" s="114" t="n">
        <v>3683.32</v>
      </c>
      <c r="O419" s="114" t="n">
        <v>3694.34</v>
      </c>
      <c r="P419" s="114" t="n">
        <v>3708.51</v>
      </c>
      <c r="Q419" s="114" t="n">
        <v>3908.67</v>
      </c>
      <c r="R419" s="114" t="n">
        <v>4128.13</v>
      </c>
      <c r="S419" s="114" t="n">
        <v>4105.03</v>
      </c>
      <c r="T419" s="114" t="n">
        <v>4136.88</v>
      </c>
      <c r="U419" s="114" t="n">
        <v>3952.62</v>
      </c>
      <c r="V419" s="114" t="n">
        <v>3833.67</v>
      </c>
      <c r="W419" s="114" t="n">
        <v>3790.05</v>
      </c>
      <c r="X419" s="114" t="n">
        <v>3702.36</v>
      </c>
      <c r="Y419" s="114" t="n">
        <v>3645.11</v>
      </c>
    </row>
    <row r="420" customFormat="false" ht="15" hidden="false" customHeight="false" outlineLevel="0" collapsed="false">
      <c r="A420" s="107" t="n">
        <v>11</v>
      </c>
      <c r="B420" s="114" t="n">
        <v>3590.6</v>
      </c>
      <c r="C420" s="114" t="n">
        <v>3602.76</v>
      </c>
      <c r="D420" s="114" t="n">
        <v>3649.03</v>
      </c>
      <c r="E420" s="114" t="n">
        <v>3703</v>
      </c>
      <c r="F420" s="114" t="n">
        <v>3672.71</v>
      </c>
      <c r="G420" s="114" t="n">
        <v>3563.94</v>
      </c>
      <c r="H420" s="114" t="n">
        <v>3576.85</v>
      </c>
      <c r="I420" s="114" t="n">
        <v>3599.61</v>
      </c>
      <c r="J420" s="114" t="n">
        <v>3507.11</v>
      </c>
      <c r="K420" s="114" t="n">
        <v>3615.05</v>
      </c>
      <c r="L420" s="114" t="n">
        <v>3665.98</v>
      </c>
      <c r="M420" s="114" t="n">
        <v>3667.25</v>
      </c>
      <c r="N420" s="114" t="n">
        <v>3655.96</v>
      </c>
      <c r="O420" s="114" t="n">
        <v>3615.57</v>
      </c>
      <c r="P420" s="114" t="n">
        <v>3619.42</v>
      </c>
      <c r="Q420" s="114" t="n">
        <v>3715.28</v>
      </c>
      <c r="R420" s="114" t="n">
        <v>3877.62</v>
      </c>
      <c r="S420" s="114" t="n">
        <v>3875.06</v>
      </c>
      <c r="T420" s="114" t="n">
        <v>3984.28</v>
      </c>
      <c r="U420" s="114" t="n">
        <v>3807</v>
      </c>
      <c r="V420" s="114" t="n">
        <v>3699.68</v>
      </c>
      <c r="W420" s="114" t="n">
        <v>3644.41</v>
      </c>
      <c r="X420" s="114" t="n">
        <v>3568.17</v>
      </c>
      <c r="Y420" s="114" t="n">
        <v>3504.86</v>
      </c>
    </row>
    <row r="421" customFormat="false" ht="15" hidden="false" customHeight="false" outlineLevel="0" collapsed="false">
      <c r="A421" s="107" t="n">
        <v>12</v>
      </c>
      <c r="B421" s="114" t="n">
        <v>3558.46</v>
      </c>
      <c r="C421" s="114" t="n">
        <v>3574.68</v>
      </c>
      <c r="D421" s="114" t="n">
        <v>3600.58</v>
      </c>
      <c r="E421" s="114" t="n">
        <v>3617.7</v>
      </c>
      <c r="F421" s="114" t="n">
        <v>3608.68</v>
      </c>
      <c r="G421" s="114" t="n">
        <v>3726.39</v>
      </c>
      <c r="H421" s="114" t="n">
        <v>3732.14</v>
      </c>
      <c r="I421" s="114" t="n">
        <v>3639.48</v>
      </c>
      <c r="J421" s="114" t="n">
        <v>3629.49</v>
      </c>
      <c r="K421" s="114" t="n">
        <v>3634.16</v>
      </c>
      <c r="L421" s="114" t="n">
        <v>3633.19</v>
      </c>
      <c r="M421" s="114" t="n">
        <v>3629.41</v>
      </c>
      <c r="N421" s="114" t="n">
        <v>3626</v>
      </c>
      <c r="O421" s="114" t="n">
        <v>3618.26</v>
      </c>
      <c r="P421" s="114" t="n">
        <v>3623.08</v>
      </c>
      <c r="Q421" s="114" t="n">
        <v>3812.75</v>
      </c>
      <c r="R421" s="114" t="n">
        <v>4006.58</v>
      </c>
      <c r="S421" s="114" t="n">
        <v>4006.55</v>
      </c>
      <c r="T421" s="114" t="n">
        <v>4018.99</v>
      </c>
      <c r="U421" s="114" t="n">
        <v>3826.73</v>
      </c>
      <c r="V421" s="114" t="n">
        <v>3710.27</v>
      </c>
      <c r="W421" s="114" t="n">
        <v>3642.95</v>
      </c>
      <c r="X421" s="114" t="n">
        <v>3503.82</v>
      </c>
      <c r="Y421" s="114" t="n">
        <v>3501.73</v>
      </c>
    </row>
    <row r="422" customFormat="false" ht="15" hidden="false" customHeight="false" outlineLevel="0" collapsed="false">
      <c r="A422" s="107" t="n">
        <v>13</v>
      </c>
      <c r="B422" s="114" t="n">
        <v>3376.36</v>
      </c>
      <c r="C422" s="114" t="n">
        <v>3366.2</v>
      </c>
      <c r="D422" s="114" t="n">
        <v>3590.65</v>
      </c>
      <c r="E422" s="114" t="n">
        <v>3648.59</v>
      </c>
      <c r="F422" s="114" t="n">
        <v>3652.27</v>
      </c>
      <c r="G422" s="114" t="n">
        <v>3401.96</v>
      </c>
      <c r="H422" s="114" t="n">
        <v>3414.3</v>
      </c>
      <c r="I422" s="114" t="n">
        <v>3435.3</v>
      </c>
      <c r="J422" s="114" t="n">
        <v>3323.31</v>
      </c>
      <c r="K422" s="114" t="n">
        <v>3323.48</v>
      </c>
      <c r="L422" s="114" t="n">
        <v>3321.91</v>
      </c>
      <c r="M422" s="114" t="n">
        <v>3321.84</v>
      </c>
      <c r="N422" s="114" t="n">
        <v>3455.72</v>
      </c>
      <c r="O422" s="114" t="n">
        <v>3446.49</v>
      </c>
      <c r="P422" s="114" t="n">
        <v>3456.95</v>
      </c>
      <c r="Q422" s="114" t="n">
        <v>3541.73</v>
      </c>
      <c r="R422" s="114" t="n">
        <v>3934.82</v>
      </c>
      <c r="S422" s="114" t="n">
        <v>3945.72</v>
      </c>
      <c r="T422" s="114" t="n">
        <v>4038.46</v>
      </c>
      <c r="U422" s="114" t="n">
        <v>3783.33</v>
      </c>
      <c r="V422" s="114" t="n">
        <v>3662.83</v>
      </c>
      <c r="W422" s="114" t="n">
        <v>3548.69</v>
      </c>
      <c r="X422" s="114" t="n">
        <v>3538.82</v>
      </c>
      <c r="Y422" s="114" t="n">
        <v>3551.69</v>
      </c>
    </row>
    <row r="423" customFormat="false" ht="15" hidden="false" customHeight="false" outlineLevel="0" collapsed="false">
      <c r="A423" s="107" t="n">
        <v>14</v>
      </c>
      <c r="B423" s="114" t="n">
        <v>3631.25</v>
      </c>
      <c r="C423" s="114" t="n">
        <v>3628.31</v>
      </c>
      <c r="D423" s="114" t="n">
        <v>3646.82</v>
      </c>
      <c r="E423" s="114" t="n">
        <v>3708.46</v>
      </c>
      <c r="F423" s="114" t="n">
        <v>3666.54</v>
      </c>
      <c r="G423" s="114" t="n">
        <v>3672.53</v>
      </c>
      <c r="H423" s="114" t="n">
        <v>3698.21</v>
      </c>
      <c r="I423" s="114" t="n">
        <v>3725.91</v>
      </c>
      <c r="J423" s="114" t="n">
        <v>3736.55</v>
      </c>
      <c r="K423" s="114" t="n">
        <v>3732.48</v>
      </c>
      <c r="L423" s="114" t="n">
        <v>3723.88</v>
      </c>
      <c r="M423" s="114" t="n">
        <v>3724.63</v>
      </c>
      <c r="N423" s="114" t="n">
        <v>3717.78</v>
      </c>
      <c r="O423" s="114" t="n">
        <v>3710.53</v>
      </c>
      <c r="P423" s="114" t="n">
        <v>3715.49</v>
      </c>
      <c r="Q423" s="114" t="n">
        <v>3725.52</v>
      </c>
      <c r="R423" s="114" t="n">
        <v>3898.19</v>
      </c>
      <c r="S423" s="114" t="n">
        <v>3887.32</v>
      </c>
      <c r="T423" s="114" t="n">
        <v>3964.2</v>
      </c>
      <c r="U423" s="114" t="n">
        <v>3791.49</v>
      </c>
      <c r="V423" s="114" t="n">
        <v>3672.54</v>
      </c>
      <c r="W423" s="114" t="n">
        <v>3643.75</v>
      </c>
      <c r="X423" s="114" t="n">
        <v>3631.88</v>
      </c>
      <c r="Y423" s="114" t="n">
        <v>3627.1</v>
      </c>
    </row>
    <row r="424" customFormat="false" ht="15" hidden="false" customHeight="false" outlineLevel="0" collapsed="false">
      <c r="A424" s="107" t="n">
        <v>15</v>
      </c>
      <c r="B424" s="114" t="n">
        <v>3676.59</v>
      </c>
      <c r="C424" s="114" t="n">
        <v>3681.2</v>
      </c>
      <c r="D424" s="114" t="n">
        <v>3686.07</v>
      </c>
      <c r="E424" s="114" t="n">
        <v>3708.54</v>
      </c>
      <c r="F424" s="114" t="n">
        <v>3725.41</v>
      </c>
      <c r="G424" s="114" t="n">
        <v>3768.85</v>
      </c>
      <c r="H424" s="114" t="n">
        <v>3805.36</v>
      </c>
      <c r="I424" s="114" t="n">
        <v>3843.8</v>
      </c>
      <c r="J424" s="114" t="n">
        <v>3855.53</v>
      </c>
      <c r="K424" s="114" t="n">
        <v>3848.09</v>
      </c>
      <c r="L424" s="114" t="n">
        <v>3841.16</v>
      </c>
      <c r="M424" s="114" t="n">
        <v>3833.02</v>
      </c>
      <c r="N424" s="114" t="n">
        <v>3797.13</v>
      </c>
      <c r="O424" s="114" t="n">
        <v>3804.98</v>
      </c>
      <c r="P424" s="114" t="n">
        <v>3837.39</v>
      </c>
      <c r="Q424" s="114" t="n">
        <v>3833.81</v>
      </c>
      <c r="R424" s="114" t="n">
        <v>3850.34</v>
      </c>
      <c r="S424" s="114" t="n">
        <v>3874.39</v>
      </c>
      <c r="T424" s="114" t="n">
        <v>3849.25</v>
      </c>
      <c r="U424" s="114" t="n">
        <v>3838.76</v>
      </c>
      <c r="V424" s="114" t="n">
        <v>3847.31</v>
      </c>
      <c r="W424" s="114" t="n">
        <v>3762.97</v>
      </c>
      <c r="X424" s="114" t="n">
        <v>3748.1</v>
      </c>
      <c r="Y424" s="114" t="n">
        <v>3729.45</v>
      </c>
    </row>
    <row r="425" customFormat="false" ht="15" hidden="false" customHeight="false" outlineLevel="0" collapsed="false">
      <c r="A425" s="107" t="n">
        <v>16</v>
      </c>
      <c r="B425" s="114" t="n">
        <v>3659.04</v>
      </c>
      <c r="C425" s="114" t="n">
        <v>3641.72</v>
      </c>
      <c r="D425" s="114" t="n">
        <v>3637.51</v>
      </c>
      <c r="E425" s="114" t="n">
        <v>3642.08</v>
      </c>
      <c r="F425" s="114" t="n">
        <v>3658.12</v>
      </c>
      <c r="G425" s="114" t="n">
        <v>3750.41</v>
      </c>
      <c r="H425" s="114" t="n">
        <v>3794.1</v>
      </c>
      <c r="I425" s="114" t="n">
        <v>3819.46</v>
      </c>
      <c r="J425" s="114" t="n">
        <v>4019.53</v>
      </c>
      <c r="K425" s="114" t="n">
        <v>4013.77</v>
      </c>
      <c r="L425" s="114" t="n">
        <v>3906.23</v>
      </c>
      <c r="M425" s="114" t="n">
        <v>4025.5</v>
      </c>
      <c r="N425" s="114" t="n">
        <v>3881.27</v>
      </c>
      <c r="O425" s="114" t="n">
        <v>3882.25</v>
      </c>
      <c r="P425" s="114" t="n">
        <v>3889.86</v>
      </c>
      <c r="Q425" s="114" t="n">
        <v>3959.44</v>
      </c>
      <c r="R425" s="114" t="n">
        <v>4026.84</v>
      </c>
      <c r="S425" s="114" t="n">
        <v>3978.11</v>
      </c>
      <c r="T425" s="114" t="n">
        <v>3934.05</v>
      </c>
      <c r="U425" s="114" t="n">
        <v>3886.3</v>
      </c>
      <c r="V425" s="114" t="n">
        <v>3762.72</v>
      </c>
      <c r="W425" s="114" t="n">
        <v>3671.44</v>
      </c>
      <c r="X425" s="114" t="n">
        <v>3654.93</v>
      </c>
      <c r="Y425" s="114" t="n">
        <v>3651.78</v>
      </c>
    </row>
    <row r="426" customFormat="false" ht="15" hidden="false" customHeight="false" outlineLevel="0" collapsed="false">
      <c r="A426" s="107" t="n">
        <v>17</v>
      </c>
      <c r="B426" s="114" t="n">
        <v>3697.82</v>
      </c>
      <c r="C426" s="114" t="n">
        <v>3673.48</v>
      </c>
      <c r="D426" s="114" t="n">
        <v>3675.41</v>
      </c>
      <c r="E426" s="114" t="n">
        <v>3682.11</v>
      </c>
      <c r="F426" s="114" t="n">
        <v>3682.74</v>
      </c>
      <c r="G426" s="114" t="n">
        <v>3762.14</v>
      </c>
      <c r="H426" s="114" t="n">
        <v>3793.29</v>
      </c>
      <c r="I426" s="114" t="n">
        <v>3900.6</v>
      </c>
      <c r="J426" s="114" t="n">
        <v>3950.77</v>
      </c>
      <c r="K426" s="114" t="n">
        <v>3970.34</v>
      </c>
      <c r="L426" s="114" t="n">
        <v>3976.28</v>
      </c>
      <c r="M426" s="114" t="n">
        <v>3972.45</v>
      </c>
      <c r="N426" s="114" t="n">
        <v>3968.99</v>
      </c>
      <c r="O426" s="114" t="n">
        <v>3968.53</v>
      </c>
      <c r="P426" s="114" t="n">
        <v>3999.61</v>
      </c>
      <c r="Q426" s="114" t="n">
        <v>4068.36</v>
      </c>
      <c r="R426" s="114" t="n">
        <v>4179.44</v>
      </c>
      <c r="S426" s="114" t="n">
        <v>4169.68</v>
      </c>
      <c r="T426" s="114" t="n">
        <v>4064.1</v>
      </c>
      <c r="U426" s="114" t="n">
        <v>4113.33</v>
      </c>
      <c r="V426" s="114" t="n">
        <v>3873.77</v>
      </c>
      <c r="W426" s="114" t="n">
        <v>3795.48</v>
      </c>
      <c r="X426" s="114" t="n">
        <v>3722.52</v>
      </c>
      <c r="Y426" s="114" t="n">
        <v>3682.95</v>
      </c>
    </row>
    <row r="427" customFormat="false" ht="15" hidden="false" customHeight="false" outlineLevel="0" collapsed="false">
      <c r="A427" s="107" t="n">
        <v>18</v>
      </c>
      <c r="B427" s="114" t="n">
        <v>3711.49</v>
      </c>
      <c r="C427" s="114" t="n">
        <v>3734.33</v>
      </c>
      <c r="D427" s="114" t="n">
        <v>3737.94</v>
      </c>
      <c r="E427" s="114" t="n">
        <v>3763.06</v>
      </c>
      <c r="F427" s="114" t="n">
        <v>3804.61</v>
      </c>
      <c r="G427" s="114" t="n">
        <v>3897.35</v>
      </c>
      <c r="H427" s="114" t="n">
        <v>3987.99</v>
      </c>
      <c r="I427" s="114" t="n">
        <v>3906.23</v>
      </c>
      <c r="J427" s="114" t="n">
        <v>3914.49</v>
      </c>
      <c r="K427" s="114" t="n">
        <v>3910.54</v>
      </c>
      <c r="L427" s="114" t="n">
        <v>3892.33</v>
      </c>
      <c r="M427" s="114" t="n">
        <v>3890.22</v>
      </c>
      <c r="N427" s="114" t="n">
        <v>3879.38</v>
      </c>
      <c r="O427" s="114" t="n">
        <v>3891.26</v>
      </c>
      <c r="P427" s="114" t="n">
        <v>3925.39</v>
      </c>
      <c r="Q427" s="114" t="n">
        <v>4126.49</v>
      </c>
      <c r="R427" s="114" t="n">
        <v>4179.77</v>
      </c>
      <c r="S427" s="114" t="n">
        <v>4040.53</v>
      </c>
      <c r="T427" s="114" t="n">
        <v>3954.98</v>
      </c>
      <c r="U427" s="114" t="n">
        <v>4025.6</v>
      </c>
      <c r="V427" s="114" t="n">
        <v>3845.3</v>
      </c>
      <c r="W427" s="114" t="n">
        <v>3780.23</v>
      </c>
      <c r="X427" s="114" t="n">
        <v>3748.64</v>
      </c>
      <c r="Y427" s="114" t="n">
        <v>3722.62</v>
      </c>
    </row>
    <row r="428" customFormat="false" ht="15" hidden="false" customHeight="false" outlineLevel="0" collapsed="false">
      <c r="A428" s="107" t="n">
        <v>19</v>
      </c>
      <c r="B428" s="114" t="n">
        <v>3654.39</v>
      </c>
      <c r="C428" s="114" t="n">
        <v>3715.26</v>
      </c>
      <c r="D428" s="114" t="n">
        <v>3758.64</v>
      </c>
      <c r="E428" s="114" t="n">
        <v>3791.27</v>
      </c>
      <c r="F428" s="114" t="n">
        <v>3807.16</v>
      </c>
      <c r="G428" s="114" t="n">
        <v>3852.49</v>
      </c>
      <c r="H428" s="114" t="n">
        <v>3953.75</v>
      </c>
      <c r="I428" s="114" t="n">
        <v>3901.2</v>
      </c>
      <c r="J428" s="114" t="n">
        <v>4017.17</v>
      </c>
      <c r="K428" s="114" t="n">
        <v>3973.31</v>
      </c>
      <c r="L428" s="114" t="n">
        <v>3964.53</v>
      </c>
      <c r="M428" s="114" t="n">
        <v>3969.89</v>
      </c>
      <c r="N428" s="114" t="n">
        <v>3850.15</v>
      </c>
      <c r="O428" s="114" t="n">
        <v>3850.72</v>
      </c>
      <c r="P428" s="114" t="n">
        <v>3950.64</v>
      </c>
      <c r="Q428" s="114" t="n">
        <v>3982.87</v>
      </c>
      <c r="R428" s="114" t="n">
        <v>4149.25</v>
      </c>
      <c r="S428" s="114" t="n">
        <v>4139.71</v>
      </c>
      <c r="T428" s="114" t="n">
        <v>3952.25</v>
      </c>
      <c r="U428" s="114" t="n">
        <v>4046.61</v>
      </c>
      <c r="V428" s="114" t="n">
        <v>3838.24</v>
      </c>
      <c r="W428" s="114" t="n">
        <v>3787.56</v>
      </c>
      <c r="X428" s="114" t="n">
        <v>3735.28</v>
      </c>
      <c r="Y428" s="114" t="n">
        <v>3679.39</v>
      </c>
    </row>
    <row r="429" customFormat="false" ht="15" hidden="false" customHeight="false" outlineLevel="0" collapsed="false">
      <c r="A429" s="107" t="n">
        <v>20</v>
      </c>
      <c r="B429" s="114" t="n">
        <v>3721.75</v>
      </c>
      <c r="C429" s="114" t="n">
        <v>3707.62</v>
      </c>
      <c r="D429" s="114" t="n">
        <v>3709.25</v>
      </c>
      <c r="E429" s="114" t="n">
        <v>3736.14</v>
      </c>
      <c r="F429" s="114" t="n">
        <v>3762.27</v>
      </c>
      <c r="G429" s="114" t="n">
        <v>3809.47</v>
      </c>
      <c r="H429" s="114" t="n">
        <v>3918.42</v>
      </c>
      <c r="I429" s="114" t="n">
        <v>3947.52</v>
      </c>
      <c r="J429" s="114" t="n">
        <v>3992.69</v>
      </c>
      <c r="K429" s="114" t="n">
        <v>4014.74</v>
      </c>
      <c r="L429" s="114" t="n">
        <v>3917.09</v>
      </c>
      <c r="M429" s="114" t="n">
        <v>3915.95</v>
      </c>
      <c r="N429" s="114" t="n">
        <v>3913.64</v>
      </c>
      <c r="O429" s="114" t="n">
        <v>3964.77</v>
      </c>
      <c r="P429" s="114" t="n">
        <v>4035.77</v>
      </c>
      <c r="Q429" s="114" t="n">
        <v>4048.53</v>
      </c>
      <c r="R429" s="114" t="n">
        <v>4079.46</v>
      </c>
      <c r="S429" s="114" t="n">
        <v>4067.72</v>
      </c>
      <c r="T429" s="114" t="n">
        <v>4031.66</v>
      </c>
      <c r="U429" s="114" t="n">
        <v>4103.29</v>
      </c>
      <c r="V429" s="114" t="n">
        <v>3832.28</v>
      </c>
      <c r="W429" s="114" t="n">
        <v>3768.99</v>
      </c>
      <c r="X429" s="114" t="n">
        <v>3743.44</v>
      </c>
      <c r="Y429" s="114" t="n">
        <v>3726.18</v>
      </c>
    </row>
    <row r="430" customFormat="false" ht="15" hidden="false" customHeight="false" outlineLevel="0" collapsed="false">
      <c r="A430" s="107" t="n">
        <v>21</v>
      </c>
      <c r="B430" s="114" t="n">
        <v>3693.81</v>
      </c>
      <c r="C430" s="114" t="n">
        <v>3688.09</v>
      </c>
      <c r="D430" s="114" t="n">
        <v>3686.08</v>
      </c>
      <c r="E430" s="114" t="n">
        <v>3724.83</v>
      </c>
      <c r="F430" s="114" t="n">
        <v>3761.99</v>
      </c>
      <c r="G430" s="114" t="n">
        <v>3819.58</v>
      </c>
      <c r="H430" s="114" t="n">
        <v>3920.7</v>
      </c>
      <c r="I430" s="114" t="n">
        <v>3951.24</v>
      </c>
      <c r="J430" s="114" t="n">
        <v>3966.21</v>
      </c>
      <c r="K430" s="114" t="n">
        <v>3969.29</v>
      </c>
      <c r="L430" s="114" t="n">
        <v>3922.27</v>
      </c>
      <c r="M430" s="114" t="n">
        <v>3926.05</v>
      </c>
      <c r="N430" s="114" t="n">
        <v>3906.27</v>
      </c>
      <c r="O430" s="114" t="n">
        <v>3930.79</v>
      </c>
      <c r="P430" s="114" t="n">
        <v>3997.86</v>
      </c>
      <c r="Q430" s="114" t="n">
        <v>4094.5</v>
      </c>
      <c r="R430" s="114" t="n">
        <v>4183.49</v>
      </c>
      <c r="S430" s="114" t="n">
        <v>4183.42</v>
      </c>
      <c r="T430" s="114" t="n">
        <v>4093.25</v>
      </c>
      <c r="U430" s="114" t="n">
        <v>4057.37</v>
      </c>
      <c r="V430" s="114" t="n">
        <v>3833.64</v>
      </c>
      <c r="W430" s="114" t="n">
        <v>3769.55</v>
      </c>
      <c r="X430" s="114" t="n">
        <v>3769.8</v>
      </c>
      <c r="Y430" s="114" t="n">
        <v>3741.54</v>
      </c>
    </row>
    <row r="431" customFormat="false" ht="15" hidden="false" customHeight="false" outlineLevel="0" collapsed="false">
      <c r="A431" s="107" t="n">
        <v>22</v>
      </c>
      <c r="B431" s="114" t="n">
        <v>3650.47</v>
      </c>
      <c r="C431" s="114" t="n">
        <v>3637.72</v>
      </c>
      <c r="D431" s="114" t="n">
        <v>3671.39</v>
      </c>
      <c r="E431" s="114" t="n">
        <v>3692.85</v>
      </c>
      <c r="F431" s="114" t="n">
        <v>3718.5</v>
      </c>
      <c r="G431" s="114" t="n">
        <v>3884.53</v>
      </c>
      <c r="H431" s="114" t="n">
        <v>4042.32</v>
      </c>
      <c r="I431" s="114" t="n">
        <v>4166.5</v>
      </c>
      <c r="J431" s="114" t="n">
        <v>4170.03</v>
      </c>
      <c r="K431" s="114" t="n">
        <v>4181.94</v>
      </c>
      <c r="L431" s="114" t="n">
        <v>4169.1</v>
      </c>
      <c r="M431" s="114" t="n">
        <v>4167.55</v>
      </c>
      <c r="N431" s="114" t="n">
        <v>3975.29</v>
      </c>
      <c r="O431" s="114" t="n">
        <v>3982.52</v>
      </c>
      <c r="P431" s="114" t="n">
        <v>4021.11</v>
      </c>
      <c r="Q431" s="114" t="n">
        <v>4111.74</v>
      </c>
      <c r="R431" s="114" t="n">
        <v>4239.8</v>
      </c>
      <c r="S431" s="114" t="n">
        <v>4251.45</v>
      </c>
      <c r="T431" s="114" t="n">
        <v>4064.33</v>
      </c>
      <c r="U431" s="114" t="n">
        <v>4089.86</v>
      </c>
      <c r="V431" s="114" t="n">
        <v>4029.31</v>
      </c>
      <c r="W431" s="114" t="n">
        <v>3915.79</v>
      </c>
      <c r="X431" s="114" t="n">
        <v>3766.25</v>
      </c>
      <c r="Y431" s="114" t="n">
        <v>3719.81</v>
      </c>
    </row>
    <row r="432" customFormat="false" ht="15" hidden="false" customHeight="false" outlineLevel="0" collapsed="false">
      <c r="A432" s="107" t="n">
        <v>23</v>
      </c>
      <c r="B432" s="114" t="n">
        <v>3944.89</v>
      </c>
      <c r="C432" s="114" t="n">
        <v>3876.22</v>
      </c>
      <c r="D432" s="114" t="n">
        <v>3853.99</v>
      </c>
      <c r="E432" s="114" t="n">
        <v>3850.29</v>
      </c>
      <c r="F432" s="114" t="n">
        <v>3880.38</v>
      </c>
      <c r="G432" s="114" t="n">
        <v>3891.23</v>
      </c>
      <c r="H432" s="114" t="n">
        <v>4019.7</v>
      </c>
      <c r="I432" s="114" t="n">
        <v>4107.96</v>
      </c>
      <c r="J432" s="114" t="n">
        <v>4118.93</v>
      </c>
      <c r="K432" s="114" t="n">
        <v>4127.05</v>
      </c>
      <c r="L432" s="114" t="n">
        <v>4101.03</v>
      </c>
      <c r="M432" s="114" t="n">
        <v>4088.73</v>
      </c>
      <c r="N432" s="114" t="n">
        <v>4076.62</v>
      </c>
      <c r="O432" s="114" t="n">
        <v>4081.44</v>
      </c>
      <c r="P432" s="114" t="n">
        <v>4071.26</v>
      </c>
      <c r="Q432" s="114" t="n">
        <v>4182.48</v>
      </c>
      <c r="R432" s="114" t="n">
        <v>4270.57</v>
      </c>
      <c r="S432" s="114" t="n">
        <v>4188.35</v>
      </c>
      <c r="T432" s="114" t="n">
        <v>4347.84</v>
      </c>
      <c r="U432" s="114" t="n">
        <v>4280.87</v>
      </c>
      <c r="V432" s="114" t="n">
        <v>4017.49</v>
      </c>
      <c r="W432" s="114" t="n">
        <v>3885.63</v>
      </c>
      <c r="X432" s="114" t="n">
        <v>3829.28</v>
      </c>
      <c r="Y432" s="114" t="n">
        <v>3785.23</v>
      </c>
    </row>
    <row r="433" customFormat="false" ht="15" hidden="false" customHeight="false" outlineLevel="0" collapsed="false">
      <c r="A433" s="107" t="n">
        <v>24</v>
      </c>
      <c r="B433" s="114" t="n">
        <v>3693.81</v>
      </c>
      <c r="C433" s="114" t="n">
        <v>3656.14</v>
      </c>
      <c r="D433" s="114" t="n">
        <v>3662.42</v>
      </c>
      <c r="E433" s="114" t="n">
        <v>3663.64</v>
      </c>
      <c r="F433" s="114" t="n">
        <v>3672.19</v>
      </c>
      <c r="G433" s="114" t="n">
        <v>3694.81</v>
      </c>
      <c r="H433" s="114" t="n">
        <v>3839.6</v>
      </c>
      <c r="I433" s="114" t="n">
        <v>3914.19</v>
      </c>
      <c r="J433" s="114" t="n">
        <v>3935.05</v>
      </c>
      <c r="K433" s="114" t="n">
        <v>3966.35</v>
      </c>
      <c r="L433" s="114" t="n">
        <v>3970.91</v>
      </c>
      <c r="M433" s="114" t="n">
        <v>3872.23</v>
      </c>
      <c r="N433" s="114" t="n">
        <v>4028.01</v>
      </c>
      <c r="O433" s="114" t="n">
        <v>4050.15</v>
      </c>
      <c r="P433" s="114" t="n">
        <v>4094.48</v>
      </c>
      <c r="Q433" s="114" t="n">
        <v>4417.93</v>
      </c>
      <c r="R433" s="114" t="n">
        <v>4441.8</v>
      </c>
      <c r="S433" s="114" t="n">
        <v>4316.4</v>
      </c>
      <c r="T433" s="114" t="n">
        <v>4337.62</v>
      </c>
      <c r="U433" s="114" t="n">
        <v>4281.02</v>
      </c>
      <c r="V433" s="114" t="n">
        <v>4010.79</v>
      </c>
      <c r="W433" s="114" t="n">
        <v>3924.9</v>
      </c>
      <c r="X433" s="114" t="n">
        <v>3821.02</v>
      </c>
      <c r="Y433" s="114" t="n">
        <v>3677.77</v>
      </c>
    </row>
    <row r="434" customFormat="false" ht="15" hidden="false" customHeight="false" outlineLevel="0" collapsed="false">
      <c r="A434" s="107" t="n">
        <v>25</v>
      </c>
      <c r="B434" s="114" t="n">
        <v>3642.14</v>
      </c>
      <c r="C434" s="114" t="n">
        <v>3605.11</v>
      </c>
      <c r="D434" s="114" t="n">
        <v>3641.35</v>
      </c>
      <c r="E434" s="114" t="n">
        <v>3670.35</v>
      </c>
      <c r="F434" s="114" t="n">
        <v>3804.25</v>
      </c>
      <c r="G434" s="114" t="n">
        <v>3880.46</v>
      </c>
      <c r="H434" s="114" t="n">
        <v>3932.91</v>
      </c>
      <c r="I434" s="114" t="n">
        <v>4046.68</v>
      </c>
      <c r="J434" s="114" t="n">
        <v>4060.84</v>
      </c>
      <c r="K434" s="114" t="n">
        <v>4063.92</v>
      </c>
      <c r="L434" s="114" t="n">
        <v>4049.88</v>
      </c>
      <c r="M434" s="114" t="n">
        <v>4040.75</v>
      </c>
      <c r="N434" s="114" t="n">
        <v>4031.32</v>
      </c>
      <c r="O434" s="114" t="n">
        <v>4044.09</v>
      </c>
      <c r="P434" s="114" t="n">
        <v>4069.47</v>
      </c>
      <c r="Q434" s="114" t="n">
        <v>4161.25</v>
      </c>
      <c r="R434" s="114" t="n">
        <v>4240.11</v>
      </c>
      <c r="S434" s="114" t="n">
        <v>4229.37</v>
      </c>
      <c r="T434" s="114" t="n">
        <v>4207.61</v>
      </c>
      <c r="U434" s="114" t="n">
        <v>4136.72</v>
      </c>
      <c r="V434" s="114" t="n">
        <v>3966.95</v>
      </c>
      <c r="W434" s="114" t="n">
        <v>3906.89</v>
      </c>
      <c r="X434" s="114" t="n">
        <v>3745.3</v>
      </c>
      <c r="Y434" s="114" t="n">
        <v>3623.28</v>
      </c>
    </row>
    <row r="435" customFormat="false" ht="15" hidden="false" customHeight="false" outlineLevel="0" collapsed="false">
      <c r="A435" s="107" t="n">
        <v>26</v>
      </c>
      <c r="B435" s="114" t="n">
        <v>3656.79</v>
      </c>
      <c r="C435" s="114" t="n">
        <v>3639.34</v>
      </c>
      <c r="D435" s="114" t="n">
        <v>3651.71</v>
      </c>
      <c r="E435" s="114" t="n">
        <v>3705.51</v>
      </c>
      <c r="F435" s="114" t="n">
        <v>3804.18</v>
      </c>
      <c r="G435" s="114" t="n">
        <v>4013.23</v>
      </c>
      <c r="H435" s="114" t="n">
        <v>4143.31</v>
      </c>
      <c r="I435" s="114" t="n">
        <v>4122.23</v>
      </c>
      <c r="J435" s="114" t="n">
        <v>4114.48</v>
      </c>
      <c r="K435" s="114" t="n">
        <v>4104.98</v>
      </c>
      <c r="L435" s="114" t="n">
        <v>4074.8</v>
      </c>
      <c r="M435" s="114" t="n">
        <v>4092.73</v>
      </c>
      <c r="N435" s="114" t="n">
        <v>4094.63</v>
      </c>
      <c r="O435" s="114" t="n">
        <v>4117.3</v>
      </c>
      <c r="P435" s="114" t="n">
        <v>4141.04</v>
      </c>
      <c r="Q435" s="114" t="n">
        <v>4206.21</v>
      </c>
      <c r="R435" s="114" t="n">
        <v>4265.48</v>
      </c>
      <c r="S435" s="114" t="n">
        <v>4221.55</v>
      </c>
      <c r="T435" s="114" t="n">
        <v>4214.74</v>
      </c>
      <c r="U435" s="114" t="n">
        <v>4195.7</v>
      </c>
      <c r="V435" s="114" t="n">
        <v>3995.39</v>
      </c>
      <c r="W435" s="114" t="n">
        <v>3868.75</v>
      </c>
      <c r="X435" s="114" t="n">
        <v>3681.36</v>
      </c>
      <c r="Y435" s="114" t="n">
        <v>3655.94</v>
      </c>
    </row>
    <row r="436" customFormat="false" ht="15" hidden="false" customHeight="false" outlineLevel="0" collapsed="false">
      <c r="A436" s="107" t="n">
        <v>27</v>
      </c>
      <c r="B436" s="114" t="n">
        <v>3654.39</v>
      </c>
      <c r="C436" s="114" t="n">
        <v>3611.07</v>
      </c>
      <c r="D436" s="114" t="n">
        <v>3643.29</v>
      </c>
      <c r="E436" s="114" t="n">
        <v>3750.66</v>
      </c>
      <c r="F436" s="114" t="n">
        <v>3792.38</v>
      </c>
      <c r="G436" s="114" t="n">
        <v>3852.54</v>
      </c>
      <c r="H436" s="114" t="n">
        <v>3900.86</v>
      </c>
      <c r="I436" s="114" t="n">
        <v>3924.75</v>
      </c>
      <c r="J436" s="114" t="n">
        <v>3939.5</v>
      </c>
      <c r="K436" s="114" t="n">
        <v>3935.72</v>
      </c>
      <c r="L436" s="114" t="n">
        <v>3925.99</v>
      </c>
      <c r="M436" s="114" t="n">
        <v>3924.26</v>
      </c>
      <c r="N436" s="114" t="n">
        <v>3911.2</v>
      </c>
      <c r="O436" s="114" t="n">
        <v>3905.71</v>
      </c>
      <c r="P436" s="114" t="n">
        <v>3912.67</v>
      </c>
      <c r="Q436" s="114" t="n">
        <v>3972.27</v>
      </c>
      <c r="R436" s="114" t="n">
        <v>3944.85</v>
      </c>
      <c r="S436" s="114" t="n">
        <v>3934.19</v>
      </c>
      <c r="T436" s="114" t="n">
        <v>4166.87</v>
      </c>
      <c r="U436" s="114" t="n">
        <v>4262.89</v>
      </c>
      <c r="V436" s="114" t="n">
        <v>4031.41</v>
      </c>
      <c r="W436" s="114" t="n">
        <v>3852.77</v>
      </c>
      <c r="X436" s="114" t="n">
        <v>3678.22</v>
      </c>
      <c r="Y436" s="114" t="n">
        <v>3659.93</v>
      </c>
    </row>
    <row r="437" customFormat="false" ht="15" hidden="false" customHeight="false" outlineLevel="0" collapsed="false">
      <c r="A437" s="107" t="n">
        <v>28</v>
      </c>
      <c r="B437" s="114" t="n">
        <v>3739.26</v>
      </c>
      <c r="C437" s="114" t="n">
        <v>3733.35</v>
      </c>
      <c r="D437" s="114" t="n">
        <v>3748.05</v>
      </c>
      <c r="E437" s="114" t="n">
        <v>3770.21</v>
      </c>
      <c r="F437" s="114" t="n">
        <v>3821.12</v>
      </c>
      <c r="G437" s="114" t="n">
        <v>3972.89</v>
      </c>
      <c r="H437" s="114" t="n">
        <v>4027.96</v>
      </c>
      <c r="I437" s="114" t="n">
        <v>4044</v>
      </c>
      <c r="J437" s="114" t="n">
        <v>4145.41</v>
      </c>
      <c r="K437" s="114" t="n">
        <v>4142.96</v>
      </c>
      <c r="L437" s="114" t="n">
        <v>4111.4</v>
      </c>
      <c r="M437" s="114" t="n">
        <v>4109.23</v>
      </c>
      <c r="N437" s="114" t="n">
        <v>4056.23</v>
      </c>
      <c r="O437" s="114" t="n">
        <v>4099.97</v>
      </c>
      <c r="P437" s="114" t="n">
        <v>4145.98</v>
      </c>
      <c r="Q437" s="114" t="n">
        <v>4201.31</v>
      </c>
      <c r="R437" s="114" t="n">
        <v>4241.42</v>
      </c>
      <c r="S437" s="114" t="n">
        <v>4211.34</v>
      </c>
      <c r="T437" s="114" t="n">
        <v>4290.87</v>
      </c>
      <c r="U437" s="114" t="n">
        <v>4266.5</v>
      </c>
      <c r="V437" s="114" t="n">
        <v>4072.68</v>
      </c>
      <c r="W437" s="114" t="n">
        <v>3900.47</v>
      </c>
      <c r="X437" s="114" t="n">
        <v>3793.83</v>
      </c>
      <c r="Y437" s="114" t="n">
        <v>3761.36</v>
      </c>
    </row>
    <row r="438" customFormat="false" ht="15" hidden="false" customHeight="false" outlineLevel="0" collapsed="false">
      <c r="A438" s="107" t="n">
        <v>29</v>
      </c>
      <c r="B438" s="114" t="n">
        <v>3671.98</v>
      </c>
      <c r="C438" s="114" t="n">
        <v>3668.81</v>
      </c>
      <c r="D438" s="114" t="n">
        <v>3679.2</v>
      </c>
      <c r="E438" s="114" t="n">
        <v>3722.97</v>
      </c>
      <c r="F438" s="114" t="n">
        <v>3770.2</v>
      </c>
      <c r="G438" s="114" t="n">
        <v>3866.23</v>
      </c>
      <c r="H438" s="114" t="n">
        <v>3970.52</v>
      </c>
      <c r="I438" s="114" t="n">
        <v>3999.7</v>
      </c>
      <c r="J438" s="114" t="n">
        <v>4057.05</v>
      </c>
      <c r="K438" s="114" t="n">
        <v>4064.72</v>
      </c>
      <c r="L438" s="114" t="n">
        <v>4058.32</v>
      </c>
      <c r="M438" s="114" t="n">
        <v>4015.56</v>
      </c>
      <c r="N438" s="114" t="n">
        <v>4008.88</v>
      </c>
      <c r="O438" s="114" t="n">
        <v>4011.31</v>
      </c>
      <c r="P438" s="114" t="n">
        <v>4043.74</v>
      </c>
      <c r="Q438" s="114" t="n">
        <v>4175.1</v>
      </c>
      <c r="R438" s="114" t="n">
        <v>4184.33</v>
      </c>
      <c r="S438" s="114" t="n">
        <v>4137.61</v>
      </c>
      <c r="T438" s="114" t="n">
        <v>4183.95</v>
      </c>
      <c r="U438" s="114" t="n">
        <v>4155.97</v>
      </c>
      <c r="V438" s="114" t="n">
        <v>3969.99</v>
      </c>
      <c r="W438" s="114" t="n">
        <v>3823.35</v>
      </c>
      <c r="X438" s="114" t="n">
        <v>3711.97</v>
      </c>
      <c r="Y438" s="114" t="n">
        <v>3689.43</v>
      </c>
    </row>
    <row r="439" customFormat="false" ht="15" hidden="false" customHeight="false" outlineLevel="0" collapsed="false">
      <c r="A439" s="107" t="n">
        <v>30</v>
      </c>
      <c r="B439" s="114" t="n">
        <v>3655.4</v>
      </c>
      <c r="C439" s="114" t="n">
        <v>3652.95</v>
      </c>
      <c r="D439" s="114" t="n">
        <v>3659.7</v>
      </c>
      <c r="E439" s="114" t="n">
        <v>3663.5</v>
      </c>
      <c r="F439" s="114" t="n">
        <v>3667.34</v>
      </c>
      <c r="G439" s="114" t="n">
        <v>3695.45</v>
      </c>
      <c r="H439" s="114" t="n">
        <v>3738.12</v>
      </c>
      <c r="I439" s="114" t="n">
        <v>3779.34</v>
      </c>
      <c r="J439" s="114" t="n">
        <v>3833.42</v>
      </c>
      <c r="K439" s="114" t="n">
        <v>3853.32</v>
      </c>
      <c r="L439" s="114" t="n">
        <v>3847.98</v>
      </c>
      <c r="M439" s="114" t="n">
        <v>3850.52</v>
      </c>
      <c r="N439" s="114" t="n">
        <v>3849.63</v>
      </c>
      <c r="O439" s="114" t="n">
        <v>3852.79</v>
      </c>
      <c r="P439" s="114" t="n">
        <v>3903.42</v>
      </c>
      <c r="Q439" s="114" t="n">
        <v>3959.71</v>
      </c>
      <c r="R439" s="114" t="n">
        <v>4027.55</v>
      </c>
      <c r="S439" s="114" t="n">
        <v>3959.79</v>
      </c>
      <c r="T439" s="114" t="n">
        <v>4044.58</v>
      </c>
      <c r="U439" s="114" t="n">
        <v>4040.37</v>
      </c>
      <c r="V439" s="114" t="n">
        <v>3912.71</v>
      </c>
      <c r="W439" s="114" t="n">
        <v>3783.04</v>
      </c>
      <c r="X439" s="114" t="n">
        <v>3717.78</v>
      </c>
      <c r="Y439" s="114" t="n">
        <v>3672.29</v>
      </c>
    </row>
    <row r="440" s="58" customFormat="true" ht="15" hidden="false" customHeight="false" outlineLevel="0" collapsed="false">
      <c r="A440" s="107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57"/>
    </row>
    <row r="442" customFormat="fals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</row>
    <row r="443" customFormat="fals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</row>
    <row r="444" customFormat="false" ht="15" hidden="false" customHeight="false" outlineLevel="0" collapsed="false">
      <c r="A444" s="107" t="n">
        <v>1</v>
      </c>
      <c r="B444" s="114" t="n">
        <v>4728.09</v>
      </c>
      <c r="C444" s="114" t="n">
        <v>4715.84</v>
      </c>
      <c r="D444" s="114" t="n">
        <v>4709.51</v>
      </c>
      <c r="E444" s="114" t="n">
        <v>4769.45</v>
      </c>
      <c r="F444" s="114" t="n">
        <v>4786.32</v>
      </c>
      <c r="G444" s="114" t="n">
        <v>4853.6</v>
      </c>
      <c r="H444" s="114" t="n">
        <v>4886.45</v>
      </c>
      <c r="I444" s="114" t="n">
        <v>4919.09</v>
      </c>
      <c r="J444" s="114" t="n">
        <v>4942.9</v>
      </c>
      <c r="K444" s="114" t="n">
        <v>4966.9</v>
      </c>
      <c r="L444" s="114" t="n">
        <v>5000.8</v>
      </c>
      <c r="M444" s="114" t="n">
        <v>4997.09</v>
      </c>
      <c r="N444" s="114" t="n">
        <v>4948.2</v>
      </c>
      <c r="O444" s="114" t="n">
        <v>4937.47</v>
      </c>
      <c r="P444" s="114" t="n">
        <v>4938.55</v>
      </c>
      <c r="Q444" s="114" t="n">
        <v>4967.87</v>
      </c>
      <c r="R444" s="114" t="n">
        <v>5236.58</v>
      </c>
      <c r="S444" s="114" t="n">
        <v>5219.95</v>
      </c>
      <c r="T444" s="114" t="n">
        <v>5235.85</v>
      </c>
      <c r="U444" s="114" t="n">
        <v>5183.99</v>
      </c>
      <c r="V444" s="114" t="n">
        <v>4670.57</v>
      </c>
      <c r="W444" s="114" t="n">
        <v>4698.4</v>
      </c>
      <c r="X444" s="114" t="n">
        <v>4714.37</v>
      </c>
      <c r="Y444" s="114" t="n">
        <v>4686.39</v>
      </c>
      <c r="Z444" s="57" t="n">
        <v>1</v>
      </c>
    </row>
    <row r="445" customFormat="false" ht="15" hidden="false" customHeight="false" outlineLevel="0" collapsed="false">
      <c r="A445" s="107" t="n">
        <v>2</v>
      </c>
      <c r="B445" s="114" t="n">
        <v>4626.96</v>
      </c>
      <c r="C445" s="114" t="n">
        <v>4643.3</v>
      </c>
      <c r="D445" s="114" t="n">
        <v>4641.7</v>
      </c>
      <c r="E445" s="114" t="n">
        <v>4631.23</v>
      </c>
      <c r="F445" s="114" t="n">
        <v>4631.19</v>
      </c>
      <c r="G445" s="114" t="n">
        <v>4613.38</v>
      </c>
      <c r="H445" s="114" t="n">
        <v>4683.32</v>
      </c>
      <c r="I445" s="114" t="n">
        <v>4617.92</v>
      </c>
      <c r="J445" s="114" t="n">
        <v>4629.42</v>
      </c>
      <c r="K445" s="114" t="n">
        <v>4791.4</v>
      </c>
      <c r="L445" s="114" t="n">
        <v>4797.31</v>
      </c>
      <c r="M445" s="114" t="n">
        <v>4792.36</v>
      </c>
      <c r="N445" s="114" t="n">
        <v>4792.58</v>
      </c>
      <c r="O445" s="114" t="n">
        <v>4789.77</v>
      </c>
      <c r="P445" s="114" t="n">
        <v>4760.31</v>
      </c>
      <c r="Q445" s="114" t="n">
        <v>4840.01</v>
      </c>
      <c r="R445" s="114" t="n">
        <v>4947.11</v>
      </c>
      <c r="S445" s="114" t="n">
        <v>4853.56</v>
      </c>
      <c r="T445" s="114" t="n">
        <v>4832.78</v>
      </c>
      <c r="U445" s="114" t="n">
        <v>4895.83</v>
      </c>
      <c r="V445" s="114" t="n">
        <v>4685.52</v>
      </c>
      <c r="W445" s="114" t="n">
        <v>4676.44</v>
      </c>
      <c r="X445" s="114" t="n">
        <v>4650.67</v>
      </c>
      <c r="Y445" s="114" t="n">
        <v>4640.78</v>
      </c>
    </row>
    <row r="446" customFormat="false" ht="15" hidden="false" customHeight="false" outlineLevel="0" collapsed="false">
      <c r="A446" s="107" t="n">
        <v>3</v>
      </c>
      <c r="B446" s="114" t="n">
        <v>4652.43</v>
      </c>
      <c r="C446" s="114" t="n">
        <v>4641.91</v>
      </c>
      <c r="D446" s="114" t="n">
        <v>4664.41</v>
      </c>
      <c r="E446" s="114" t="n">
        <v>4663.22</v>
      </c>
      <c r="F446" s="114" t="n">
        <v>4650.75</v>
      </c>
      <c r="G446" s="114" t="n">
        <v>4635.25</v>
      </c>
      <c r="H446" s="114" t="n">
        <v>4652.18</v>
      </c>
      <c r="I446" s="114" t="n">
        <v>4701.86</v>
      </c>
      <c r="J446" s="114" t="n">
        <v>4747.2</v>
      </c>
      <c r="K446" s="114" t="n">
        <v>4782.63</v>
      </c>
      <c r="L446" s="114" t="n">
        <v>4795.95</v>
      </c>
      <c r="M446" s="114" t="n">
        <v>4797.89</v>
      </c>
      <c r="N446" s="114" t="n">
        <v>4792.94</v>
      </c>
      <c r="O446" s="114" t="n">
        <v>4812.49</v>
      </c>
      <c r="P446" s="114" t="n">
        <v>4788.67</v>
      </c>
      <c r="Q446" s="114" t="n">
        <v>4876.58</v>
      </c>
      <c r="R446" s="114" t="n">
        <v>5046.31</v>
      </c>
      <c r="S446" s="114" t="n">
        <v>4998.99</v>
      </c>
      <c r="T446" s="114" t="n">
        <v>5082.01</v>
      </c>
      <c r="U446" s="114" t="n">
        <v>4941.44</v>
      </c>
      <c r="V446" s="114" t="n">
        <v>4863.99</v>
      </c>
      <c r="W446" s="114" t="n">
        <v>4831.05</v>
      </c>
      <c r="X446" s="114" t="n">
        <v>4703.91</v>
      </c>
      <c r="Y446" s="114" t="n">
        <v>4644.82</v>
      </c>
    </row>
    <row r="447" customFormat="false" ht="15" hidden="false" customHeight="false" outlineLevel="0" collapsed="false">
      <c r="A447" s="107" t="n">
        <v>4</v>
      </c>
      <c r="B447" s="114" t="n">
        <v>4656.69</v>
      </c>
      <c r="C447" s="114" t="n">
        <v>4666.77</v>
      </c>
      <c r="D447" s="114" t="n">
        <v>4686.84</v>
      </c>
      <c r="E447" s="114" t="n">
        <v>4693.66</v>
      </c>
      <c r="F447" s="114" t="n">
        <v>4699.38</v>
      </c>
      <c r="G447" s="114" t="n">
        <v>4701.44</v>
      </c>
      <c r="H447" s="114" t="n">
        <v>4879.47</v>
      </c>
      <c r="I447" s="114" t="n">
        <v>4773.13</v>
      </c>
      <c r="J447" s="114" t="n">
        <v>4891.48</v>
      </c>
      <c r="K447" s="114" t="n">
        <v>4823.99</v>
      </c>
      <c r="L447" s="114" t="n">
        <v>4944.5</v>
      </c>
      <c r="M447" s="114" t="n">
        <v>4797.9</v>
      </c>
      <c r="N447" s="114" t="n">
        <v>4790.87</v>
      </c>
      <c r="O447" s="114" t="n">
        <v>4794.37</v>
      </c>
      <c r="P447" s="114" t="n">
        <v>4798.95</v>
      </c>
      <c r="Q447" s="114" t="n">
        <v>4823.33</v>
      </c>
      <c r="R447" s="114" t="n">
        <v>4973.23</v>
      </c>
      <c r="S447" s="114" t="n">
        <v>4973.11</v>
      </c>
      <c r="T447" s="114" t="n">
        <v>5045.42</v>
      </c>
      <c r="U447" s="114" t="n">
        <v>4973.6</v>
      </c>
      <c r="V447" s="114" t="n">
        <v>4856.45</v>
      </c>
      <c r="W447" s="114" t="n">
        <v>4767.91</v>
      </c>
      <c r="X447" s="114" t="n">
        <v>4703.37</v>
      </c>
      <c r="Y447" s="114" t="n">
        <v>4666.72</v>
      </c>
    </row>
    <row r="448" customFormat="false" ht="15" hidden="false" customHeight="false" outlineLevel="0" collapsed="false">
      <c r="A448" s="107" t="n">
        <v>5</v>
      </c>
      <c r="B448" s="114" t="n">
        <v>4655.57</v>
      </c>
      <c r="C448" s="114" t="n">
        <v>4654.6</v>
      </c>
      <c r="D448" s="114" t="n">
        <v>4660.19</v>
      </c>
      <c r="E448" s="114" t="n">
        <v>4672.31</v>
      </c>
      <c r="F448" s="114" t="n">
        <v>4740.48</v>
      </c>
      <c r="G448" s="114" t="n">
        <v>4844.39</v>
      </c>
      <c r="H448" s="114" t="n">
        <v>4762.33</v>
      </c>
      <c r="I448" s="114" t="n">
        <v>4794.64</v>
      </c>
      <c r="J448" s="114" t="n">
        <v>4797.5</v>
      </c>
      <c r="K448" s="114" t="n">
        <v>4825.25</v>
      </c>
      <c r="L448" s="114" t="n">
        <v>4816.21</v>
      </c>
      <c r="M448" s="114" t="n">
        <v>4817.54</v>
      </c>
      <c r="N448" s="114" t="n">
        <v>4811.07</v>
      </c>
      <c r="O448" s="114" t="n">
        <v>4812.95</v>
      </c>
      <c r="P448" s="114" t="n">
        <v>4820.95</v>
      </c>
      <c r="Q448" s="114" t="n">
        <v>4864.21</v>
      </c>
      <c r="R448" s="114" t="n">
        <v>5033.44</v>
      </c>
      <c r="S448" s="114" t="n">
        <v>5029.66</v>
      </c>
      <c r="T448" s="114" t="n">
        <v>4982.72</v>
      </c>
      <c r="U448" s="114" t="n">
        <v>4777.54</v>
      </c>
      <c r="V448" s="114" t="n">
        <v>4721.46</v>
      </c>
      <c r="W448" s="114" t="n">
        <v>4703.72</v>
      </c>
      <c r="X448" s="114" t="n">
        <v>4672.12</v>
      </c>
      <c r="Y448" s="114" t="n">
        <v>4654.03</v>
      </c>
    </row>
    <row r="449" customFormat="false" ht="15" hidden="false" customHeight="false" outlineLevel="0" collapsed="false">
      <c r="A449" s="107" t="n">
        <v>6</v>
      </c>
      <c r="B449" s="114" t="n">
        <v>4573.42</v>
      </c>
      <c r="C449" s="114" t="n">
        <v>4566.81</v>
      </c>
      <c r="D449" s="114" t="n">
        <v>4597.1</v>
      </c>
      <c r="E449" s="114" t="n">
        <v>4617.93</v>
      </c>
      <c r="F449" s="114" t="n">
        <v>4755.86</v>
      </c>
      <c r="G449" s="114" t="n">
        <v>4901.36</v>
      </c>
      <c r="H449" s="114" t="n">
        <v>4679.99</v>
      </c>
      <c r="I449" s="114" t="n">
        <v>4715.13</v>
      </c>
      <c r="J449" s="114" t="n">
        <v>4755.39</v>
      </c>
      <c r="K449" s="114" t="n">
        <v>4757.6</v>
      </c>
      <c r="L449" s="114" t="n">
        <v>4754.25</v>
      </c>
      <c r="M449" s="114" t="n">
        <v>4756.71</v>
      </c>
      <c r="N449" s="114" t="n">
        <v>4749.99</v>
      </c>
      <c r="O449" s="114" t="n">
        <v>4756.57</v>
      </c>
      <c r="P449" s="114" t="n">
        <v>4763.47</v>
      </c>
      <c r="Q449" s="114" t="n">
        <v>4838.43</v>
      </c>
      <c r="R449" s="114" t="n">
        <v>5288.93</v>
      </c>
      <c r="S449" s="114" t="n">
        <v>5286.61</v>
      </c>
      <c r="T449" s="114" t="n">
        <v>5055.2</v>
      </c>
      <c r="U449" s="114" t="n">
        <v>4739.71</v>
      </c>
      <c r="V449" s="114" t="n">
        <v>4685.34</v>
      </c>
      <c r="W449" s="114" t="n">
        <v>4636.42</v>
      </c>
      <c r="X449" s="114" t="n">
        <v>4597.5</v>
      </c>
      <c r="Y449" s="114" t="n">
        <v>4593.32</v>
      </c>
    </row>
    <row r="450" customFormat="false" ht="15" hidden="false" customHeight="false" outlineLevel="0" collapsed="false">
      <c r="A450" s="107" t="n">
        <v>7</v>
      </c>
      <c r="B450" s="114" t="n">
        <v>4609.83</v>
      </c>
      <c r="C450" s="114" t="n">
        <v>4611.53</v>
      </c>
      <c r="D450" s="114" t="n">
        <v>4661.89</v>
      </c>
      <c r="E450" s="114" t="n">
        <v>4706.53</v>
      </c>
      <c r="F450" s="114" t="n">
        <v>4832.49</v>
      </c>
      <c r="G450" s="114" t="n">
        <v>4846.32</v>
      </c>
      <c r="H450" s="114" t="n">
        <v>4700.57</v>
      </c>
      <c r="I450" s="114" t="n">
        <v>4768.26</v>
      </c>
      <c r="J450" s="114" t="n">
        <v>4876.09</v>
      </c>
      <c r="K450" s="114" t="n">
        <v>4834.81</v>
      </c>
      <c r="L450" s="114" t="n">
        <v>4830.63</v>
      </c>
      <c r="M450" s="114" t="n">
        <v>4830.66</v>
      </c>
      <c r="N450" s="114" t="n">
        <v>4829.02</v>
      </c>
      <c r="O450" s="114" t="n">
        <v>4820.58</v>
      </c>
      <c r="P450" s="114" t="n">
        <v>4885.53</v>
      </c>
      <c r="Q450" s="114" t="n">
        <v>4965.58</v>
      </c>
      <c r="R450" s="114" t="n">
        <v>5410.92</v>
      </c>
      <c r="S450" s="114" t="n">
        <v>5399.24</v>
      </c>
      <c r="T450" s="114" t="n">
        <v>5298.42</v>
      </c>
      <c r="U450" s="114" t="n">
        <v>4915.55</v>
      </c>
      <c r="V450" s="114" t="n">
        <v>4746.03</v>
      </c>
      <c r="W450" s="114" t="n">
        <v>4691.16</v>
      </c>
      <c r="X450" s="114" t="n">
        <v>4640.2</v>
      </c>
      <c r="Y450" s="114" t="n">
        <v>4615.76</v>
      </c>
    </row>
    <row r="451" customFormat="false" ht="15" hidden="false" customHeight="false" outlineLevel="0" collapsed="false">
      <c r="A451" s="107" t="n">
        <v>8</v>
      </c>
      <c r="B451" s="114" t="n">
        <v>4473.52</v>
      </c>
      <c r="C451" s="114" t="n">
        <v>4467.71</v>
      </c>
      <c r="D451" s="114" t="n">
        <v>4484.47</v>
      </c>
      <c r="E451" s="114" t="n">
        <v>4601.45</v>
      </c>
      <c r="F451" s="114" t="n">
        <v>4752.23</v>
      </c>
      <c r="G451" s="114" t="n">
        <v>4870.29</v>
      </c>
      <c r="H451" s="114" t="n">
        <v>4556.94</v>
      </c>
      <c r="I451" s="114" t="n">
        <v>4550.49</v>
      </c>
      <c r="J451" s="114" t="n">
        <v>4607.59</v>
      </c>
      <c r="K451" s="114" t="n">
        <v>4608.47</v>
      </c>
      <c r="L451" s="114" t="n">
        <v>4604.3</v>
      </c>
      <c r="M451" s="114" t="n">
        <v>4604.25</v>
      </c>
      <c r="N451" s="114" t="n">
        <v>4608.45</v>
      </c>
      <c r="O451" s="114" t="n">
        <v>4604.89</v>
      </c>
      <c r="P451" s="114" t="n">
        <v>4625.94</v>
      </c>
      <c r="Q451" s="114" t="n">
        <v>4739.61</v>
      </c>
      <c r="R451" s="114" t="n">
        <v>5145.48</v>
      </c>
      <c r="S451" s="114" t="n">
        <v>5194.51</v>
      </c>
      <c r="T451" s="114" t="n">
        <v>5087.52</v>
      </c>
      <c r="U451" s="114" t="n">
        <v>4798.15</v>
      </c>
      <c r="V451" s="114" t="n">
        <v>4574.15</v>
      </c>
      <c r="W451" s="114" t="n">
        <v>4557.76</v>
      </c>
      <c r="X451" s="114" t="n">
        <v>4515.49</v>
      </c>
      <c r="Y451" s="114" t="n">
        <v>4490.74</v>
      </c>
    </row>
    <row r="452" customFormat="false" ht="15" hidden="false" customHeight="false" outlineLevel="0" collapsed="false">
      <c r="A452" s="107" t="n">
        <v>9</v>
      </c>
      <c r="B452" s="114" t="n">
        <v>4692.82</v>
      </c>
      <c r="C452" s="114" t="n">
        <v>4685.75</v>
      </c>
      <c r="D452" s="114" t="n">
        <v>4697.15</v>
      </c>
      <c r="E452" s="114" t="n">
        <v>4704.6</v>
      </c>
      <c r="F452" s="114" t="n">
        <v>4713.77</v>
      </c>
      <c r="G452" s="114" t="n">
        <v>4701.06</v>
      </c>
      <c r="H452" s="114" t="n">
        <v>4799.82</v>
      </c>
      <c r="I452" s="114" t="n">
        <v>4774.97</v>
      </c>
      <c r="J452" s="114" t="n">
        <v>4823.67</v>
      </c>
      <c r="K452" s="114" t="n">
        <v>4890.76</v>
      </c>
      <c r="L452" s="114" t="n">
        <v>4870.38</v>
      </c>
      <c r="M452" s="114" t="n">
        <v>4826.01</v>
      </c>
      <c r="N452" s="114" t="n">
        <v>4819.67</v>
      </c>
      <c r="O452" s="114" t="n">
        <v>4824.93</v>
      </c>
      <c r="P452" s="114" t="n">
        <v>4834.89</v>
      </c>
      <c r="Q452" s="114" t="n">
        <v>4910.48</v>
      </c>
      <c r="R452" s="114" t="n">
        <v>5152.59</v>
      </c>
      <c r="S452" s="114" t="n">
        <v>5081.15</v>
      </c>
      <c r="T452" s="114" t="n">
        <v>5179.16</v>
      </c>
      <c r="U452" s="114" t="n">
        <v>4988.98</v>
      </c>
      <c r="V452" s="114" t="n">
        <v>4890.74</v>
      </c>
      <c r="W452" s="114" t="n">
        <v>4753.38</v>
      </c>
      <c r="X452" s="114" t="n">
        <v>4716.63</v>
      </c>
      <c r="Y452" s="114" t="n">
        <v>4691.99</v>
      </c>
    </row>
    <row r="453" customFormat="false" ht="15" hidden="false" customHeight="false" outlineLevel="0" collapsed="false">
      <c r="A453" s="107" t="n">
        <v>10</v>
      </c>
      <c r="B453" s="114" t="n">
        <v>4669.03</v>
      </c>
      <c r="C453" s="114" t="n">
        <v>4667.11</v>
      </c>
      <c r="D453" s="114" t="n">
        <v>4663.82</v>
      </c>
      <c r="E453" s="114" t="n">
        <v>4676.13</v>
      </c>
      <c r="F453" s="114" t="n">
        <v>4675.65</v>
      </c>
      <c r="G453" s="114" t="n">
        <v>4626.23</v>
      </c>
      <c r="H453" s="114" t="n">
        <v>4670.55</v>
      </c>
      <c r="I453" s="114" t="n">
        <v>4722.21</v>
      </c>
      <c r="J453" s="114" t="n">
        <v>4690.54</v>
      </c>
      <c r="K453" s="114" t="n">
        <v>4726.33</v>
      </c>
      <c r="L453" s="114" t="n">
        <v>4729.27</v>
      </c>
      <c r="M453" s="114" t="n">
        <v>4727.54</v>
      </c>
      <c r="N453" s="114" t="n">
        <v>4731.72</v>
      </c>
      <c r="O453" s="114" t="n">
        <v>4742.74</v>
      </c>
      <c r="P453" s="114" t="n">
        <v>4756.91</v>
      </c>
      <c r="Q453" s="114" t="n">
        <v>4957.07</v>
      </c>
      <c r="R453" s="114" t="n">
        <v>5176.53</v>
      </c>
      <c r="S453" s="114" t="n">
        <v>5153.43</v>
      </c>
      <c r="T453" s="114" t="n">
        <v>5185.28</v>
      </c>
      <c r="U453" s="114" t="n">
        <v>5001.02</v>
      </c>
      <c r="V453" s="114" t="n">
        <v>4882.07</v>
      </c>
      <c r="W453" s="114" t="n">
        <v>4838.45</v>
      </c>
      <c r="X453" s="114" t="n">
        <v>4750.76</v>
      </c>
      <c r="Y453" s="114" t="n">
        <v>4693.51</v>
      </c>
    </row>
    <row r="454" customFormat="false" ht="15" hidden="false" customHeight="false" outlineLevel="0" collapsed="false">
      <c r="A454" s="107" t="n">
        <v>11</v>
      </c>
      <c r="B454" s="114" t="n">
        <v>4639</v>
      </c>
      <c r="C454" s="114" t="n">
        <v>4651.16</v>
      </c>
      <c r="D454" s="114" t="n">
        <v>4697.43</v>
      </c>
      <c r="E454" s="114" t="n">
        <v>4751.4</v>
      </c>
      <c r="F454" s="114" t="n">
        <v>4721.11</v>
      </c>
      <c r="G454" s="114" t="n">
        <v>4612.34</v>
      </c>
      <c r="H454" s="114" t="n">
        <v>4625.25</v>
      </c>
      <c r="I454" s="114" t="n">
        <v>4648.01</v>
      </c>
      <c r="J454" s="114" t="n">
        <v>4555.51</v>
      </c>
      <c r="K454" s="114" t="n">
        <v>4663.45</v>
      </c>
      <c r="L454" s="114" t="n">
        <v>4714.38</v>
      </c>
      <c r="M454" s="114" t="n">
        <v>4715.65</v>
      </c>
      <c r="N454" s="114" t="n">
        <v>4704.36</v>
      </c>
      <c r="O454" s="114" t="n">
        <v>4663.97</v>
      </c>
      <c r="P454" s="114" t="n">
        <v>4667.82</v>
      </c>
      <c r="Q454" s="114" t="n">
        <v>4763.68</v>
      </c>
      <c r="R454" s="114" t="n">
        <v>4926.02</v>
      </c>
      <c r="S454" s="114" t="n">
        <v>4923.46</v>
      </c>
      <c r="T454" s="114" t="n">
        <v>5032.68</v>
      </c>
      <c r="U454" s="114" t="n">
        <v>4855.4</v>
      </c>
      <c r="V454" s="114" t="n">
        <v>4748.08</v>
      </c>
      <c r="W454" s="114" t="n">
        <v>4692.81</v>
      </c>
      <c r="X454" s="114" t="n">
        <v>4616.57</v>
      </c>
      <c r="Y454" s="114" t="n">
        <v>4553.26</v>
      </c>
    </row>
    <row r="455" customFormat="false" ht="15" hidden="false" customHeight="false" outlineLevel="0" collapsed="false">
      <c r="A455" s="107" t="n">
        <v>12</v>
      </c>
      <c r="B455" s="114" t="n">
        <v>4606.86</v>
      </c>
      <c r="C455" s="114" t="n">
        <v>4623.08</v>
      </c>
      <c r="D455" s="114" t="n">
        <v>4648.98</v>
      </c>
      <c r="E455" s="114" t="n">
        <v>4666.1</v>
      </c>
      <c r="F455" s="114" t="n">
        <v>4657.08</v>
      </c>
      <c r="G455" s="114" t="n">
        <v>4774.79</v>
      </c>
      <c r="H455" s="114" t="n">
        <v>4780.54</v>
      </c>
      <c r="I455" s="114" t="n">
        <v>4687.88</v>
      </c>
      <c r="J455" s="114" t="n">
        <v>4677.89</v>
      </c>
      <c r="K455" s="114" t="n">
        <v>4682.56</v>
      </c>
      <c r="L455" s="114" t="n">
        <v>4681.59</v>
      </c>
      <c r="M455" s="114" t="n">
        <v>4677.81</v>
      </c>
      <c r="N455" s="114" t="n">
        <v>4674.4</v>
      </c>
      <c r="O455" s="114" t="n">
        <v>4666.66</v>
      </c>
      <c r="P455" s="114" t="n">
        <v>4671.48</v>
      </c>
      <c r="Q455" s="114" t="n">
        <v>4861.15</v>
      </c>
      <c r="R455" s="114" t="n">
        <v>5054.98</v>
      </c>
      <c r="S455" s="114" t="n">
        <v>5054.95</v>
      </c>
      <c r="T455" s="114" t="n">
        <v>5067.39</v>
      </c>
      <c r="U455" s="114" t="n">
        <v>4875.13</v>
      </c>
      <c r="V455" s="114" t="n">
        <v>4758.67</v>
      </c>
      <c r="W455" s="114" t="n">
        <v>4691.35</v>
      </c>
      <c r="X455" s="114" t="n">
        <v>4552.22</v>
      </c>
      <c r="Y455" s="114" t="n">
        <v>4550.13</v>
      </c>
    </row>
    <row r="456" customFormat="false" ht="15" hidden="false" customHeight="false" outlineLevel="0" collapsed="false">
      <c r="A456" s="107" t="n">
        <v>13</v>
      </c>
      <c r="B456" s="114" t="n">
        <v>4424.76</v>
      </c>
      <c r="C456" s="114" t="n">
        <v>4414.6</v>
      </c>
      <c r="D456" s="114" t="n">
        <v>4639.05</v>
      </c>
      <c r="E456" s="114" t="n">
        <v>4696.99</v>
      </c>
      <c r="F456" s="114" t="n">
        <v>4700.67</v>
      </c>
      <c r="G456" s="114" t="n">
        <v>4450.36</v>
      </c>
      <c r="H456" s="114" t="n">
        <v>4462.7</v>
      </c>
      <c r="I456" s="114" t="n">
        <v>4483.7</v>
      </c>
      <c r="J456" s="114" t="n">
        <v>4371.71</v>
      </c>
      <c r="K456" s="114" t="n">
        <v>4371.88</v>
      </c>
      <c r="L456" s="114" t="n">
        <v>4370.31</v>
      </c>
      <c r="M456" s="114" t="n">
        <v>4370.24</v>
      </c>
      <c r="N456" s="114" t="n">
        <v>4504.12</v>
      </c>
      <c r="O456" s="114" t="n">
        <v>4494.89</v>
      </c>
      <c r="P456" s="114" t="n">
        <v>4505.35</v>
      </c>
      <c r="Q456" s="114" t="n">
        <v>4590.13</v>
      </c>
      <c r="R456" s="114" t="n">
        <v>4983.22</v>
      </c>
      <c r="S456" s="114" t="n">
        <v>4994.12</v>
      </c>
      <c r="T456" s="114" t="n">
        <v>5086.86</v>
      </c>
      <c r="U456" s="114" t="n">
        <v>4831.73</v>
      </c>
      <c r="V456" s="114" t="n">
        <v>4711.23</v>
      </c>
      <c r="W456" s="114" t="n">
        <v>4597.09</v>
      </c>
      <c r="X456" s="114" t="n">
        <v>4587.22</v>
      </c>
      <c r="Y456" s="114" t="n">
        <v>4600.09</v>
      </c>
    </row>
    <row r="457" customFormat="false" ht="15" hidden="false" customHeight="false" outlineLevel="0" collapsed="false">
      <c r="A457" s="107" t="n">
        <v>14</v>
      </c>
      <c r="B457" s="114" t="n">
        <v>4679.65</v>
      </c>
      <c r="C457" s="114" t="n">
        <v>4676.71</v>
      </c>
      <c r="D457" s="114" t="n">
        <v>4695.22</v>
      </c>
      <c r="E457" s="114" t="n">
        <v>4756.86</v>
      </c>
      <c r="F457" s="114" t="n">
        <v>4714.94</v>
      </c>
      <c r="G457" s="114" t="n">
        <v>4720.93</v>
      </c>
      <c r="H457" s="114" t="n">
        <v>4746.61</v>
      </c>
      <c r="I457" s="114" t="n">
        <v>4774.31</v>
      </c>
      <c r="J457" s="114" t="n">
        <v>4784.95</v>
      </c>
      <c r="K457" s="114" t="n">
        <v>4780.88</v>
      </c>
      <c r="L457" s="114" t="n">
        <v>4772.28</v>
      </c>
      <c r="M457" s="114" t="n">
        <v>4773.03</v>
      </c>
      <c r="N457" s="114" t="n">
        <v>4766.18</v>
      </c>
      <c r="O457" s="114" t="n">
        <v>4758.93</v>
      </c>
      <c r="P457" s="114" t="n">
        <v>4763.89</v>
      </c>
      <c r="Q457" s="114" t="n">
        <v>4773.92</v>
      </c>
      <c r="R457" s="114" t="n">
        <v>4946.59</v>
      </c>
      <c r="S457" s="114" t="n">
        <v>4935.72</v>
      </c>
      <c r="T457" s="114" t="n">
        <v>5012.6</v>
      </c>
      <c r="U457" s="114" t="n">
        <v>4839.89</v>
      </c>
      <c r="V457" s="114" t="n">
        <v>4720.94</v>
      </c>
      <c r="W457" s="114" t="n">
        <v>4692.15</v>
      </c>
      <c r="X457" s="114" t="n">
        <v>4680.28</v>
      </c>
      <c r="Y457" s="114" t="n">
        <v>4675.5</v>
      </c>
    </row>
    <row r="458" customFormat="false" ht="15" hidden="false" customHeight="false" outlineLevel="0" collapsed="false">
      <c r="A458" s="107" t="n">
        <v>15</v>
      </c>
      <c r="B458" s="114" t="n">
        <v>4724.99</v>
      </c>
      <c r="C458" s="114" t="n">
        <v>4729.6</v>
      </c>
      <c r="D458" s="114" t="n">
        <v>4734.47</v>
      </c>
      <c r="E458" s="114" t="n">
        <v>4756.94</v>
      </c>
      <c r="F458" s="114" t="n">
        <v>4773.81</v>
      </c>
      <c r="G458" s="114" t="n">
        <v>4817.25</v>
      </c>
      <c r="H458" s="114" t="n">
        <v>4853.76</v>
      </c>
      <c r="I458" s="114" t="n">
        <v>4892.2</v>
      </c>
      <c r="J458" s="114" t="n">
        <v>4903.93</v>
      </c>
      <c r="K458" s="114" t="n">
        <v>4896.49</v>
      </c>
      <c r="L458" s="114" t="n">
        <v>4889.56</v>
      </c>
      <c r="M458" s="114" t="n">
        <v>4881.42</v>
      </c>
      <c r="N458" s="114" t="n">
        <v>4845.53</v>
      </c>
      <c r="O458" s="114" t="n">
        <v>4853.38</v>
      </c>
      <c r="P458" s="114" t="n">
        <v>4885.79</v>
      </c>
      <c r="Q458" s="114" t="n">
        <v>4882.21</v>
      </c>
      <c r="R458" s="114" t="n">
        <v>4898.74</v>
      </c>
      <c r="S458" s="114" t="n">
        <v>4922.79</v>
      </c>
      <c r="T458" s="114" t="n">
        <v>4897.65</v>
      </c>
      <c r="U458" s="114" t="n">
        <v>4887.16</v>
      </c>
      <c r="V458" s="114" t="n">
        <v>4895.71</v>
      </c>
      <c r="W458" s="114" t="n">
        <v>4811.37</v>
      </c>
      <c r="X458" s="114" t="n">
        <v>4796.5</v>
      </c>
      <c r="Y458" s="114" t="n">
        <v>4777.85</v>
      </c>
    </row>
    <row r="459" customFormat="false" ht="15" hidden="false" customHeight="false" outlineLevel="0" collapsed="false">
      <c r="A459" s="107" t="n">
        <v>16</v>
      </c>
      <c r="B459" s="114" t="n">
        <v>4707.44</v>
      </c>
      <c r="C459" s="114" t="n">
        <v>4690.12</v>
      </c>
      <c r="D459" s="114" t="n">
        <v>4685.91</v>
      </c>
      <c r="E459" s="114" t="n">
        <v>4690.48</v>
      </c>
      <c r="F459" s="114" t="n">
        <v>4706.52</v>
      </c>
      <c r="G459" s="114" t="n">
        <v>4798.81</v>
      </c>
      <c r="H459" s="114" t="n">
        <v>4842.5</v>
      </c>
      <c r="I459" s="114" t="n">
        <v>4867.86</v>
      </c>
      <c r="J459" s="114" t="n">
        <v>5067.93</v>
      </c>
      <c r="K459" s="114" t="n">
        <v>5062.17</v>
      </c>
      <c r="L459" s="114" t="n">
        <v>4954.63</v>
      </c>
      <c r="M459" s="114" t="n">
        <v>5073.9</v>
      </c>
      <c r="N459" s="114" t="n">
        <v>4929.67</v>
      </c>
      <c r="O459" s="114" t="n">
        <v>4930.65</v>
      </c>
      <c r="P459" s="114" t="n">
        <v>4938.26</v>
      </c>
      <c r="Q459" s="114" t="n">
        <v>5007.84</v>
      </c>
      <c r="R459" s="114" t="n">
        <v>5075.24</v>
      </c>
      <c r="S459" s="114" t="n">
        <v>5026.51</v>
      </c>
      <c r="T459" s="114" t="n">
        <v>4982.45</v>
      </c>
      <c r="U459" s="114" t="n">
        <v>4934.7</v>
      </c>
      <c r="V459" s="114" t="n">
        <v>4811.12</v>
      </c>
      <c r="W459" s="114" t="n">
        <v>4719.84</v>
      </c>
      <c r="X459" s="114" t="n">
        <v>4703.33</v>
      </c>
      <c r="Y459" s="114" t="n">
        <v>4700.18</v>
      </c>
    </row>
    <row r="460" customFormat="false" ht="15" hidden="false" customHeight="false" outlineLevel="0" collapsed="false">
      <c r="A460" s="107" t="n">
        <v>17</v>
      </c>
      <c r="B460" s="114" t="n">
        <v>4746.22</v>
      </c>
      <c r="C460" s="114" t="n">
        <v>4721.88</v>
      </c>
      <c r="D460" s="114" t="n">
        <v>4723.81</v>
      </c>
      <c r="E460" s="114" t="n">
        <v>4730.51</v>
      </c>
      <c r="F460" s="114" t="n">
        <v>4731.14</v>
      </c>
      <c r="G460" s="114" t="n">
        <v>4810.54</v>
      </c>
      <c r="H460" s="114" t="n">
        <v>4841.69</v>
      </c>
      <c r="I460" s="114" t="n">
        <v>4949</v>
      </c>
      <c r="J460" s="114" t="n">
        <v>4999.17</v>
      </c>
      <c r="K460" s="114" t="n">
        <v>5018.74</v>
      </c>
      <c r="L460" s="114" t="n">
        <v>5024.68</v>
      </c>
      <c r="M460" s="114" t="n">
        <v>5020.85</v>
      </c>
      <c r="N460" s="114" t="n">
        <v>5017.39</v>
      </c>
      <c r="O460" s="114" t="n">
        <v>5016.93</v>
      </c>
      <c r="P460" s="114" t="n">
        <v>5048.01</v>
      </c>
      <c r="Q460" s="114" t="n">
        <v>5116.76</v>
      </c>
      <c r="R460" s="114" t="n">
        <v>5227.84</v>
      </c>
      <c r="S460" s="114" t="n">
        <v>5218.08</v>
      </c>
      <c r="T460" s="114" t="n">
        <v>5112.5</v>
      </c>
      <c r="U460" s="114" t="n">
        <v>5161.73</v>
      </c>
      <c r="V460" s="114" t="n">
        <v>4922.17</v>
      </c>
      <c r="W460" s="114" t="n">
        <v>4843.88</v>
      </c>
      <c r="X460" s="114" t="n">
        <v>4770.92</v>
      </c>
      <c r="Y460" s="114" t="n">
        <v>4731.35</v>
      </c>
    </row>
    <row r="461" customFormat="false" ht="15" hidden="false" customHeight="false" outlineLevel="0" collapsed="false">
      <c r="A461" s="107" t="n">
        <v>18</v>
      </c>
      <c r="B461" s="114" t="n">
        <v>4759.89</v>
      </c>
      <c r="C461" s="114" t="n">
        <v>4782.73</v>
      </c>
      <c r="D461" s="114" t="n">
        <v>4786.34</v>
      </c>
      <c r="E461" s="114" t="n">
        <v>4811.46</v>
      </c>
      <c r="F461" s="114" t="n">
        <v>4853.01</v>
      </c>
      <c r="G461" s="114" t="n">
        <v>4945.75</v>
      </c>
      <c r="H461" s="114" t="n">
        <v>5036.39</v>
      </c>
      <c r="I461" s="114" t="n">
        <v>4954.63</v>
      </c>
      <c r="J461" s="114" t="n">
        <v>4962.89</v>
      </c>
      <c r="K461" s="114" t="n">
        <v>4958.94</v>
      </c>
      <c r="L461" s="114" t="n">
        <v>4940.73</v>
      </c>
      <c r="M461" s="114" t="n">
        <v>4938.62</v>
      </c>
      <c r="N461" s="114" t="n">
        <v>4927.78</v>
      </c>
      <c r="O461" s="114" t="n">
        <v>4939.66</v>
      </c>
      <c r="P461" s="114" t="n">
        <v>4973.79</v>
      </c>
      <c r="Q461" s="114" t="n">
        <v>5174.89</v>
      </c>
      <c r="R461" s="114" t="n">
        <v>5228.17</v>
      </c>
      <c r="S461" s="114" t="n">
        <v>5088.93</v>
      </c>
      <c r="T461" s="114" t="n">
        <v>5003.38</v>
      </c>
      <c r="U461" s="114" t="n">
        <v>5074</v>
      </c>
      <c r="V461" s="114" t="n">
        <v>4893.7</v>
      </c>
      <c r="W461" s="114" t="n">
        <v>4828.63</v>
      </c>
      <c r="X461" s="114" t="n">
        <v>4797.04</v>
      </c>
      <c r="Y461" s="114" t="n">
        <v>4771.02</v>
      </c>
    </row>
    <row r="462" customFormat="false" ht="15" hidden="false" customHeight="false" outlineLevel="0" collapsed="false">
      <c r="A462" s="107" t="n">
        <v>19</v>
      </c>
      <c r="B462" s="114" t="n">
        <v>4702.79</v>
      </c>
      <c r="C462" s="114" t="n">
        <v>4763.66</v>
      </c>
      <c r="D462" s="114" t="n">
        <v>4807.04</v>
      </c>
      <c r="E462" s="114" t="n">
        <v>4839.67</v>
      </c>
      <c r="F462" s="114" t="n">
        <v>4855.56</v>
      </c>
      <c r="G462" s="114" t="n">
        <v>4900.89</v>
      </c>
      <c r="H462" s="114" t="n">
        <v>5002.15</v>
      </c>
      <c r="I462" s="114" t="n">
        <v>4949.6</v>
      </c>
      <c r="J462" s="114" t="n">
        <v>5065.57</v>
      </c>
      <c r="K462" s="114" t="n">
        <v>5021.71</v>
      </c>
      <c r="L462" s="114" t="n">
        <v>5012.93</v>
      </c>
      <c r="M462" s="114" t="n">
        <v>5018.29</v>
      </c>
      <c r="N462" s="114" t="n">
        <v>4898.55</v>
      </c>
      <c r="O462" s="114" t="n">
        <v>4899.12</v>
      </c>
      <c r="P462" s="114" t="n">
        <v>4999.04</v>
      </c>
      <c r="Q462" s="114" t="n">
        <v>5031.27</v>
      </c>
      <c r="R462" s="114" t="n">
        <v>5197.65</v>
      </c>
      <c r="S462" s="114" t="n">
        <v>5188.11</v>
      </c>
      <c r="T462" s="114" t="n">
        <v>5000.65</v>
      </c>
      <c r="U462" s="114" t="n">
        <v>5095.01</v>
      </c>
      <c r="V462" s="114" t="n">
        <v>4886.64</v>
      </c>
      <c r="W462" s="114" t="n">
        <v>4835.96</v>
      </c>
      <c r="X462" s="114" t="n">
        <v>4783.68</v>
      </c>
      <c r="Y462" s="114" t="n">
        <v>4727.79</v>
      </c>
    </row>
    <row r="463" customFormat="false" ht="15" hidden="false" customHeight="false" outlineLevel="0" collapsed="false">
      <c r="A463" s="107" t="n">
        <v>20</v>
      </c>
      <c r="B463" s="114" t="n">
        <v>4770.15</v>
      </c>
      <c r="C463" s="114" t="n">
        <v>4756.02</v>
      </c>
      <c r="D463" s="114" t="n">
        <v>4757.65</v>
      </c>
      <c r="E463" s="114" t="n">
        <v>4784.54</v>
      </c>
      <c r="F463" s="114" t="n">
        <v>4810.67</v>
      </c>
      <c r="G463" s="114" t="n">
        <v>4857.87</v>
      </c>
      <c r="H463" s="114" t="n">
        <v>4966.82</v>
      </c>
      <c r="I463" s="114" t="n">
        <v>4995.92</v>
      </c>
      <c r="J463" s="114" t="n">
        <v>5041.09</v>
      </c>
      <c r="K463" s="114" t="n">
        <v>5063.14</v>
      </c>
      <c r="L463" s="114" t="n">
        <v>4965.49</v>
      </c>
      <c r="M463" s="114" t="n">
        <v>4964.35</v>
      </c>
      <c r="N463" s="114" t="n">
        <v>4962.04</v>
      </c>
      <c r="O463" s="114" t="n">
        <v>5013.17</v>
      </c>
      <c r="P463" s="114" t="n">
        <v>5084.17</v>
      </c>
      <c r="Q463" s="114" t="n">
        <v>5096.93</v>
      </c>
      <c r="R463" s="114" t="n">
        <v>5127.86</v>
      </c>
      <c r="S463" s="114" t="n">
        <v>5116.12</v>
      </c>
      <c r="T463" s="114" t="n">
        <v>5080.06</v>
      </c>
      <c r="U463" s="114" t="n">
        <v>5151.69</v>
      </c>
      <c r="V463" s="114" t="n">
        <v>4880.68</v>
      </c>
      <c r="W463" s="114" t="n">
        <v>4817.39</v>
      </c>
      <c r="X463" s="114" t="n">
        <v>4791.84</v>
      </c>
      <c r="Y463" s="114" t="n">
        <v>4774.58</v>
      </c>
    </row>
    <row r="464" customFormat="false" ht="15" hidden="false" customHeight="false" outlineLevel="0" collapsed="false">
      <c r="A464" s="107" t="n">
        <v>21</v>
      </c>
      <c r="B464" s="114" t="n">
        <v>4742.21</v>
      </c>
      <c r="C464" s="114" t="n">
        <v>4736.49</v>
      </c>
      <c r="D464" s="114" t="n">
        <v>4734.48</v>
      </c>
      <c r="E464" s="114" t="n">
        <v>4773.23</v>
      </c>
      <c r="F464" s="114" t="n">
        <v>4810.39</v>
      </c>
      <c r="G464" s="114" t="n">
        <v>4867.98</v>
      </c>
      <c r="H464" s="114" t="n">
        <v>4969.1</v>
      </c>
      <c r="I464" s="114" t="n">
        <v>4999.64</v>
      </c>
      <c r="J464" s="114" t="n">
        <v>5014.61</v>
      </c>
      <c r="K464" s="114" t="n">
        <v>5017.69</v>
      </c>
      <c r="L464" s="114" t="n">
        <v>4970.67</v>
      </c>
      <c r="M464" s="114" t="n">
        <v>4974.45</v>
      </c>
      <c r="N464" s="114" t="n">
        <v>4954.67</v>
      </c>
      <c r="O464" s="114" t="n">
        <v>4979.19</v>
      </c>
      <c r="P464" s="114" t="n">
        <v>5046.26</v>
      </c>
      <c r="Q464" s="114" t="n">
        <v>5142.9</v>
      </c>
      <c r="R464" s="114" t="n">
        <v>5231.89</v>
      </c>
      <c r="S464" s="114" t="n">
        <v>5231.82</v>
      </c>
      <c r="T464" s="114" t="n">
        <v>5141.65</v>
      </c>
      <c r="U464" s="114" t="n">
        <v>5105.77</v>
      </c>
      <c r="V464" s="114" t="n">
        <v>4882.04</v>
      </c>
      <c r="W464" s="114" t="n">
        <v>4817.95</v>
      </c>
      <c r="X464" s="114" t="n">
        <v>4818.2</v>
      </c>
      <c r="Y464" s="114" t="n">
        <v>4789.94</v>
      </c>
    </row>
    <row r="465" customFormat="false" ht="15" hidden="false" customHeight="false" outlineLevel="0" collapsed="false">
      <c r="A465" s="107" t="n">
        <v>22</v>
      </c>
      <c r="B465" s="114" t="n">
        <v>4698.87</v>
      </c>
      <c r="C465" s="114" t="n">
        <v>4686.12</v>
      </c>
      <c r="D465" s="114" t="n">
        <v>4719.79</v>
      </c>
      <c r="E465" s="114" t="n">
        <v>4741.25</v>
      </c>
      <c r="F465" s="114" t="n">
        <v>4766.9</v>
      </c>
      <c r="G465" s="114" t="n">
        <v>4932.93</v>
      </c>
      <c r="H465" s="114" t="n">
        <v>5090.72</v>
      </c>
      <c r="I465" s="114" t="n">
        <v>5214.9</v>
      </c>
      <c r="J465" s="114" t="n">
        <v>5218.43</v>
      </c>
      <c r="K465" s="114" t="n">
        <v>5230.34</v>
      </c>
      <c r="L465" s="114" t="n">
        <v>5217.5</v>
      </c>
      <c r="M465" s="114" t="n">
        <v>5215.95</v>
      </c>
      <c r="N465" s="114" t="n">
        <v>5023.69</v>
      </c>
      <c r="O465" s="114" t="n">
        <v>5030.92</v>
      </c>
      <c r="P465" s="114" t="n">
        <v>5069.51</v>
      </c>
      <c r="Q465" s="114" t="n">
        <v>5160.14</v>
      </c>
      <c r="R465" s="114" t="n">
        <v>5288.2</v>
      </c>
      <c r="S465" s="114" t="n">
        <v>5299.85</v>
      </c>
      <c r="T465" s="114" t="n">
        <v>5112.73</v>
      </c>
      <c r="U465" s="114" t="n">
        <v>5138.26</v>
      </c>
      <c r="V465" s="114" t="n">
        <v>5077.71</v>
      </c>
      <c r="W465" s="114" t="n">
        <v>4964.19</v>
      </c>
      <c r="X465" s="114" t="n">
        <v>4814.65</v>
      </c>
      <c r="Y465" s="114" t="n">
        <v>4768.21</v>
      </c>
    </row>
    <row r="466" customFormat="false" ht="15" hidden="false" customHeight="false" outlineLevel="0" collapsed="false">
      <c r="A466" s="107" t="n">
        <v>23</v>
      </c>
      <c r="B466" s="114" t="n">
        <v>4993.29</v>
      </c>
      <c r="C466" s="114" t="n">
        <v>4924.62</v>
      </c>
      <c r="D466" s="114" t="n">
        <v>4902.39</v>
      </c>
      <c r="E466" s="114" t="n">
        <v>4898.69</v>
      </c>
      <c r="F466" s="114" t="n">
        <v>4928.78</v>
      </c>
      <c r="G466" s="114" t="n">
        <v>4939.63</v>
      </c>
      <c r="H466" s="114" t="n">
        <v>5068.1</v>
      </c>
      <c r="I466" s="114" t="n">
        <v>5156.36</v>
      </c>
      <c r="J466" s="114" t="n">
        <v>5167.33</v>
      </c>
      <c r="K466" s="114" t="n">
        <v>5175.45</v>
      </c>
      <c r="L466" s="114" t="n">
        <v>5149.43</v>
      </c>
      <c r="M466" s="114" t="n">
        <v>5137.13</v>
      </c>
      <c r="N466" s="114" t="n">
        <v>5125.02</v>
      </c>
      <c r="O466" s="114" t="n">
        <v>5129.84</v>
      </c>
      <c r="P466" s="114" t="n">
        <v>5119.66</v>
      </c>
      <c r="Q466" s="114" t="n">
        <v>5230.88</v>
      </c>
      <c r="R466" s="114" t="n">
        <v>5318.97</v>
      </c>
      <c r="S466" s="114" t="n">
        <v>5236.75</v>
      </c>
      <c r="T466" s="114" t="n">
        <v>5396.24</v>
      </c>
      <c r="U466" s="114" t="n">
        <v>5329.27</v>
      </c>
      <c r="V466" s="114" t="n">
        <v>5065.89</v>
      </c>
      <c r="W466" s="114" t="n">
        <v>4934.03</v>
      </c>
      <c r="X466" s="114" t="n">
        <v>4877.68</v>
      </c>
      <c r="Y466" s="114" t="n">
        <v>4833.63</v>
      </c>
    </row>
    <row r="467" customFormat="false" ht="15" hidden="false" customHeight="false" outlineLevel="0" collapsed="false">
      <c r="A467" s="107" t="n">
        <v>24</v>
      </c>
      <c r="B467" s="114" t="n">
        <v>4742.21</v>
      </c>
      <c r="C467" s="114" t="n">
        <v>4704.54</v>
      </c>
      <c r="D467" s="114" t="n">
        <v>4710.82</v>
      </c>
      <c r="E467" s="114" t="n">
        <v>4712.04</v>
      </c>
      <c r="F467" s="114" t="n">
        <v>4720.59</v>
      </c>
      <c r="G467" s="114" t="n">
        <v>4743.21</v>
      </c>
      <c r="H467" s="114" t="n">
        <v>4888</v>
      </c>
      <c r="I467" s="114" t="n">
        <v>4962.59</v>
      </c>
      <c r="J467" s="114" t="n">
        <v>4983.45</v>
      </c>
      <c r="K467" s="114" t="n">
        <v>5014.75</v>
      </c>
      <c r="L467" s="114" t="n">
        <v>5019.31</v>
      </c>
      <c r="M467" s="114" t="n">
        <v>4920.63</v>
      </c>
      <c r="N467" s="114" t="n">
        <v>5076.41</v>
      </c>
      <c r="O467" s="114" t="n">
        <v>5098.55</v>
      </c>
      <c r="P467" s="114" t="n">
        <v>5142.88</v>
      </c>
      <c r="Q467" s="114" t="n">
        <v>5466.33</v>
      </c>
      <c r="R467" s="114" t="n">
        <v>5490.2</v>
      </c>
      <c r="S467" s="114" t="n">
        <v>5364.8</v>
      </c>
      <c r="T467" s="114" t="n">
        <v>5386.02</v>
      </c>
      <c r="U467" s="114" t="n">
        <v>5329.42</v>
      </c>
      <c r="V467" s="114" t="n">
        <v>5059.19</v>
      </c>
      <c r="W467" s="114" t="n">
        <v>4973.3</v>
      </c>
      <c r="X467" s="114" t="n">
        <v>4869.42</v>
      </c>
      <c r="Y467" s="114" t="n">
        <v>4726.17</v>
      </c>
    </row>
    <row r="468" customFormat="false" ht="15" hidden="false" customHeight="false" outlineLevel="0" collapsed="false">
      <c r="A468" s="107" t="n">
        <v>25</v>
      </c>
      <c r="B468" s="114" t="n">
        <v>4690.54</v>
      </c>
      <c r="C468" s="114" t="n">
        <v>4653.51</v>
      </c>
      <c r="D468" s="114" t="n">
        <v>4689.75</v>
      </c>
      <c r="E468" s="114" t="n">
        <v>4718.75</v>
      </c>
      <c r="F468" s="114" t="n">
        <v>4852.65</v>
      </c>
      <c r="G468" s="114" t="n">
        <v>4928.86</v>
      </c>
      <c r="H468" s="114" t="n">
        <v>4981.31</v>
      </c>
      <c r="I468" s="114" t="n">
        <v>5095.08</v>
      </c>
      <c r="J468" s="114" t="n">
        <v>5109.24</v>
      </c>
      <c r="K468" s="114" t="n">
        <v>5112.32</v>
      </c>
      <c r="L468" s="114" t="n">
        <v>5098.28</v>
      </c>
      <c r="M468" s="114" t="n">
        <v>5089.15</v>
      </c>
      <c r="N468" s="114" t="n">
        <v>5079.72</v>
      </c>
      <c r="O468" s="114" t="n">
        <v>5092.49</v>
      </c>
      <c r="P468" s="114" t="n">
        <v>5117.87</v>
      </c>
      <c r="Q468" s="114" t="n">
        <v>5209.65</v>
      </c>
      <c r="R468" s="114" t="n">
        <v>5288.51</v>
      </c>
      <c r="S468" s="114" t="n">
        <v>5277.77</v>
      </c>
      <c r="T468" s="114" t="n">
        <v>5256.01</v>
      </c>
      <c r="U468" s="114" t="n">
        <v>5185.12</v>
      </c>
      <c r="V468" s="114" t="n">
        <v>5015.35</v>
      </c>
      <c r="W468" s="114" t="n">
        <v>4955.29</v>
      </c>
      <c r="X468" s="114" t="n">
        <v>4793.7</v>
      </c>
      <c r="Y468" s="114" t="n">
        <v>4671.68</v>
      </c>
    </row>
    <row r="469" customFormat="false" ht="15" hidden="false" customHeight="false" outlineLevel="0" collapsed="false">
      <c r="A469" s="107" t="n">
        <v>26</v>
      </c>
      <c r="B469" s="114" t="n">
        <v>4705.19</v>
      </c>
      <c r="C469" s="114" t="n">
        <v>4687.74</v>
      </c>
      <c r="D469" s="114" t="n">
        <v>4700.11</v>
      </c>
      <c r="E469" s="114" t="n">
        <v>4753.91</v>
      </c>
      <c r="F469" s="114" t="n">
        <v>4852.58</v>
      </c>
      <c r="G469" s="114" t="n">
        <v>5061.63</v>
      </c>
      <c r="H469" s="114" t="n">
        <v>5191.71</v>
      </c>
      <c r="I469" s="114" t="n">
        <v>5170.63</v>
      </c>
      <c r="J469" s="114" t="n">
        <v>5162.88</v>
      </c>
      <c r="K469" s="114" t="n">
        <v>5153.38</v>
      </c>
      <c r="L469" s="114" t="n">
        <v>5123.2</v>
      </c>
      <c r="M469" s="114" t="n">
        <v>5141.13</v>
      </c>
      <c r="N469" s="114" t="n">
        <v>5143.03</v>
      </c>
      <c r="O469" s="114" t="n">
        <v>5165.7</v>
      </c>
      <c r="P469" s="114" t="n">
        <v>5189.44</v>
      </c>
      <c r="Q469" s="114" t="n">
        <v>5254.61</v>
      </c>
      <c r="R469" s="114" t="n">
        <v>5313.88</v>
      </c>
      <c r="S469" s="114" t="n">
        <v>5269.95</v>
      </c>
      <c r="T469" s="114" t="n">
        <v>5263.14</v>
      </c>
      <c r="U469" s="114" t="n">
        <v>5244.1</v>
      </c>
      <c r="V469" s="114" t="n">
        <v>5043.79</v>
      </c>
      <c r="W469" s="114" t="n">
        <v>4917.15</v>
      </c>
      <c r="X469" s="114" t="n">
        <v>4729.76</v>
      </c>
      <c r="Y469" s="114" t="n">
        <v>4704.34</v>
      </c>
    </row>
    <row r="470" customFormat="false" ht="15" hidden="false" customHeight="false" outlineLevel="0" collapsed="false">
      <c r="A470" s="107" t="n">
        <v>27</v>
      </c>
      <c r="B470" s="114" t="n">
        <v>4702.79</v>
      </c>
      <c r="C470" s="114" t="n">
        <v>4659.47</v>
      </c>
      <c r="D470" s="114" t="n">
        <v>4691.69</v>
      </c>
      <c r="E470" s="114" t="n">
        <v>4799.06</v>
      </c>
      <c r="F470" s="114" t="n">
        <v>4840.78</v>
      </c>
      <c r="G470" s="114" t="n">
        <v>4900.94</v>
      </c>
      <c r="H470" s="114" t="n">
        <v>4949.26</v>
      </c>
      <c r="I470" s="114" t="n">
        <v>4973.15</v>
      </c>
      <c r="J470" s="114" t="n">
        <v>4987.9</v>
      </c>
      <c r="K470" s="114" t="n">
        <v>4984.12</v>
      </c>
      <c r="L470" s="114" t="n">
        <v>4974.39</v>
      </c>
      <c r="M470" s="114" t="n">
        <v>4972.66</v>
      </c>
      <c r="N470" s="114" t="n">
        <v>4959.6</v>
      </c>
      <c r="O470" s="114" t="n">
        <v>4954.11</v>
      </c>
      <c r="P470" s="114" t="n">
        <v>4961.07</v>
      </c>
      <c r="Q470" s="114" t="n">
        <v>5020.67</v>
      </c>
      <c r="R470" s="114" t="n">
        <v>4993.25</v>
      </c>
      <c r="S470" s="114" t="n">
        <v>4982.59</v>
      </c>
      <c r="T470" s="114" t="n">
        <v>5215.27</v>
      </c>
      <c r="U470" s="114" t="n">
        <v>5311.29</v>
      </c>
      <c r="V470" s="114" t="n">
        <v>5079.81</v>
      </c>
      <c r="W470" s="114" t="n">
        <v>4901.17</v>
      </c>
      <c r="X470" s="114" t="n">
        <v>4726.62</v>
      </c>
      <c r="Y470" s="114" t="n">
        <v>4708.33</v>
      </c>
    </row>
    <row r="471" customFormat="false" ht="15" hidden="false" customHeight="false" outlineLevel="0" collapsed="false">
      <c r="A471" s="107" t="n">
        <v>28</v>
      </c>
      <c r="B471" s="114" t="n">
        <v>4787.66</v>
      </c>
      <c r="C471" s="114" t="n">
        <v>4781.75</v>
      </c>
      <c r="D471" s="114" t="n">
        <v>4796.45</v>
      </c>
      <c r="E471" s="114" t="n">
        <v>4818.61</v>
      </c>
      <c r="F471" s="114" t="n">
        <v>4869.52</v>
      </c>
      <c r="G471" s="114" t="n">
        <v>5021.29</v>
      </c>
      <c r="H471" s="114" t="n">
        <v>5076.36</v>
      </c>
      <c r="I471" s="114" t="n">
        <v>5092.4</v>
      </c>
      <c r="J471" s="114" t="n">
        <v>5193.81</v>
      </c>
      <c r="K471" s="114" t="n">
        <v>5191.36</v>
      </c>
      <c r="L471" s="114" t="n">
        <v>5159.8</v>
      </c>
      <c r="M471" s="114" t="n">
        <v>5157.63</v>
      </c>
      <c r="N471" s="114" t="n">
        <v>5104.63</v>
      </c>
      <c r="O471" s="114" t="n">
        <v>5148.37</v>
      </c>
      <c r="P471" s="114" t="n">
        <v>5194.38</v>
      </c>
      <c r="Q471" s="114" t="n">
        <v>5249.71</v>
      </c>
      <c r="R471" s="114" t="n">
        <v>5289.82</v>
      </c>
      <c r="S471" s="114" t="n">
        <v>5259.74</v>
      </c>
      <c r="T471" s="114" t="n">
        <v>5339.27</v>
      </c>
      <c r="U471" s="114" t="n">
        <v>5314.9</v>
      </c>
      <c r="V471" s="114" t="n">
        <v>5121.08</v>
      </c>
      <c r="W471" s="114" t="n">
        <v>4948.87</v>
      </c>
      <c r="X471" s="114" t="n">
        <v>4842.23</v>
      </c>
      <c r="Y471" s="114" t="n">
        <v>4809.76</v>
      </c>
    </row>
    <row r="472" customFormat="false" ht="15" hidden="false" customHeight="false" outlineLevel="0" collapsed="false">
      <c r="A472" s="107" t="n">
        <v>29</v>
      </c>
      <c r="B472" s="114" t="n">
        <v>4720.38</v>
      </c>
      <c r="C472" s="114" t="n">
        <v>4717.21</v>
      </c>
      <c r="D472" s="114" t="n">
        <v>4727.6</v>
      </c>
      <c r="E472" s="114" t="n">
        <v>4771.37</v>
      </c>
      <c r="F472" s="114" t="n">
        <v>4818.6</v>
      </c>
      <c r="G472" s="114" t="n">
        <v>4914.63</v>
      </c>
      <c r="H472" s="114" t="n">
        <v>5018.92</v>
      </c>
      <c r="I472" s="114" t="n">
        <v>5048.1</v>
      </c>
      <c r="J472" s="114" t="n">
        <v>5105.45</v>
      </c>
      <c r="K472" s="114" t="n">
        <v>5113.12</v>
      </c>
      <c r="L472" s="114" t="n">
        <v>5106.72</v>
      </c>
      <c r="M472" s="114" t="n">
        <v>5063.96</v>
      </c>
      <c r="N472" s="114" t="n">
        <v>5057.28</v>
      </c>
      <c r="O472" s="114" t="n">
        <v>5059.71</v>
      </c>
      <c r="P472" s="114" t="n">
        <v>5092.14</v>
      </c>
      <c r="Q472" s="114" t="n">
        <v>5223.5</v>
      </c>
      <c r="R472" s="114" t="n">
        <v>5232.73</v>
      </c>
      <c r="S472" s="114" t="n">
        <v>5186.01</v>
      </c>
      <c r="T472" s="114" t="n">
        <v>5232.35</v>
      </c>
      <c r="U472" s="114" t="n">
        <v>5204.37</v>
      </c>
      <c r="V472" s="114" t="n">
        <v>5018.39</v>
      </c>
      <c r="W472" s="114" t="n">
        <v>4871.75</v>
      </c>
      <c r="X472" s="114" t="n">
        <v>4760.37</v>
      </c>
      <c r="Y472" s="114" t="n">
        <v>4737.83</v>
      </c>
    </row>
    <row r="473" customFormat="false" ht="15" hidden="false" customHeight="false" outlineLevel="0" collapsed="false">
      <c r="A473" s="107" t="n">
        <v>30</v>
      </c>
      <c r="B473" s="114" t="n">
        <v>4703.8</v>
      </c>
      <c r="C473" s="114" t="n">
        <v>4701.35</v>
      </c>
      <c r="D473" s="114" t="n">
        <v>4708.1</v>
      </c>
      <c r="E473" s="114" t="n">
        <v>4711.9</v>
      </c>
      <c r="F473" s="114" t="n">
        <v>4715.74</v>
      </c>
      <c r="G473" s="114" t="n">
        <v>4743.85</v>
      </c>
      <c r="H473" s="114" t="n">
        <v>4786.52</v>
      </c>
      <c r="I473" s="114" t="n">
        <v>4827.74</v>
      </c>
      <c r="J473" s="114" t="n">
        <v>4881.82</v>
      </c>
      <c r="K473" s="114" t="n">
        <v>4901.72</v>
      </c>
      <c r="L473" s="114" t="n">
        <v>4896.38</v>
      </c>
      <c r="M473" s="114" t="n">
        <v>4898.92</v>
      </c>
      <c r="N473" s="114" t="n">
        <v>4898.03</v>
      </c>
      <c r="O473" s="114" t="n">
        <v>4901.19</v>
      </c>
      <c r="P473" s="114" t="n">
        <v>4951.82</v>
      </c>
      <c r="Q473" s="114" t="n">
        <v>5008.11</v>
      </c>
      <c r="R473" s="114" t="n">
        <v>5075.95</v>
      </c>
      <c r="S473" s="114" t="n">
        <v>5008.19</v>
      </c>
      <c r="T473" s="114" t="n">
        <v>5092.98</v>
      </c>
      <c r="U473" s="114" t="n">
        <v>5088.77</v>
      </c>
      <c r="V473" s="114" t="n">
        <v>4961.11</v>
      </c>
      <c r="W473" s="114" t="n">
        <v>4831.44</v>
      </c>
      <c r="X473" s="114" t="n">
        <v>4766.18</v>
      </c>
      <c r="Y473" s="114" t="n">
        <v>4720.69</v>
      </c>
    </row>
    <row r="474" s="58" customFormat="true" ht="15" hidden="false" customHeight="false" outlineLevel="0" collapsed="false">
      <c r="A474" s="107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57"/>
    </row>
    <row r="476" customFormat="fals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</row>
    <row r="477" customFormat="fals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</row>
    <row r="478" customFormat="false" ht="15" hidden="false" customHeight="false" outlineLevel="0" collapsed="false">
      <c r="A478" s="105" t="n">
        <v>1</v>
      </c>
      <c r="B478" s="114" t="n">
        <v>4884.79</v>
      </c>
      <c r="C478" s="114" t="n">
        <v>4872.54</v>
      </c>
      <c r="D478" s="114" t="n">
        <v>4866.21</v>
      </c>
      <c r="E478" s="114" t="n">
        <v>4926.15</v>
      </c>
      <c r="F478" s="114" t="n">
        <v>4943.02</v>
      </c>
      <c r="G478" s="114" t="n">
        <v>5010.3</v>
      </c>
      <c r="H478" s="114" t="n">
        <v>5043.15</v>
      </c>
      <c r="I478" s="114" t="n">
        <v>5075.79</v>
      </c>
      <c r="J478" s="114" t="n">
        <v>5099.6</v>
      </c>
      <c r="K478" s="114" t="n">
        <v>5123.6</v>
      </c>
      <c r="L478" s="114" t="n">
        <v>5157.5</v>
      </c>
      <c r="M478" s="114" t="n">
        <v>5153.79</v>
      </c>
      <c r="N478" s="114" t="n">
        <v>5104.9</v>
      </c>
      <c r="O478" s="114" t="n">
        <v>5094.17</v>
      </c>
      <c r="P478" s="114" t="n">
        <v>5095.25</v>
      </c>
      <c r="Q478" s="114" t="n">
        <v>5124.57</v>
      </c>
      <c r="R478" s="114" t="n">
        <v>5393.28</v>
      </c>
      <c r="S478" s="114" t="n">
        <v>5376.65</v>
      </c>
      <c r="T478" s="114" t="n">
        <v>5392.55</v>
      </c>
      <c r="U478" s="114" t="n">
        <v>5340.69</v>
      </c>
      <c r="V478" s="114" t="n">
        <v>4827.27</v>
      </c>
      <c r="W478" s="114" t="n">
        <v>4855.1</v>
      </c>
      <c r="X478" s="114" t="n">
        <v>4871.07</v>
      </c>
      <c r="Y478" s="114" t="n">
        <v>4843.09</v>
      </c>
      <c r="Z478" s="57" t="n">
        <v>1</v>
      </c>
    </row>
    <row r="479" customFormat="false" ht="15" hidden="false" customHeight="false" outlineLevel="0" collapsed="false">
      <c r="A479" s="107" t="n">
        <v>2</v>
      </c>
      <c r="B479" s="114" t="n">
        <v>4783.66</v>
      </c>
      <c r="C479" s="114" t="n">
        <v>4800</v>
      </c>
      <c r="D479" s="114" t="n">
        <v>4798.4</v>
      </c>
      <c r="E479" s="114" t="n">
        <v>4787.93</v>
      </c>
      <c r="F479" s="114" t="n">
        <v>4787.89</v>
      </c>
      <c r="G479" s="114" t="n">
        <v>4770.08</v>
      </c>
      <c r="H479" s="114" t="n">
        <v>4840.02</v>
      </c>
      <c r="I479" s="114" t="n">
        <v>4774.62</v>
      </c>
      <c r="J479" s="114" t="n">
        <v>4786.12</v>
      </c>
      <c r="K479" s="114" t="n">
        <v>4948.1</v>
      </c>
      <c r="L479" s="114" t="n">
        <v>4954.01</v>
      </c>
      <c r="M479" s="114" t="n">
        <v>4949.06</v>
      </c>
      <c r="N479" s="114" t="n">
        <v>4949.28</v>
      </c>
      <c r="O479" s="114" t="n">
        <v>4946.47</v>
      </c>
      <c r="P479" s="114" t="n">
        <v>4917.01</v>
      </c>
      <c r="Q479" s="114" t="n">
        <v>4996.71</v>
      </c>
      <c r="R479" s="114" t="n">
        <v>5103.81</v>
      </c>
      <c r="S479" s="114" t="n">
        <v>5010.26</v>
      </c>
      <c r="T479" s="114" t="n">
        <v>4989.48</v>
      </c>
      <c r="U479" s="114" t="n">
        <v>5052.53</v>
      </c>
      <c r="V479" s="114" t="n">
        <v>4842.22</v>
      </c>
      <c r="W479" s="114" t="n">
        <v>4833.14</v>
      </c>
      <c r="X479" s="114" t="n">
        <v>4807.37</v>
      </c>
      <c r="Y479" s="114" t="n">
        <v>4797.48</v>
      </c>
    </row>
    <row r="480" customFormat="false" ht="15" hidden="false" customHeight="false" outlineLevel="0" collapsed="false">
      <c r="A480" s="107" t="n">
        <v>3</v>
      </c>
      <c r="B480" s="114" t="n">
        <v>4809.13</v>
      </c>
      <c r="C480" s="114" t="n">
        <v>4798.61</v>
      </c>
      <c r="D480" s="114" t="n">
        <v>4821.11</v>
      </c>
      <c r="E480" s="114" t="n">
        <v>4819.92</v>
      </c>
      <c r="F480" s="114" t="n">
        <v>4807.45</v>
      </c>
      <c r="G480" s="114" t="n">
        <v>4791.95</v>
      </c>
      <c r="H480" s="114" t="n">
        <v>4808.88</v>
      </c>
      <c r="I480" s="114" t="n">
        <v>4858.56</v>
      </c>
      <c r="J480" s="114" t="n">
        <v>4903.9</v>
      </c>
      <c r="K480" s="114" t="n">
        <v>4939.33</v>
      </c>
      <c r="L480" s="114" t="n">
        <v>4952.65</v>
      </c>
      <c r="M480" s="114" t="n">
        <v>4954.59</v>
      </c>
      <c r="N480" s="114" t="n">
        <v>4949.64</v>
      </c>
      <c r="O480" s="114" t="n">
        <v>4969.19</v>
      </c>
      <c r="P480" s="114" t="n">
        <v>4945.37</v>
      </c>
      <c r="Q480" s="114" t="n">
        <v>5033.28</v>
      </c>
      <c r="R480" s="114" t="n">
        <v>5203.01</v>
      </c>
      <c r="S480" s="114" t="n">
        <v>5155.69</v>
      </c>
      <c r="T480" s="114" t="n">
        <v>5238.71</v>
      </c>
      <c r="U480" s="114" t="n">
        <v>5098.14</v>
      </c>
      <c r="V480" s="114" t="n">
        <v>5020.69</v>
      </c>
      <c r="W480" s="114" t="n">
        <v>4987.75</v>
      </c>
      <c r="X480" s="114" t="n">
        <v>4860.61</v>
      </c>
      <c r="Y480" s="114" t="n">
        <v>4801.52</v>
      </c>
    </row>
    <row r="481" customFormat="false" ht="15" hidden="false" customHeight="false" outlineLevel="0" collapsed="false">
      <c r="A481" s="107" t="n">
        <v>4</v>
      </c>
      <c r="B481" s="114" t="n">
        <v>4813.39</v>
      </c>
      <c r="C481" s="114" t="n">
        <v>4823.47</v>
      </c>
      <c r="D481" s="114" t="n">
        <v>4843.54</v>
      </c>
      <c r="E481" s="114" t="n">
        <v>4850.36</v>
      </c>
      <c r="F481" s="114" t="n">
        <v>4856.08</v>
      </c>
      <c r="G481" s="114" t="n">
        <v>4858.14</v>
      </c>
      <c r="H481" s="114" t="n">
        <v>5036.17</v>
      </c>
      <c r="I481" s="114" t="n">
        <v>4929.83</v>
      </c>
      <c r="J481" s="114" t="n">
        <v>5048.18</v>
      </c>
      <c r="K481" s="114" t="n">
        <v>4980.69</v>
      </c>
      <c r="L481" s="114" t="n">
        <v>5101.2</v>
      </c>
      <c r="M481" s="114" t="n">
        <v>4954.6</v>
      </c>
      <c r="N481" s="114" t="n">
        <v>4947.57</v>
      </c>
      <c r="O481" s="114" t="n">
        <v>4951.07</v>
      </c>
      <c r="P481" s="114" t="n">
        <v>4955.65</v>
      </c>
      <c r="Q481" s="114" t="n">
        <v>4980.03</v>
      </c>
      <c r="R481" s="114" t="n">
        <v>5129.93</v>
      </c>
      <c r="S481" s="114" t="n">
        <v>5129.81</v>
      </c>
      <c r="T481" s="114" t="n">
        <v>5202.12</v>
      </c>
      <c r="U481" s="114" t="n">
        <v>5130.3</v>
      </c>
      <c r="V481" s="114" t="n">
        <v>5013.15</v>
      </c>
      <c r="W481" s="114" t="n">
        <v>4924.61</v>
      </c>
      <c r="X481" s="114" t="n">
        <v>4860.07</v>
      </c>
      <c r="Y481" s="114" t="n">
        <v>4823.42</v>
      </c>
    </row>
    <row r="482" customFormat="false" ht="15" hidden="false" customHeight="false" outlineLevel="0" collapsed="false">
      <c r="A482" s="107" t="n">
        <v>5</v>
      </c>
      <c r="B482" s="114" t="n">
        <v>4812.27</v>
      </c>
      <c r="C482" s="114" t="n">
        <v>4811.3</v>
      </c>
      <c r="D482" s="114" t="n">
        <v>4816.89</v>
      </c>
      <c r="E482" s="114" t="n">
        <v>4829.01</v>
      </c>
      <c r="F482" s="114" t="n">
        <v>4897.18</v>
      </c>
      <c r="G482" s="114" t="n">
        <v>5001.09</v>
      </c>
      <c r="H482" s="114" t="n">
        <v>4919.03</v>
      </c>
      <c r="I482" s="114" t="n">
        <v>4951.34</v>
      </c>
      <c r="J482" s="114" t="n">
        <v>4954.2</v>
      </c>
      <c r="K482" s="114" t="n">
        <v>4981.95</v>
      </c>
      <c r="L482" s="114" t="n">
        <v>4972.91</v>
      </c>
      <c r="M482" s="114" t="n">
        <v>4974.24</v>
      </c>
      <c r="N482" s="114" t="n">
        <v>4967.77</v>
      </c>
      <c r="O482" s="114" t="n">
        <v>4969.65</v>
      </c>
      <c r="P482" s="114" t="n">
        <v>4977.65</v>
      </c>
      <c r="Q482" s="114" t="n">
        <v>5020.91</v>
      </c>
      <c r="R482" s="114" t="n">
        <v>5190.14</v>
      </c>
      <c r="S482" s="114" t="n">
        <v>5186.36</v>
      </c>
      <c r="T482" s="114" t="n">
        <v>5139.42</v>
      </c>
      <c r="U482" s="114" t="n">
        <v>4934.24</v>
      </c>
      <c r="V482" s="114" t="n">
        <v>4878.16</v>
      </c>
      <c r="W482" s="114" t="n">
        <v>4860.42</v>
      </c>
      <c r="X482" s="114" t="n">
        <v>4828.82</v>
      </c>
      <c r="Y482" s="114" t="n">
        <v>4810.73</v>
      </c>
    </row>
    <row r="483" customFormat="false" ht="15" hidden="false" customHeight="false" outlineLevel="0" collapsed="false">
      <c r="A483" s="107" t="n">
        <v>6</v>
      </c>
      <c r="B483" s="114" t="n">
        <v>4730.12</v>
      </c>
      <c r="C483" s="114" t="n">
        <v>4723.51</v>
      </c>
      <c r="D483" s="114" t="n">
        <v>4753.8</v>
      </c>
      <c r="E483" s="114" t="n">
        <v>4774.63</v>
      </c>
      <c r="F483" s="114" t="n">
        <v>4912.56</v>
      </c>
      <c r="G483" s="114" t="n">
        <v>5058.06</v>
      </c>
      <c r="H483" s="114" t="n">
        <v>4836.69</v>
      </c>
      <c r="I483" s="114" t="n">
        <v>4871.83</v>
      </c>
      <c r="J483" s="114" t="n">
        <v>4912.09</v>
      </c>
      <c r="K483" s="114" t="n">
        <v>4914.3</v>
      </c>
      <c r="L483" s="114" t="n">
        <v>4910.95</v>
      </c>
      <c r="M483" s="114" t="n">
        <v>4913.41</v>
      </c>
      <c r="N483" s="114" t="n">
        <v>4906.69</v>
      </c>
      <c r="O483" s="114" t="n">
        <v>4913.27</v>
      </c>
      <c r="P483" s="114" t="n">
        <v>4920.17</v>
      </c>
      <c r="Q483" s="114" t="n">
        <v>4995.13</v>
      </c>
      <c r="R483" s="114" t="n">
        <v>5445.63</v>
      </c>
      <c r="S483" s="114" t="n">
        <v>5443.31</v>
      </c>
      <c r="T483" s="114" t="n">
        <v>5211.9</v>
      </c>
      <c r="U483" s="114" t="n">
        <v>4896.41</v>
      </c>
      <c r="V483" s="114" t="n">
        <v>4842.04</v>
      </c>
      <c r="W483" s="114" t="n">
        <v>4793.12</v>
      </c>
      <c r="X483" s="114" t="n">
        <v>4754.2</v>
      </c>
      <c r="Y483" s="114" t="n">
        <v>4750.02</v>
      </c>
    </row>
    <row r="484" customFormat="false" ht="15" hidden="false" customHeight="false" outlineLevel="0" collapsed="false">
      <c r="A484" s="107" t="n">
        <v>7</v>
      </c>
      <c r="B484" s="114" t="n">
        <v>4766.53</v>
      </c>
      <c r="C484" s="114" t="n">
        <v>4768.23</v>
      </c>
      <c r="D484" s="114" t="n">
        <v>4818.59</v>
      </c>
      <c r="E484" s="114" t="n">
        <v>4863.23</v>
      </c>
      <c r="F484" s="114" t="n">
        <v>4989.19</v>
      </c>
      <c r="G484" s="114" t="n">
        <v>5003.02</v>
      </c>
      <c r="H484" s="114" t="n">
        <v>4857.27</v>
      </c>
      <c r="I484" s="114" t="n">
        <v>4924.96</v>
      </c>
      <c r="J484" s="114" t="n">
        <v>5032.79</v>
      </c>
      <c r="K484" s="114" t="n">
        <v>4991.51</v>
      </c>
      <c r="L484" s="114" t="n">
        <v>4987.33</v>
      </c>
      <c r="M484" s="114" t="n">
        <v>4987.36</v>
      </c>
      <c r="N484" s="114" t="n">
        <v>4985.72</v>
      </c>
      <c r="O484" s="114" t="n">
        <v>4977.28</v>
      </c>
      <c r="P484" s="114" t="n">
        <v>5042.23</v>
      </c>
      <c r="Q484" s="114" t="n">
        <v>5122.28</v>
      </c>
      <c r="R484" s="114" t="n">
        <v>5567.62</v>
      </c>
      <c r="S484" s="114" t="n">
        <v>5555.94</v>
      </c>
      <c r="T484" s="114" t="n">
        <v>5455.12</v>
      </c>
      <c r="U484" s="114" t="n">
        <v>5072.25</v>
      </c>
      <c r="V484" s="114" t="n">
        <v>4902.73</v>
      </c>
      <c r="W484" s="114" t="n">
        <v>4847.86</v>
      </c>
      <c r="X484" s="114" t="n">
        <v>4796.9</v>
      </c>
      <c r="Y484" s="114" t="n">
        <v>4772.46</v>
      </c>
    </row>
    <row r="485" customFormat="false" ht="15" hidden="false" customHeight="false" outlineLevel="0" collapsed="false">
      <c r="A485" s="107" t="n">
        <v>8</v>
      </c>
      <c r="B485" s="114" t="n">
        <v>4630.22</v>
      </c>
      <c r="C485" s="114" t="n">
        <v>4624.41</v>
      </c>
      <c r="D485" s="114" t="n">
        <v>4641.17</v>
      </c>
      <c r="E485" s="114" t="n">
        <v>4758.15</v>
      </c>
      <c r="F485" s="114" t="n">
        <v>4908.93</v>
      </c>
      <c r="G485" s="114" t="n">
        <v>5026.99</v>
      </c>
      <c r="H485" s="114" t="n">
        <v>4713.64</v>
      </c>
      <c r="I485" s="114" t="n">
        <v>4707.19</v>
      </c>
      <c r="J485" s="114" t="n">
        <v>4764.29</v>
      </c>
      <c r="K485" s="114" t="n">
        <v>4765.17</v>
      </c>
      <c r="L485" s="114" t="n">
        <v>4761</v>
      </c>
      <c r="M485" s="114" t="n">
        <v>4760.95</v>
      </c>
      <c r="N485" s="114" t="n">
        <v>4765.15</v>
      </c>
      <c r="O485" s="114" t="n">
        <v>4761.59</v>
      </c>
      <c r="P485" s="114" t="n">
        <v>4782.64</v>
      </c>
      <c r="Q485" s="114" t="n">
        <v>4896.31</v>
      </c>
      <c r="R485" s="114" t="n">
        <v>5302.18</v>
      </c>
      <c r="S485" s="114" t="n">
        <v>5351.21</v>
      </c>
      <c r="T485" s="114" t="n">
        <v>5244.22</v>
      </c>
      <c r="U485" s="114" t="n">
        <v>4954.85</v>
      </c>
      <c r="V485" s="114" t="n">
        <v>4730.85</v>
      </c>
      <c r="W485" s="114" t="n">
        <v>4714.46</v>
      </c>
      <c r="X485" s="114" t="n">
        <v>4672.19</v>
      </c>
      <c r="Y485" s="114" t="n">
        <v>4647.44</v>
      </c>
    </row>
    <row r="486" customFormat="false" ht="15" hidden="false" customHeight="false" outlineLevel="0" collapsed="false">
      <c r="A486" s="107" t="n">
        <v>9</v>
      </c>
      <c r="B486" s="114" t="n">
        <v>4849.52</v>
      </c>
      <c r="C486" s="114" t="n">
        <v>4842.45</v>
      </c>
      <c r="D486" s="114" t="n">
        <v>4853.85</v>
      </c>
      <c r="E486" s="114" t="n">
        <v>4861.3</v>
      </c>
      <c r="F486" s="114" t="n">
        <v>4870.47</v>
      </c>
      <c r="G486" s="114" t="n">
        <v>4857.76</v>
      </c>
      <c r="H486" s="114" t="n">
        <v>4956.52</v>
      </c>
      <c r="I486" s="114" t="n">
        <v>4931.67</v>
      </c>
      <c r="J486" s="114" t="n">
        <v>4980.37</v>
      </c>
      <c r="K486" s="114" t="n">
        <v>5047.46</v>
      </c>
      <c r="L486" s="114" t="n">
        <v>5027.08</v>
      </c>
      <c r="M486" s="114" t="n">
        <v>4982.71</v>
      </c>
      <c r="N486" s="114" t="n">
        <v>4976.37</v>
      </c>
      <c r="O486" s="114" t="n">
        <v>4981.63</v>
      </c>
      <c r="P486" s="114" t="n">
        <v>4991.59</v>
      </c>
      <c r="Q486" s="114" t="n">
        <v>5067.18</v>
      </c>
      <c r="R486" s="114" t="n">
        <v>5309.29</v>
      </c>
      <c r="S486" s="114" t="n">
        <v>5237.85</v>
      </c>
      <c r="T486" s="114" t="n">
        <v>5335.86</v>
      </c>
      <c r="U486" s="114" t="n">
        <v>5145.68</v>
      </c>
      <c r="V486" s="114" t="n">
        <v>5047.44</v>
      </c>
      <c r="W486" s="114" t="n">
        <v>4910.08</v>
      </c>
      <c r="X486" s="114" t="n">
        <v>4873.33</v>
      </c>
      <c r="Y486" s="114" t="n">
        <v>4848.69</v>
      </c>
    </row>
    <row r="487" customFormat="false" ht="15" hidden="false" customHeight="false" outlineLevel="0" collapsed="false">
      <c r="A487" s="107" t="n">
        <v>10</v>
      </c>
      <c r="B487" s="114" t="n">
        <v>4825.73</v>
      </c>
      <c r="C487" s="114" t="n">
        <v>4823.81</v>
      </c>
      <c r="D487" s="114" t="n">
        <v>4820.52</v>
      </c>
      <c r="E487" s="114" t="n">
        <v>4832.83</v>
      </c>
      <c r="F487" s="114" t="n">
        <v>4832.35</v>
      </c>
      <c r="G487" s="114" t="n">
        <v>4782.93</v>
      </c>
      <c r="H487" s="114" t="n">
        <v>4827.25</v>
      </c>
      <c r="I487" s="114" t="n">
        <v>4878.91</v>
      </c>
      <c r="J487" s="114" t="n">
        <v>4847.24</v>
      </c>
      <c r="K487" s="114" t="n">
        <v>4883.03</v>
      </c>
      <c r="L487" s="114" t="n">
        <v>4885.97</v>
      </c>
      <c r="M487" s="114" t="n">
        <v>4884.24</v>
      </c>
      <c r="N487" s="114" t="n">
        <v>4888.42</v>
      </c>
      <c r="O487" s="114" t="n">
        <v>4899.44</v>
      </c>
      <c r="P487" s="114" t="n">
        <v>4913.61</v>
      </c>
      <c r="Q487" s="114" t="n">
        <v>5113.77</v>
      </c>
      <c r="R487" s="114" t="n">
        <v>5333.23</v>
      </c>
      <c r="S487" s="114" t="n">
        <v>5310.13</v>
      </c>
      <c r="T487" s="114" t="n">
        <v>5341.98</v>
      </c>
      <c r="U487" s="114" t="n">
        <v>5157.72</v>
      </c>
      <c r="V487" s="114" t="n">
        <v>5038.77</v>
      </c>
      <c r="W487" s="114" t="n">
        <v>4995.15</v>
      </c>
      <c r="X487" s="114" t="n">
        <v>4907.46</v>
      </c>
      <c r="Y487" s="114" t="n">
        <v>4850.21</v>
      </c>
    </row>
    <row r="488" customFormat="false" ht="15" hidden="false" customHeight="false" outlineLevel="0" collapsed="false">
      <c r="A488" s="107" t="n">
        <v>11</v>
      </c>
      <c r="B488" s="114" t="n">
        <v>4795.7</v>
      </c>
      <c r="C488" s="114" t="n">
        <v>4807.86</v>
      </c>
      <c r="D488" s="114" t="n">
        <v>4854.13</v>
      </c>
      <c r="E488" s="114" t="n">
        <v>4908.1</v>
      </c>
      <c r="F488" s="114" t="n">
        <v>4877.81</v>
      </c>
      <c r="G488" s="114" t="n">
        <v>4769.04</v>
      </c>
      <c r="H488" s="114" t="n">
        <v>4781.95</v>
      </c>
      <c r="I488" s="114" t="n">
        <v>4804.71</v>
      </c>
      <c r="J488" s="114" t="n">
        <v>4712.21</v>
      </c>
      <c r="K488" s="114" t="n">
        <v>4820.15</v>
      </c>
      <c r="L488" s="114" t="n">
        <v>4871.08</v>
      </c>
      <c r="M488" s="114" t="n">
        <v>4872.35</v>
      </c>
      <c r="N488" s="114" t="n">
        <v>4861.06</v>
      </c>
      <c r="O488" s="114" t="n">
        <v>4820.67</v>
      </c>
      <c r="P488" s="114" t="n">
        <v>4824.52</v>
      </c>
      <c r="Q488" s="114" t="n">
        <v>4920.38</v>
      </c>
      <c r="R488" s="114" t="n">
        <v>5082.72</v>
      </c>
      <c r="S488" s="114" t="n">
        <v>5080.16</v>
      </c>
      <c r="T488" s="114" t="n">
        <v>5189.38</v>
      </c>
      <c r="U488" s="114" t="n">
        <v>5012.1</v>
      </c>
      <c r="V488" s="114" t="n">
        <v>4904.78</v>
      </c>
      <c r="W488" s="114" t="n">
        <v>4849.51</v>
      </c>
      <c r="X488" s="114" t="n">
        <v>4773.27</v>
      </c>
      <c r="Y488" s="114" t="n">
        <v>4709.96</v>
      </c>
    </row>
    <row r="489" customFormat="false" ht="15" hidden="false" customHeight="false" outlineLevel="0" collapsed="false">
      <c r="A489" s="107" t="n">
        <v>12</v>
      </c>
      <c r="B489" s="114" t="n">
        <v>4763.56</v>
      </c>
      <c r="C489" s="114" t="n">
        <v>4779.78</v>
      </c>
      <c r="D489" s="114" t="n">
        <v>4805.68</v>
      </c>
      <c r="E489" s="114" t="n">
        <v>4822.8</v>
      </c>
      <c r="F489" s="114" t="n">
        <v>4813.78</v>
      </c>
      <c r="G489" s="114" t="n">
        <v>4931.49</v>
      </c>
      <c r="H489" s="114" t="n">
        <v>4937.24</v>
      </c>
      <c r="I489" s="114" t="n">
        <v>4844.58</v>
      </c>
      <c r="J489" s="114" t="n">
        <v>4834.59</v>
      </c>
      <c r="K489" s="114" t="n">
        <v>4839.26</v>
      </c>
      <c r="L489" s="114" t="n">
        <v>4838.29</v>
      </c>
      <c r="M489" s="114" t="n">
        <v>4834.51</v>
      </c>
      <c r="N489" s="114" t="n">
        <v>4831.1</v>
      </c>
      <c r="O489" s="114" t="n">
        <v>4823.36</v>
      </c>
      <c r="P489" s="114" t="n">
        <v>4828.18</v>
      </c>
      <c r="Q489" s="114" t="n">
        <v>5017.85</v>
      </c>
      <c r="R489" s="114" t="n">
        <v>5211.68</v>
      </c>
      <c r="S489" s="114" t="n">
        <v>5211.65</v>
      </c>
      <c r="T489" s="114" t="n">
        <v>5224.09</v>
      </c>
      <c r="U489" s="114" t="n">
        <v>5031.83</v>
      </c>
      <c r="V489" s="114" t="n">
        <v>4915.37</v>
      </c>
      <c r="W489" s="114" t="n">
        <v>4848.05</v>
      </c>
      <c r="X489" s="114" t="n">
        <v>4708.92</v>
      </c>
      <c r="Y489" s="114" t="n">
        <v>4706.83</v>
      </c>
    </row>
    <row r="490" customFormat="false" ht="15" hidden="false" customHeight="false" outlineLevel="0" collapsed="false">
      <c r="A490" s="107" t="n">
        <v>13</v>
      </c>
      <c r="B490" s="114" t="n">
        <v>4581.46</v>
      </c>
      <c r="C490" s="114" t="n">
        <v>4571.3</v>
      </c>
      <c r="D490" s="114" t="n">
        <v>4795.75</v>
      </c>
      <c r="E490" s="114" t="n">
        <v>4853.69</v>
      </c>
      <c r="F490" s="114" t="n">
        <v>4857.37</v>
      </c>
      <c r="G490" s="114" t="n">
        <v>4607.06</v>
      </c>
      <c r="H490" s="114" t="n">
        <v>4619.4</v>
      </c>
      <c r="I490" s="114" t="n">
        <v>4640.4</v>
      </c>
      <c r="J490" s="114" t="n">
        <v>4528.41</v>
      </c>
      <c r="K490" s="114" t="n">
        <v>4528.58</v>
      </c>
      <c r="L490" s="114" t="n">
        <v>4527.01</v>
      </c>
      <c r="M490" s="114" t="n">
        <v>4526.94</v>
      </c>
      <c r="N490" s="114" t="n">
        <v>4660.82</v>
      </c>
      <c r="O490" s="114" t="n">
        <v>4651.59</v>
      </c>
      <c r="P490" s="114" t="n">
        <v>4662.05</v>
      </c>
      <c r="Q490" s="114" t="n">
        <v>4746.83</v>
      </c>
      <c r="R490" s="114" t="n">
        <v>5139.92</v>
      </c>
      <c r="S490" s="114" t="n">
        <v>5150.82</v>
      </c>
      <c r="T490" s="114" t="n">
        <v>5243.56</v>
      </c>
      <c r="U490" s="114" t="n">
        <v>4988.43</v>
      </c>
      <c r="V490" s="114" t="n">
        <v>4867.93</v>
      </c>
      <c r="W490" s="114" t="n">
        <v>4753.79</v>
      </c>
      <c r="X490" s="114" t="n">
        <v>4743.92</v>
      </c>
      <c r="Y490" s="114" t="n">
        <v>4756.79</v>
      </c>
    </row>
    <row r="491" customFormat="false" ht="15" hidden="false" customHeight="false" outlineLevel="0" collapsed="false">
      <c r="A491" s="107" t="n">
        <v>14</v>
      </c>
      <c r="B491" s="114" t="n">
        <v>4836.35</v>
      </c>
      <c r="C491" s="114" t="n">
        <v>4833.41</v>
      </c>
      <c r="D491" s="114" t="n">
        <v>4851.92</v>
      </c>
      <c r="E491" s="114" t="n">
        <v>4913.56</v>
      </c>
      <c r="F491" s="114" t="n">
        <v>4871.64</v>
      </c>
      <c r="G491" s="114" t="n">
        <v>4877.63</v>
      </c>
      <c r="H491" s="114" t="n">
        <v>4903.31</v>
      </c>
      <c r="I491" s="114" t="n">
        <v>4931.01</v>
      </c>
      <c r="J491" s="114" t="n">
        <v>4941.65</v>
      </c>
      <c r="K491" s="114" t="n">
        <v>4937.58</v>
      </c>
      <c r="L491" s="114" t="n">
        <v>4928.98</v>
      </c>
      <c r="M491" s="114" t="n">
        <v>4929.73</v>
      </c>
      <c r="N491" s="114" t="n">
        <v>4922.88</v>
      </c>
      <c r="O491" s="114" t="n">
        <v>4915.63</v>
      </c>
      <c r="P491" s="114" t="n">
        <v>4920.59</v>
      </c>
      <c r="Q491" s="114" t="n">
        <v>4930.62</v>
      </c>
      <c r="R491" s="114" t="n">
        <v>5103.29</v>
      </c>
      <c r="S491" s="114" t="n">
        <v>5092.42</v>
      </c>
      <c r="T491" s="114" t="n">
        <v>5169.3</v>
      </c>
      <c r="U491" s="114" t="n">
        <v>4996.59</v>
      </c>
      <c r="V491" s="114" t="n">
        <v>4877.64</v>
      </c>
      <c r="W491" s="114" t="n">
        <v>4848.85</v>
      </c>
      <c r="X491" s="114" t="n">
        <v>4836.98</v>
      </c>
      <c r="Y491" s="114" t="n">
        <v>4832.2</v>
      </c>
    </row>
    <row r="492" customFormat="false" ht="15" hidden="false" customHeight="false" outlineLevel="0" collapsed="false">
      <c r="A492" s="107" t="n">
        <v>15</v>
      </c>
      <c r="B492" s="114" t="n">
        <v>4881.69</v>
      </c>
      <c r="C492" s="114" t="n">
        <v>4886.3</v>
      </c>
      <c r="D492" s="114" t="n">
        <v>4891.17</v>
      </c>
      <c r="E492" s="114" t="n">
        <v>4913.64</v>
      </c>
      <c r="F492" s="114" t="n">
        <v>4930.51</v>
      </c>
      <c r="G492" s="114" t="n">
        <v>4973.95</v>
      </c>
      <c r="H492" s="114" t="n">
        <v>5010.46</v>
      </c>
      <c r="I492" s="114" t="n">
        <v>5048.9</v>
      </c>
      <c r="J492" s="114" t="n">
        <v>5060.63</v>
      </c>
      <c r="K492" s="114" t="n">
        <v>5053.19</v>
      </c>
      <c r="L492" s="114" t="n">
        <v>5046.26</v>
      </c>
      <c r="M492" s="114" t="n">
        <v>5038.12</v>
      </c>
      <c r="N492" s="114" t="n">
        <v>5002.23</v>
      </c>
      <c r="O492" s="114" t="n">
        <v>5010.08</v>
      </c>
      <c r="P492" s="114" t="n">
        <v>5042.49</v>
      </c>
      <c r="Q492" s="114" t="n">
        <v>5038.91</v>
      </c>
      <c r="R492" s="114" t="n">
        <v>5055.44</v>
      </c>
      <c r="S492" s="114" t="n">
        <v>5079.49</v>
      </c>
      <c r="T492" s="114" t="n">
        <v>5054.35</v>
      </c>
      <c r="U492" s="114" t="n">
        <v>5043.86</v>
      </c>
      <c r="V492" s="114" t="n">
        <v>5052.41</v>
      </c>
      <c r="W492" s="114" t="n">
        <v>4968.07</v>
      </c>
      <c r="X492" s="114" t="n">
        <v>4953.2</v>
      </c>
      <c r="Y492" s="114" t="n">
        <v>4934.55</v>
      </c>
    </row>
    <row r="493" customFormat="false" ht="15" hidden="false" customHeight="false" outlineLevel="0" collapsed="false">
      <c r="A493" s="107" t="n">
        <v>16</v>
      </c>
      <c r="B493" s="114" t="n">
        <v>4864.14</v>
      </c>
      <c r="C493" s="114" t="n">
        <v>4846.82</v>
      </c>
      <c r="D493" s="114" t="n">
        <v>4842.61</v>
      </c>
      <c r="E493" s="114" t="n">
        <v>4847.18</v>
      </c>
      <c r="F493" s="114" t="n">
        <v>4863.22</v>
      </c>
      <c r="G493" s="114" t="n">
        <v>4955.51</v>
      </c>
      <c r="H493" s="114" t="n">
        <v>4999.2</v>
      </c>
      <c r="I493" s="114" t="n">
        <v>5024.56</v>
      </c>
      <c r="J493" s="114" t="n">
        <v>5224.63</v>
      </c>
      <c r="K493" s="114" t="n">
        <v>5218.87</v>
      </c>
      <c r="L493" s="114" t="n">
        <v>5111.33</v>
      </c>
      <c r="M493" s="114" t="n">
        <v>5230.6</v>
      </c>
      <c r="N493" s="114" t="n">
        <v>5086.37</v>
      </c>
      <c r="O493" s="114" t="n">
        <v>5087.35</v>
      </c>
      <c r="P493" s="114" t="n">
        <v>5094.96</v>
      </c>
      <c r="Q493" s="114" t="n">
        <v>5164.54</v>
      </c>
      <c r="R493" s="114" t="n">
        <v>5231.94</v>
      </c>
      <c r="S493" s="114" t="n">
        <v>5183.21</v>
      </c>
      <c r="T493" s="114" t="n">
        <v>5139.15</v>
      </c>
      <c r="U493" s="114" t="n">
        <v>5091.4</v>
      </c>
      <c r="V493" s="114" t="n">
        <v>4967.82</v>
      </c>
      <c r="W493" s="114" t="n">
        <v>4876.54</v>
      </c>
      <c r="X493" s="114" t="n">
        <v>4860.03</v>
      </c>
      <c r="Y493" s="114" t="n">
        <v>4856.88</v>
      </c>
    </row>
    <row r="494" customFormat="false" ht="15" hidden="false" customHeight="false" outlineLevel="0" collapsed="false">
      <c r="A494" s="107" t="n">
        <v>17</v>
      </c>
      <c r="B494" s="114" t="n">
        <v>4902.92</v>
      </c>
      <c r="C494" s="114" t="n">
        <v>4878.58</v>
      </c>
      <c r="D494" s="114" t="n">
        <v>4880.51</v>
      </c>
      <c r="E494" s="114" t="n">
        <v>4887.21</v>
      </c>
      <c r="F494" s="114" t="n">
        <v>4887.84</v>
      </c>
      <c r="G494" s="114" t="n">
        <v>4967.24</v>
      </c>
      <c r="H494" s="114" t="n">
        <v>4998.39</v>
      </c>
      <c r="I494" s="114" t="n">
        <v>5105.7</v>
      </c>
      <c r="J494" s="114" t="n">
        <v>5155.87</v>
      </c>
      <c r="K494" s="114" t="n">
        <v>5175.44</v>
      </c>
      <c r="L494" s="114" t="n">
        <v>5181.38</v>
      </c>
      <c r="M494" s="114" t="n">
        <v>5177.55</v>
      </c>
      <c r="N494" s="114" t="n">
        <v>5174.09</v>
      </c>
      <c r="O494" s="114" t="n">
        <v>5173.63</v>
      </c>
      <c r="P494" s="114" t="n">
        <v>5204.71</v>
      </c>
      <c r="Q494" s="114" t="n">
        <v>5273.46</v>
      </c>
      <c r="R494" s="114" t="n">
        <v>5384.54</v>
      </c>
      <c r="S494" s="114" t="n">
        <v>5374.78</v>
      </c>
      <c r="T494" s="114" t="n">
        <v>5269.2</v>
      </c>
      <c r="U494" s="114" t="n">
        <v>5318.43</v>
      </c>
      <c r="V494" s="114" t="n">
        <v>5078.87</v>
      </c>
      <c r="W494" s="114" t="n">
        <v>5000.58</v>
      </c>
      <c r="X494" s="114" t="n">
        <v>4927.62</v>
      </c>
      <c r="Y494" s="114" t="n">
        <v>4888.05</v>
      </c>
    </row>
    <row r="495" customFormat="false" ht="15" hidden="false" customHeight="false" outlineLevel="0" collapsed="false">
      <c r="A495" s="107" t="n">
        <v>18</v>
      </c>
      <c r="B495" s="114" t="n">
        <v>4916.59</v>
      </c>
      <c r="C495" s="114" t="n">
        <v>4939.43</v>
      </c>
      <c r="D495" s="114" t="n">
        <v>4943.04</v>
      </c>
      <c r="E495" s="114" t="n">
        <v>4968.16</v>
      </c>
      <c r="F495" s="114" t="n">
        <v>5009.71</v>
      </c>
      <c r="G495" s="114" t="n">
        <v>5102.45</v>
      </c>
      <c r="H495" s="114" t="n">
        <v>5193.09</v>
      </c>
      <c r="I495" s="114" t="n">
        <v>5111.33</v>
      </c>
      <c r="J495" s="114" t="n">
        <v>5119.59</v>
      </c>
      <c r="K495" s="114" t="n">
        <v>5115.64</v>
      </c>
      <c r="L495" s="114" t="n">
        <v>5097.43</v>
      </c>
      <c r="M495" s="114" t="n">
        <v>5095.32</v>
      </c>
      <c r="N495" s="114" t="n">
        <v>5084.48</v>
      </c>
      <c r="O495" s="114" t="n">
        <v>5096.36</v>
      </c>
      <c r="P495" s="114" t="n">
        <v>5130.49</v>
      </c>
      <c r="Q495" s="114" t="n">
        <v>5331.59</v>
      </c>
      <c r="R495" s="114" t="n">
        <v>5384.87</v>
      </c>
      <c r="S495" s="114" t="n">
        <v>5245.63</v>
      </c>
      <c r="T495" s="114" t="n">
        <v>5160.08</v>
      </c>
      <c r="U495" s="114" t="n">
        <v>5230.7</v>
      </c>
      <c r="V495" s="114" t="n">
        <v>5050.4</v>
      </c>
      <c r="W495" s="114" t="n">
        <v>4985.33</v>
      </c>
      <c r="X495" s="114" t="n">
        <v>4953.74</v>
      </c>
      <c r="Y495" s="114" t="n">
        <v>4927.72</v>
      </c>
    </row>
    <row r="496" customFormat="false" ht="15" hidden="false" customHeight="false" outlineLevel="0" collapsed="false">
      <c r="A496" s="107" t="n">
        <v>19</v>
      </c>
      <c r="B496" s="114" t="n">
        <v>4859.49</v>
      </c>
      <c r="C496" s="114" t="n">
        <v>4920.36</v>
      </c>
      <c r="D496" s="114" t="n">
        <v>4963.74</v>
      </c>
      <c r="E496" s="114" t="n">
        <v>4996.37</v>
      </c>
      <c r="F496" s="114" t="n">
        <v>5012.26</v>
      </c>
      <c r="G496" s="114" t="n">
        <v>5057.59</v>
      </c>
      <c r="H496" s="114" t="n">
        <v>5158.85</v>
      </c>
      <c r="I496" s="114" t="n">
        <v>5106.3</v>
      </c>
      <c r="J496" s="114" t="n">
        <v>5222.27</v>
      </c>
      <c r="K496" s="114" t="n">
        <v>5178.41</v>
      </c>
      <c r="L496" s="114" t="n">
        <v>5169.63</v>
      </c>
      <c r="M496" s="114" t="n">
        <v>5174.99</v>
      </c>
      <c r="N496" s="114" t="n">
        <v>5055.25</v>
      </c>
      <c r="O496" s="114" t="n">
        <v>5055.82</v>
      </c>
      <c r="P496" s="114" t="n">
        <v>5155.74</v>
      </c>
      <c r="Q496" s="114" t="n">
        <v>5187.97</v>
      </c>
      <c r="R496" s="114" t="n">
        <v>5354.35</v>
      </c>
      <c r="S496" s="114" t="n">
        <v>5344.81</v>
      </c>
      <c r="T496" s="114" t="n">
        <v>5157.35</v>
      </c>
      <c r="U496" s="114" t="n">
        <v>5251.71</v>
      </c>
      <c r="V496" s="114" t="n">
        <v>5043.34</v>
      </c>
      <c r="W496" s="114" t="n">
        <v>4992.66</v>
      </c>
      <c r="X496" s="114" t="n">
        <v>4940.38</v>
      </c>
      <c r="Y496" s="114" t="n">
        <v>4884.49</v>
      </c>
    </row>
    <row r="497" customFormat="false" ht="15" hidden="false" customHeight="false" outlineLevel="0" collapsed="false">
      <c r="A497" s="107" t="n">
        <v>20</v>
      </c>
      <c r="B497" s="114" t="n">
        <v>4926.85</v>
      </c>
      <c r="C497" s="114" t="n">
        <v>4912.72</v>
      </c>
      <c r="D497" s="114" t="n">
        <v>4914.35</v>
      </c>
      <c r="E497" s="114" t="n">
        <v>4941.24</v>
      </c>
      <c r="F497" s="114" t="n">
        <v>4967.37</v>
      </c>
      <c r="G497" s="114" t="n">
        <v>5014.57</v>
      </c>
      <c r="H497" s="114" t="n">
        <v>5123.52</v>
      </c>
      <c r="I497" s="114" t="n">
        <v>5152.62</v>
      </c>
      <c r="J497" s="114" t="n">
        <v>5197.79</v>
      </c>
      <c r="K497" s="114" t="n">
        <v>5219.84</v>
      </c>
      <c r="L497" s="114" t="n">
        <v>5122.19</v>
      </c>
      <c r="M497" s="114" t="n">
        <v>5121.05</v>
      </c>
      <c r="N497" s="114" t="n">
        <v>5118.74</v>
      </c>
      <c r="O497" s="114" t="n">
        <v>5169.87</v>
      </c>
      <c r="P497" s="114" t="n">
        <v>5240.87</v>
      </c>
      <c r="Q497" s="114" t="n">
        <v>5253.63</v>
      </c>
      <c r="R497" s="114" t="n">
        <v>5284.56</v>
      </c>
      <c r="S497" s="114" t="n">
        <v>5272.82</v>
      </c>
      <c r="T497" s="114" t="n">
        <v>5236.76</v>
      </c>
      <c r="U497" s="114" t="n">
        <v>5308.39</v>
      </c>
      <c r="V497" s="114" t="n">
        <v>5037.38</v>
      </c>
      <c r="W497" s="114" t="n">
        <v>4974.09</v>
      </c>
      <c r="X497" s="114" t="n">
        <v>4948.54</v>
      </c>
      <c r="Y497" s="114" t="n">
        <v>4931.28</v>
      </c>
    </row>
    <row r="498" customFormat="false" ht="15" hidden="false" customHeight="false" outlineLevel="0" collapsed="false">
      <c r="A498" s="107" t="n">
        <v>21</v>
      </c>
      <c r="B498" s="114" t="n">
        <v>4898.91</v>
      </c>
      <c r="C498" s="114" t="n">
        <v>4893.19</v>
      </c>
      <c r="D498" s="114" t="n">
        <v>4891.18</v>
      </c>
      <c r="E498" s="114" t="n">
        <v>4929.93</v>
      </c>
      <c r="F498" s="114" t="n">
        <v>4967.09</v>
      </c>
      <c r="G498" s="114" t="n">
        <v>5024.68</v>
      </c>
      <c r="H498" s="114" t="n">
        <v>5125.8</v>
      </c>
      <c r="I498" s="114" t="n">
        <v>5156.34</v>
      </c>
      <c r="J498" s="114" t="n">
        <v>5171.31</v>
      </c>
      <c r="K498" s="114" t="n">
        <v>5174.39</v>
      </c>
      <c r="L498" s="114" t="n">
        <v>5127.37</v>
      </c>
      <c r="M498" s="114" t="n">
        <v>5131.15</v>
      </c>
      <c r="N498" s="114" t="n">
        <v>5111.37</v>
      </c>
      <c r="O498" s="114" t="n">
        <v>5135.89</v>
      </c>
      <c r="P498" s="114" t="n">
        <v>5202.96</v>
      </c>
      <c r="Q498" s="114" t="n">
        <v>5299.6</v>
      </c>
      <c r="R498" s="114" t="n">
        <v>5388.59</v>
      </c>
      <c r="S498" s="114" t="n">
        <v>5388.52</v>
      </c>
      <c r="T498" s="114" t="n">
        <v>5298.35</v>
      </c>
      <c r="U498" s="114" t="n">
        <v>5262.47</v>
      </c>
      <c r="V498" s="114" t="n">
        <v>5038.74</v>
      </c>
      <c r="W498" s="114" t="n">
        <v>4974.65</v>
      </c>
      <c r="X498" s="114" t="n">
        <v>4974.9</v>
      </c>
      <c r="Y498" s="114" t="n">
        <v>4946.64</v>
      </c>
    </row>
    <row r="499" customFormat="false" ht="15" hidden="false" customHeight="false" outlineLevel="0" collapsed="false">
      <c r="A499" s="107" t="n">
        <v>22</v>
      </c>
      <c r="B499" s="114" t="n">
        <v>4855.57</v>
      </c>
      <c r="C499" s="114" t="n">
        <v>4842.82</v>
      </c>
      <c r="D499" s="114" t="n">
        <v>4876.49</v>
      </c>
      <c r="E499" s="114" t="n">
        <v>4897.95</v>
      </c>
      <c r="F499" s="114" t="n">
        <v>4923.6</v>
      </c>
      <c r="G499" s="114" t="n">
        <v>5089.63</v>
      </c>
      <c r="H499" s="114" t="n">
        <v>5247.42</v>
      </c>
      <c r="I499" s="114" t="n">
        <v>5371.6</v>
      </c>
      <c r="J499" s="114" t="n">
        <v>5375.13</v>
      </c>
      <c r="K499" s="114" t="n">
        <v>5387.04</v>
      </c>
      <c r="L499" s="114" t="n">
        <v>5374.2</v>
      </c>
      <c r="M499" s="114" t="n">
        <v>5372.65</v>
      </c>
      <c r="N499" s="114" t="n">
        <v>5180.39</v>
      </c>
      <c r="O499" s="114" t="n">
        <v>5187.62</v>
      </c>
      <c r="P499" s="114" t="n">
        <v>5226.21</v>
      </c>
      <c r="Q499" s="114" t="n">
        <v>5316.84</v>
      </c>
      <c r="R499" s="114" t="n">
        <v>5444.9</v>
      </c>
      <c r="S499" s="114" t="n">
        <v>5456.55</v>
      </c>
      <c r="T499" s="114" t="n">
        <v>5269.43</v>
      </c>
      <c r="U499" s="114" t="n">
        <v>5294.96</v>
      </c>
      <c r="V499" s="114" t="n">
        <v>5234.41</v>
      </c>
      <c r="W499" s="114" t="n">
        <v>5120.89</v>
      </c>
      <c r="X499" s="114" t="n">
        <v>4971.35</v>
      </c>
      <c r="Y499" s="114" t="n">
        <v>4924.91</v>
      </c>
    </row>
    <row r="500" customFormat="false" ht="15" hidden="false" customHeight="false" outlineLevel="0" collapsed="false">
      <c r="A500" s="107" t="n">
        <v>23</v>
      </c>
      <c r="B500" s="114" t="n">
        <v>5149.99</v>
      </c>
      <c r="C500" s="114" t="n">
        <v>5081.32</v>
      </c>
      <c r="D500" s="114" t="n">
        <v>5059.09</v>
      </c>
      <c r="E500" s="114" t="n">
        <v>5055.39</v>
      </c>
      <c r="F500" s="114" t="n">
        <v>5085.48</v>
      </c>
      <c r="G500" s="114" t="n">
        <v>5096.33</v>
      </c>
      <c r="H500" s="114" t="n">
        <v>5224.8</v>
      </c>
      <c r="I500" s="114" t="n">
        <v>5313.06</v>
      </c>
      <c r="J500" s="114" t="n">
        <v>5324.03</v>
      </c>
      <c r="K500" s="114" t="n">
        <v>5332.15</v>
      </c>
      <c r="L500" s="114" t="n">
        <v>5306.13</v>
      </c>
      <c r="M500" s="114" t="n">
        <v>5293.83</v>
      </c>
      <c r="N500" s="114" t="n">
        <v>5281.72</v>
      </c>
      <c r="O500" s="114" t="n">
        <v>5286.54</v>
      </c>
      <c r="P500" s="114" t="n">
        <v>5276.36</v>
      </c>
      <c r="Q500" s="114" t="n">
        <v>5387.58</v>
      </c>
      <c r="R500" s="114" t="n">
        <v>5475.67</v>
      </c>
      <c r="S500" s="114" t="n">
        <v>5393.45</v>
      </c>
      <c r="T500" s="114" t="n">
        <v>5552.94</v>
      </c>
      <c r="U500" s="114" t="n">
        <v>5485.97</v>
      </c>
      <c r="V500" s="114" t="n">
        <v>5222.59</v>
      </c>
      <c r="W500" s="114" t="n">
        <v>5090.73</v>
      </c>
      <c r="X500" s="114" t="n">
        <v>5034.38</v>
      </c>
      <c r="Y500" s="114" t="n">
        <v>4990.33</v>
      </c>
    </row>
    <row r="501" customFormat="false" ht="15" hidden="false" customHeight="false" outlineLevel="0" collapsed="false">
      <c r="A501" s="107" t="n">
        <v>24</v>
      </c>
      <c r="B501" s="114" t="n">
        <v>4898.91</v>
      </c>
      <c r="C501" s="114" t="n">
        <v>4861.24</v>
      </c>
      <c r="D501" s="114" t="n">
        <v>4867.52</v>
      </c>
      <c r="E501" s="114" t="n">
        <v>4868.74</v>
      </c>
      <c r="F501" s="114" t="n">
        <v>4877.29</v>
      </c>
      <c r="G501" s="114" t="n">
        <v>4899.91</v>
      </c>
      <c r="H501" s="114" t="n">
        <v>5044.7</v>
      </c>
      <c r="I501" s="114" t="n">
        <v>5119.29</v>
      </c>
      <c r="J501" s="114" t="n">
        <v>5140.15</v>
      </c>
      <c r="K501" s="114" t="n">
        <v>5171.45</v>
      </c>
      <c r="L501" s="114" t="n">
        <v>5176.01</v>
      </c>
      <c r="M501" s="114" t="n">
        <v>5077.33</v>
      </c>
      <c r="N501" s="114" t="n">
        <v>5233.11</v>
      </c>
      <c r="O501" s="114" t="n">
        <v>5255.25</v>
      </c>
      <c r="P501" s="114" t="n">
        <v>5299.58</v>
      </c>
      <c r="Q501" s="114" t="n">
        <v>5623.03</v>
      </c>
      <c r="R501" s="114" t="n">
        <v>5646.9</v>
      </c>
      <c r="S501" s="114" t="n">
        <v>5521.5</v>
      </c>
      <c r="T501" s="114" t="n">
        <v>5542.72</v>
      </c>
      <c r="U501" s="114" t="n">
        <v>5486.12</v>
      </c>
      <c r="V501" s="114" t="n">
        <v>5215.89</v>
      </c>
      <c r="W501" s="114" t="n">
        <v>5130</v>
      </c>
      <c r="X501" s="114" t="n">
        <v>5026.12</v>
      </c>
      <c r="Y501" s="114" t="n">
        <v>4882.87</v>
      </c>
    </row>
    <row r="502" customFormat="false" ht="15" hidden="false" customHeight="false" outlineLevel="0" collapsed="false">
      <c r="A502" s="107" t="n">
        <v>25</v>
      </c>
      <c r="B502" s="114" t="n">
        <v>4847.24</v>
      </c>
      <c r="C502" s="114" t="n">
        <v>4810.21</v>
      </c>
      <c r="D502" s="114" t="n">
        <v>4846.45</v>
      </c>
      <c r="E502" s="114" t="n">
        <v>4875.45</v>
      </c>
      <c r="F502" s="114" t="n">
        <v>5009.35</v>
      </c>
      <c r="G502" s="114" t="n">
        <v>5085.56</v>
      </c>
      <c r="H502" s="114" t="n">
        <v>5138.01</v>
      </c>
      <c r="I502" s="114" t="n">
        <v>5251.78</v>
      </c>
      <c r="J502" s="114" t="n">
        <v>5265.94</v>
      </c>
      <c r="K502" s="114" t="n">
        <v>5269.02</v>
      </c>
      <c r="L502" s="114" t="n">
        <v>5254.98</v>
      </c>
      <c r="M502" s="114" t="n">
        <v>5245.85</v>
      </c>
      <c r="N502" s="114" t="n">
        <v>5236.42</v>
      </c>
      <c r="O502" s="114" t="n">
        <v>5249.19</v>
      </c>
      <c r="P502" s="114" t="n">
        <v>5274.57</v>
      </c>
      <c r="Q502" s="114" t="n">
        <v>5366.35</v>
      </c>
      <c r="R502" s="114" t="n">
        <v>5445.21</v>
      </c>
      <c r="S502" s="114" t="n">
        <v>5434.47</v>
      </c>
      <c r="T502" s="114" t="n">
        <v>5412.71</v>
      </c>
      <c r="U502" s="114" t="n">
        <v>5341.82</v>
      </c>
      <c r="V502" s="114" t="n">
        <v>5172.05</v>
      </c>
      <c r="W502" s="114" t="n">
        <v>5111.99</v>
      </c>
      <c r="X502" s="114" t="n">
        <v>4950.4</v>
      </c>
      <c r="Y502" s="114" t="n">
        <v>4828.38</v>
      </c>
    </row>
    <row r="503" customFormat="false" ht="15" hidden="false" customHeight="false" outlineLevel="0" collapsed="false">
      <c r="A503" s="107" t="n">
        <v>26</v>
      </c>
      <c r="B503" s="114" t="n">
        <v>4861.89</v>
      </c>
      <c r="C503" s="114" t="n">
        <v>4844.44</v>
      </c>
      <c r="D503" s="114" t="n">
        <v>4856.81</v>
      </c>
      <c r="E503" s="114" t="n">
        <v>4910.61</v>
      </c>
      <c r="F503" s="114" t="n">
        <v>5009.28</v>
      </c>
      <c r="G503" s="114" t="n">
        <v>5218.33</v>
      </c>
      <c r="H503" s="114" t="n">
        <v>5348.41</v>
      </c>
      <c r="I503" s="114" t="n">
        <v>5327.33</v>
      </c>
      <c r="J503" s="114" t="n">
        <v>5319.58</v>
      </c>
      <c r="K503" s="114" t="n">
        <v>5310.08</v>
      </c>
      <c r="L503" s="114" t="n">
        <v>5279.9</v>
      </c>
      <c r="M503" s="114" t="n">
        <v>5297.83</v>
      </c>
      <c r="N503" s="114" t="n">
        <v>5299.73</v>
      </c>
      <c r="O503" s="114" t="n">
        <v>5322.4</v>
      </c>
      <c r="P503" s="114" t="n">
        <v>5346.14</v>
      </c>
      <c r="Q503" s="114" t="n">
        <v>5411.31</v>
      </c>
      <c r="R503" s="114" t="n">
        <v>5470.58</v>
      </c>
      <c r="S503" s="114" t="n">
        <v>5426.65</v>
      </c>
      <c r="T503" s="114" t="n">
        <v>5419.84</v>
      </c>
      <c r="U503" s="114" t="n">
        <v>5400.8</v>
      </c>
      <c r="V503" s="114" t="n">
        <v>5200.49</v>
      </c>
      <c r="W503" s="114" t="n">
        <v>5073.85</v>
      </c>
      <c r="X503" s="114" t="n">
        <v>4886.46</v>
      </c>
      <c r="Y503" s="114" t="n">
        <v>4861.04</v>
      </c>
    </row>
    <row r="504" customFormat="false" ht="15" hidden="false" customHeight="false" outlineLevel="0" collapsed="false">
      <c r="A504" s="107" t="n">
        <v>27</v>
      </c>
      <c r="B504" s="114" t="n">
        <v>4859.49</v>
      </c>
      <c r="C504" s="114" t="n">
        <v>4816.17</v>
      </c>
      <c r="D504" s="114" t="n">
        <v>4848.39</v>
      </c>
      <c r="E504" s="114" t="n">
        <v>4955.76</v>
      </c>
      <c r="F504" s="114" t="n">
        <v>4997.48</v>
      </c>
      <c r="G504" s="114" t="n">
        <v>5057.64</v>
      </c>
      <c r="H504" s="114" t="n">
        <v>5105.96</v>
      </c>
      <c r="I504" s="114" t="n">
        <v>5129.85</v>
      </c>
      <c r="J504" s="114" t="n">
        <v>5144.6</v>
      </c>
      <c r="K504" s="114" t="n">
        <v>5140.82</v>
      </c>
      <c r="L504" s="114" t="n">
        <v>5131.09</v>
      </c>
      <c r="M504" s="114" t="n">
        <v>5129.36</v>
      </c>
      <c r="N504" s="114" t="n">
        <v>5116.3</v>
      </c>
      <c r="O504" s="114" t="n">
        <v>5110.81</v>
      </c>
      <c r="P504" s="114" t="n">
        <v>5117.77</v>
      </c>
      <c r="Q504" s="114" t="n">
        <v>5177.37</v>
      </c>
      <c r="R504" s="114" t="n">
        <v>5149.95</v>
      </c>
      <c r="S504" s="114" t="n">
        <v>5139.29</v>
      </c>
      <c r="T504" s="114" t="n">
        <v>5371.97</v>
      </c>
      <c r="U504" s="114" t="n">
        <v>5467.99</v>
      </c>
      <c r="V504" s="114" t="n">
        <v>5236.51</v>
      </c>
      <c r="W504" s="114" t="n">
        <v>5057.87</v>
      </c>
      <c r="X504" s="114" t="n">
        <v>4883.32</v>
      </c>
      <c r="Y504" s="114" t="n">
        <v>4865.03</v>
      </c>
    </row>
    <row r="505" customFormat="false" ht="15" hidden="false" customHeight="false" outlineLevel="0" collapsed="false">
      <c r="A505" s="107" t="n">
        <v>28</v>
      </c>
      <c r="B505" s="114" t="n">
        <v>4944.36</v>
      </c>
      <c r="C505" s="114" t="n">
        <v>4938.45</v>
      </c>
      <c r="D505" s="114" t="n">
        <v>4953.15</v>
      </c>
      <c r="E505" s="114" t="n">
        <v>4975.31</v>
      </c>
      <c r="F505" s="114" t="n">
        <v>5026.22</v>
      </c>
      <c r="G505" s="114" t="n">
        <v>5177.99</v>
      </c>
      <c r="H505" s="114" t="n">
        <v>5233.06</v>
      </c>
      <c r="I505" s="114" t="n">
        <v>5249.1</v>
      </c>
      <c r="J505" s="114" t="n">
        <v>5350.51</v>
      </c>
      <c r="K505" s="114" t="n">
        <v>5348.06</v>
      </c>
      <c r="L505" s="114" t="n">
        <v>5316.5</v>
      </c>
      <c r="M505" s="114" t="n">
        <v>5314.33</v>
      </c>
      <c r="N505" s="114" t="n">
        <v>5261.33</v>
      </c>
      <c r="O505" s="114" t="n">
        <v>5305.07</v>
      </c>
      <c r="P505" s="114" t="n">
        <v>5351.08</v>
      </c>
      <c r="Q505" s="114" t="n">
        <v>5406.41</v>
      </c>
      <c r="R505" s="114" t="n">
        <v>5446.52</v>
      </c>
      <c r="S505" s="114" t="n">
        <v>5416.44</v>
      </c>
      <c r="T505" s="114" t="n">
        <v>5495.97</v>
      </c>
      <c r="U505" s="114" t="n">
        <v>5471.6</v>
      </c>
      <c r="V505" s="114" t="n">
        <v>5277.78</v>
      </c>
      <c r="W505" s="114" t="n">
        <v>5105.57</v>
      </c>
      <c r="X505" s="114" t="n">
        <v>4998.93</v>
      </c>
      <c r="Y505" s="114" t="n">
        <v>4966.46</v>
      </c>
    </row>
    <row r="506" customFormat="false" ht="15" hidden="false" customHeight="false" outlineLevel="0" collapsed="false">
      <c r="A506" s="107" t="n">
        <v>29</v>
      </c>
      <c r="B506" s="114" t="n">
        <v>4877.08</v>
      </c>
      <c r="C506" s="114" t="n">
        <v>4873.91</v>
      </c>
      <c r="D506" s="114" t="n">
        <v>4884.3</v>
      </c>
      <c r="E506" s="114" t="n">
        <v>4928.07</v>
      </c>
      <c r="F506" s="114" t="n">
        <v>4975.3</v>
      </c>
      <c r="G506" s="114" t="n">
        <v>5071.33</v>
      </c>
      <c r="H506" s="114" t="n">
        <v>5175.62</v>
      </c>
      <c r="I506" s="114" t="n">
        <v>5204.8</v>
      </c>
      <c r="J506" s="114" t="n">
        <v>5262.15</v>
      </c>
      <c r="K506" s="114" t="n">
        <v>5269.82</v>
      </c>
      <c r="L506" s="114" t="n">
        <v>5263.42</v>
      </c>
      <c r="M506" s="114" t="n">
        <v>5220.66</v>
      </c>
      <c r="N506" s="114" t="n">
        <v>5213.98</v>
      </c>
      <c r="O506" s="114" t="n">
        <v>5216.41</v>
      </c>
      <c r="P506" s="114" t="n">
        <v>5248.84</v>
      </c>
      <c r="Q506" s="114" t="n">
        <v>5380.2</v>
      </c>
      <c r="R506" s="114" t="n">
        <v>5389.43</v>
      </c>
      <c r="S506" s="114" t="n">
        <v>5342.71</v>
      </c>
      <c r="T506" s="114" t="n">
        <v>5389.05</v>
      </c>
      <c r="U506" s="114" t="n">
        <v>5361.07</v>
      </c>
      <c r="V506" s="114" t="n">
        <v>5175.09</v>
      </c>
      <c r="W506" s="114" t="n">
        <v>5028.45</v>
      </c>
      <c r="X506" s="114" t="n">
        <v>4917.07</v>
      </c>
      <c r="Y506" s="114" t="n">
        <v>4894.53</v>
      </c>
    </row>
    <row r="507" customFormat="false" ht="15" hidden="false" customHeight="false" outlineLevel="0" collapsed="false">
      <c r="A507" s="107" t="n">
        <v>30</v>
      </c>
      <c r="B507" s="114" t="n">
        <v>4860.5</v>
      </c>
      <c r="C507" s="114" t="n">
        <v>4858.05</v>
      </c>
      <c r="D507" s="114" t="n">
        <v>4864.8</v>
      </c>
      <c r="E507" s="114" t="n">
        <v>4868.6</v>
      </c>
      <c r="F507" s="114" t="n">
        <v>4872.44</v>
      </c>
      <c r="G507" s="114" t="n">
        <v>4900.55</v>
      </c>
      <c r="H507" s="114" t="n">
        <v>4943.22</v>
      </c>
      <c r="I507" s="114" t="n">
        <v>4984.44</v>
      </c>
      <c r="J507" s="114" t="n">
        <v>5038.52</v>
      </c>
      <c r="K507" s="114" t="n">
        <v>5058.42</v>
      </c>
      <c r="L507" s="114" t="n">
        <v>5053.08</v>
      </c>
      <c r="M507" s="114" t="n">
        <v>5055.62</v>
      </c>
      <c r="N507" s="114" t="n">
        <v>5054.73</v>
      </c>
      <c r="O507" s="114" t="n">
        <v>5057.89</v>
      </c>
      <c r="P507" s="114" t="n">
        <v>5108.52</v>
      </c>
      <c r="Q507" s="114" t="n">
        <v>5164.81</v>
      </c>
      <c r="R507" s="114" t="n">
        <v>5232.65</v>
      </c>
      <c r="S507" s="114" t="n">
        <v>5164.89</v>
      </c>
      <c r="T507" s="114" t="n">
        <v>5249.68</v>
      </c>
      <c r="U507" s="114" t="n">
        <v>5245.47</v>
      </c>
      <c r="V507" s="114" t="n">
        <v>5117.81</v>
      </c>
      <c r="W507" s="114" t="n">
        <v>4988.14</v>
      </c>
      <c r="X507" s="114" t="n">
        <v>4922.88</v>
      </c>
      <c r="Y507" s="114" t="n">
        <v>4877.39</v>
      </c>
    </row>
    <row r="508" s="58" customFormat="true" ht="15" hidden="false" customHeight="false" outlineLevel="0" collapsed="false">
      <c r="A508" s="107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57"/>
    </row>
    <row r="509" customFormat="fals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</row>
    <row r="510" customFormat="fals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</row>
    <row r="511" customFormat="fals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</row>
    <row r="512" customFormat="false" ht="15" hidden="false" customHeight="false" outlineLevel="0" collapsed="false">
      <c r="A512" s="107" t="n">
        <v>1</v>
      </c>
      <c r="B512" s="114" t="n">
        <v>0</v>
      </c>
      <c r="C512" s="114" t="n">
        <v>0</v>
      </c>
      <c r="D512" s="114" t="n">
        <v>0</v>
      </c>
      <c r="E512" s="114" t="n">
        <v>3.27</v>
      </c>
      <c r="F512" s="114" t="n">
        <v>82.19</v>
      </c>
      <c r="G512" s="114" t="n">
        <v>90.16</v>
      </c>
      <c r="H512" s="114" t="n">
        <v>156.22</v>
      </c>
      <c r="I512" s="114" t="n">
        <v>55.16</v>
      </c>
      <c r="J512" s="114" t="n">
        <v>15.12</v>
      </c>
      <c r="K512" s="114" t="n">
        <v>0</v>
      </c>
      <c r="L512" s="114" t="n">
        <v>0</v>
      </c>
      <c r="M512" s="114" t="n">
        <v>0</v>
      </c>
      <c r="N512" s="114" t="n">
        <v>0</v>
      </c>
      <c r="O512" s="114" t="n">
        <v>50.29</v>
      </c>
      <c r="P512" s="114" t="n">
        <v>95.83</v>
      </c>
      <c r="Q512" s="114" t="n">
        <v>69.04</v>
      </c>
      <c r="R512" s="114" t="n">
        <v>375.16</v>
      </c>
      <c r="S512" s="114" t="n">
        <v>363.1</v>
      </c>
      <c r="T512" s="114" t="n">
        <v>169.96</v>
      </c>
      <c r="U512" s="114" t="n">
        <v>2.86</v>
      </c>
      <c r="V512" s="114" t="n">
        <v>0</v>
      </c>
      <c r="W512" s="114" t="n">
        <v>0</v>
      </c>
      <c r="X512" s="114" t="n">
        <v>45.06</v>
      </c>
      <c r="Y512" s="114" t="n">
        <v>0</v>
      </c>
      <c r="Z512" s="57" t="n">
        <v>2</v>
      </c>
    </row>
    <row r="513" customFormat="false" ht="15" hidden="false" customHeight="false" outlineLevel="0" collapsed="false">
      <c r="A513" s="107" t="n">
        <v>2</v>
      </c>
      <c r="B513" s="114" t="n">
        <v>26.62</v>
      </c>
      <c r="C513" s="114" t="n">
        <v>0</v>
      </c>
      <c r="D513" s="114" t="n">
        <v>11.27</v>
      </c>
      <c r="E513" s="114" t="n">
        <v>33.39</v>
      </c>
      <c r="F513" s="114" t="n">
        <v>49.45</v>
      </c>
      <c r="G513" s="114" t="n">
        <v>85.19</v>
      </c>
      <c r="H513" s="114" t="n">
        <v>13.2</v>
      </c>
      <c r="I513" s="114" t="n">
        <v>83.26</v>
      </c>
      <c r="J513" s="114" t="n">
        <v>0</v>
      </c>
      <c r="K513" s="114" t="n">
        <v>0</v>
      </c>
      <c r="L513" s="114" t="n">
        <v>9.63</v>
      </c>
      <c r="M513" s="114" t="n">
        <v>135.38</v>
      </c>
      <c r="N513" s="114" t="n">
        <v>0</v>
      </c>
      <c r="O513" s="114" t="n">
        <v>0</v>
      </c>
      <c r="P513" s="114" t="n">
        <v>10.48</v>
      </c>
      <c r="Q513" s="114" t="n">
        <v>19.53</v>
      </c>
      <c r="R513" s="114" t="n">
        <v>345.52</v>
      </c>
      <c r="S513" s="114" t="n">
        <v>502.34</v>
      </c>
      <c r="T513" s="114" t="n">
        <v>341.13</v>
      </c>
      <c r="U513" s="114" t="n">
        <v>5.01</v>
      </c>
      <c r="V513" s="114" t="n">
        <v>0</v>
      </c>
      <c r="W513" s="114" t="n">
        <v>0</v>
      </c>
      <c r="X513" s="114" t="n">
        <v>9.26</v>
      </c>
      <c r="Y513" s="114" t="n">
        <v>0</v>
      </c>
    </row>
    <row r="514" customFormat="false" ht="15" hidden="false" customHeight="false" outlineLevel="0" collapsed="false">
      <c r="A514" s="107" t="n">
        <v>3</v>
      </c>
      <c r="B514" s="114" t="n">
        <v>0</v>
      </c>
      <c r="C514" s="114" t="n">
        <v>0</v>
      </c>
      <c r="D514" s="114" t="n">
        <v>0</v>
      </c>
      <c r="E514" s="114" t="n">
        <v>0</v>
      </c>
      <c r="F514" s="114" t="n">
        <v>0</v>
      </c>
      <c r="G514" s="114" t="n">
        <v>0</v>
      </c>
      <c r="H514" s="114" t="n">
        <v>0.34</v>
      </c>
      <c r="I514" s="114" t="n">
        <v>0</v>
      </c>
      <c r="J514" s="114" t="n">
        <v>0</v>
      </c>
      <c r="K514" s="114" t="n">
        <v>0</v>
      </c>
      <c r="L514" s="114" t="n">
        <v>0</v>
      </c>
      <c r="M514" s="114" t="n">
        <v>0</v>
      </c>
      <c r="N514" s="114" t="n">
        <v>0</v>
      </c>
      <c r="O514" s="114" t="n">
        <v>85.59</v>
      </c>
      <c r="P514" s="114" t="n">
        <v>107.61</v>
      </c>
      <c r="Q514" s="114" t="n">
        <v>0</v>
      </c>
      <c r="R514" s="114" t="n">
        <v>312.05</v>
      </c>
      <c r="S514" s="114" t="n">
        <v>80.13</v>
      </c>
      <c r="T514" s="114" t="n">
        <v>0</v>
      </c>
      <c r="U514" s="114" t="n">
        <v>0</v>
      </c>
      <c r="V514" s="114" t="n">
        <v>0</v>
      </c>
      <c r="W514" s="114" t="n">
        <v>0</v>
      </c>
      <c r="X514" s="114" t="n">
        <v>30.81</v>
      </c>
      <c r="Y514" s="114" t="n">
        <v>19.07</v>
      </c>
    </row>
    <row r="515" customFormat="false" ht="15" hidden="false" customHeight="false" outlineLevel="0" collapsed="false">
      <c r="A515" s="107" t="n">
        <v>4</v>
      </c>
      <c r="B515" s="114" t="n">
        <v>0</v>
      </c>
      <c r="C515" s="114" t="n">
        <v>0</v>
      </c>
      <c r="D515" s="114" t="n">
        <v>0</v>
      </c>
      <c r="E515" s="114" t="n">
        <v>0</v>
      </c>
      <c r="F515" s="114" t="n">
        <v>0.85</v>
      </c>
      <c r="G515" s="114" t="n">
        <v>0</v>
      </c>
      <c r="H515" s="114" t="n">
        <v>20.96</v>
      </c>
      <c r="I515" s="114" t="n">
        <v>0</v>
      </c>
      <c r="J515" s="114" t="n">
        <v>0</v>
      </c>
      <c r="K515" s="114" t="n">
        <v>0</v>
      </c>
      <c r="L515" s="114" t="n">
        <v>0</v>
      </c>
      <c r="M515" s="114" t="n">
        <v>0</v>
      </c>
      <c r="N515" s="114" t="n">
        <v>0</v>
      </c>
      <c r="O515" s="114" t="n">
        <v>0</v>
      </c>
      <c r="P515" s="114" t="n">
        <v>0</v>
      </c>
      <c r="Q515" s="114" t="n">
        <v>0</v>
      </c>
      <c r="R515" s="114" t="n">
        <v>68.71</v>
      </c>
      <c r="S515" s="114" t="n">
        <v>55.46</v>
      </c>
      <c r="T515" s="114" t="n">
        <v>90.77</v>
      </c>
      <c r="U515" s="114" t="n">
        <v>0</v>
      </c>
      <c r="V515" s="114" t="n">
        <v>0</v>
      </c>
      <c r="W515" s="114" t="n">
        <v>0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5</v>
      </c>
      <c r="B516" s="114" t="n">
        <v>0</v>
      </c>
      <c r="C516" s="114" t="n">
        <v>0</v>
      </c>
      <c r="D516" s="114" t="n">
        <v>0</v>
      </c>
      <c r="E516" s="114" t="n">
        <v>0</v>
      </c>
      <c r="F516" s="114" t="n">
        <v>17.07</v>
      </c>
      <c r="G516" s="114" t="n">
        <v>7.13</v>
      </c>
      <c r="H516" s="114" t="n">
        <v>0</v>
      </c>
      <c r="I516" s="114" t="n">
        <v>0</v>
      </c>
      <c r="J516" s="114" t="n">
        <v>89.56</v>
      </c>
      <c r="K516" s="114" t="n">
        <v>37.2</v>
      </c>
      <c r="L516" s="114" t="n">
        <v>17.85</v>
      </c>
      <c r="M516" s="114" t="n">
        <v>0</v>
      </c>
      <c r="N516" s="114" t="n">
        <v>0</v>
      </c>
      <c r="O516" s="114" t="n">
        <v>0</v>
      </c>
      <c r="P516" s="114" t="n">
        <v>0</v>
      </c>
      <c r="Q516" s="114" t="n">
        <v>11.48</v>
      </c>
      <c r="R516" s="114" t="n">
        <v>268.1</v>
      </c>
      <c r="S516" s="114" t="n">
        <v>544.51</v>
      </c>
      <c r="T516" s="114" t="n">
        <v>0</v>
      </c>
      <c r="U516" s="114" t="n">
        <v>0</v>
      </c>
      <c r="V516" s="114" t="n">
        <v>0</v>
      </c>
      <c r="W516" s="114" t="n">
        <v>0</v>
      </c>
      <c r="X516" s="114" t="n">
        <v>0</v>
      </c>
      <c r="Y516" s="114" t="n">
        <v>0</v>
      </c>
    </row>
    <row r="517" customFormat="false" ht="15" hidden="false" customHeight="false" outlineLevel="0" collapsed="false">
      <c r="A517" s="107" t="n">
        <v>6</v>
      </c>
      <c r="B517" s="114" t="n">
        <v>0</v>
      </c>
      <c r="C517" s="114" t="n">
        <v>0</v>
      </c>
      <c r="D517" s="114" t="n">
        <v>0</v>
      </c>
      <c r="E517" s="114" t="n">
        <v>80.46</v>
      </c>
      <c r="F517" s="114" t="n">
        <v>236.49</v>
      </c>
      <c r="G517" s="114" t="n">
        <v>67.07</v>
      </c>
      <c r="H517" s="114" t="n">
        <v>34.93</v>
      </c>
      <c r="I517" s="114" t="n">
        <v>55.94</v>
      </c>
      <c r="J517" s="114" t="n">
        <v>680.36</v>
      </c>
      <c r="K517" s="114" t="n">
        <v>53.7</v>
      </c>
      <c r="L517" s="114" t="n">
        <v>0</v>
      </c>
      <c r="M517" s="114" t="n">
        <v>17.58</v>
      </c>
      <c r="N517" s="114" t="n">
        <v>27.87</v>
      </c>
      <c r="O517" s="114" t="n">
        <v>62.75</v>
      </c>
      <c r="P517" s="114" t="n">
        <v>142.61</v>
      </c>
      <c r="Q517" s="114" t="n">
        <v>148.64</v>
      </c>
      <c r="R517" s="114" t="n">
        <v>525.57</v>
      </c>
      <c r="S517" s="114" t="n">
        <v>474.54</v>
      </c>
      <c r="T517" s="114" t="n">
        <v>79.83</v>
      </c>
      <c r="U517" s="114" t="n">
        <v>51.94</v>
      </c>
      <c r="V517" s="114" t="n">
        <v>16.28</v>
      </c>
      <c r="W517" s="114" t="n">
        <v>0</v>
      </c>
      <c r="X517" s="114" t="n">
        <v>287.68</v>
      </c>
      <c r="Y517" s="114" t="n">
        <v>281.96</v>
      </c>
    </row>
    <row r="518" customFormat="false" ht="15" hidden="false" customHeight="false" outlineLevel="0" collapsed="false">
      <c r="A518" s="107" t="n">
        <v>7</v>
      </c>
      <c r="B518" s="114" t="n">
        <v>0</v>
      </c>
      <c r="C518" s="114" t="n">
        <v>0</v>
      </c>
      <c r="D518" s="114" t="n">
        <v>0</v>
      </c>
      <c r="E518" s="114" t="n">
        <v>1.36</v>
      </c>
      <c r="F518" s="114" t="n">
        <v>165.15</v>
      </c>
      <c r="G518" s="114" t="n">
        <v>193.69</v>
      </c>
      <c r="H518" s="114" t="n">
        <v>252.79</v>
      </c>
      <c r="I518" s="114" t="n">
        <v>9.6</v>
      </c>
      <c r="J518" s="114" t="n">
        <v>3.32</v>
      </c>
      <c r="K518" s="114" t="n">
        <v>0</v>
      </c>
      <c r="L518" s="114" t="n">
        <v>0</v>
      </c>
      <c r="M518" s="114" t="n">
        <v>0</v>
      </c>
      <c r="N518" s="114" t="n">
        <v>192.88</v>
      </c>
      <c r="O518" s="114" t="n">
        <v>200.73</v>
      </c>
      <c r="P518" s="114" t="n">
        <v>163.64</v>
      </c>
      <c r="Q518" s="114" t="n">
        <v>231.6</v>
      </c>
      <c r="R518" s="114" t="n">
        <v>251.36</v>
      </c>
      <c r="S518" s="114" t="n">
        <v>4.57</v>
      </c>
      <c r="T518" s="114" t="n">
        <v>0</v>
      </c>
      <c r="U518" s="114" t="n">
        <v>0</v>
      </c>
      <c r="V518" s="114" t="n">
        <v>0</v>
      </c>
      <c r="W518" s="114" t="n">
        <v>0</v>
      </c>
      <c r="X518" s="114" t="n">
        <v>0</v>
      </c>
      <c r="Y518" s="114" t="n">
        <v>0</v>
      </c>
    </row>
    <row r="519" customFormat="false" ht="15" hidden="false" customHeight="false" outlineLevel="0" collapsed="false">
      <c r="A519" s="107" t="n">
        <v>8</v>
      </c>
      <c r="B519" s="114" t="n">
        <v>0</v>
      </c>
      <c r="C519" s="114" t="n">
        <v>100.69</v>
      </c>
      <c r="D519" s="114" t="n">
        <v>95.45</v>
      </c>
      <c r="E519" s="114" t="n">
        <v>31.3</v>
      </c>
      <c r="F519" s="114" t="n">
        <v>77.31</v>
      </c>
      <c r="G519" s="114" t="n">
        <v>3.43</v>
      </c>
      <c r="H519" s="114" t="n">
        <v>145.99</v>
      </c>
      <c r="I519" s="114" t="n">
        <v>153.82</v>
      </c>
      <c r="J519" s="114" t="n">
        <v>19.85</v>
      </c>
      <c r="K519" s="114" t="n">
        <v>17.53</v>
      </c>
      <c r="L519" s="114" t="n">
        <v>0</v>
      </c>
      <c r="M519" s="114" t="n">
        <v>0</v>
      </c>
      <c r="N519" s="114" t="n">
        <v>0</v>
      </c>
      <c r="O519" s="114" t="n">
        <v>0</v>
      </c>
      <c r="P519" s="114" t="n">
        <v>0</v>
      </c>
      <c r="Q519" s="114" t="n">
        <v>0</v>
      </c>
      <c r="R519" s="114" t="n">
        <v>109.52</v>
      </c>
      <c r="S519" s="114" t="n">
        <v>42.47</v>
      </c>
      <c r="T519" s="114" t="n">
        <v>4.32</v>
      </c>
      <c r="U519" s="114" t="n">
        <v>18.72</v>
      </c>
      <c r="V519" s="114" t="n">
        <v>0</v>
      </c>
      <c r="W519" s="114" t="n">
        <v>0</v>
      </c>
      <c r="X519" s="114" t="n">
        <v>0</v>
      </c>
      <c r="Y519" s="114" t="n">
        <v>361.26</v>
      </c>
    </row>
    <row r="520" customFormat="false" ht="15" hidden="false" customHeight="false" outlineLevel="0" collapsed="false">
      <c r="A520" s="107" t="n">
        <v>9</v>
      </c>
      <c r="B520" s="114" t="n">
        <v>251.67</v>
      </c>
      <c r="C520" s="114" t="n">
        <v>251.53</v>
      </c>
      <c r="D520" s="114" t="n">
        <v>256.7</v>
      </c>
      <c r="E520" s="114" t="n">
        <v>24.19</v>
      </c>
      <c r="F520" s="114" t="n">
        <v>59.35</v>
      </c>
      <c r="G520" s="114" t="n">
        <v>16.12</v>
      </c>
      <c r="H520" s="114" t="n">
        <v>3.23</v>
      </c>
      <c r="I520" s="114" t="n">
        <v>0</v>
      </c>
      <c r="J520" s="114" t="n">
        <v>0</v>
      </c>
      <c r="K520" s="114" t="n">
        <v>0</v>
      </c>
      <c r="L520" s="114" t="n">
        <v>19.15</v>
      </c>
      <c r="M520" s="114" t="n">
        <v>65.94</v>
      </c>
      <c r="N520" s="114" t="n">
        <v>20.48</v>
      </c>
      <c r="O520" s="114" t="n">
        <v>90.94</v>
      </c>
      <c r="P520" s="114" t="n">
        <v>28.37</v>
      </c>
      <c r="Q520" s="114" t="n">
        <v>44.35</v>
      </c>
      <c r="R520" s="114" t="n">
        <v>228.12</v>
      </c>
      <c r="S520" s="114" t="n">
        <v>244.24</v>
      </c>
      <c r="T520" s="114" t="n">
        <v>218.72</v>
      </c>
      <c r="U520" s="114" t="n">
        <v>89.68</v>
      </c>
      <c r="V520" s="114" t="n">
        <v>13.33</v>
      </c>
      <c r="W520" s="114" t="n">
        <v>2.48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10</v>
      </c>
      <c r="B521" s="114" t="n">
        <v>0</v>
      </c>
      <c r="C521" s="114" t="n">
        <v>0</v>
      </c>
      <c r="D521" s="114" t="n">
        <v>2.9</v>
      </c>
      <c r="E521" s="114" t="n">
        <v>22.76</v>
      </c>
      <c r="F521" s="114" t="n">
        <v>17.48</v>
      </c>
      <c r="G521" s="114" t="n">
        <v>0</v>
      </c>
      <c r="H521" s="114" t="n">
        <v>57.34</v>
      </c>
      <c r="I521" s="114" t="n">
        <v>3.41</v>
      </c>
      <c r="J521" s="114" t="n">
        <v>0</v>
      </c>
      <c r="K521" s="114" t="n">
        <v>0</v>
      </c>
      <c r="L521" s="114" t="n">
        <v>0</v>
      </c>
      <c r="M521" s="114" t="n">
        <v>0</v>
      </c>
      <c r="N521" s="114" t="n">
        <v>0</v>
      </c>
      <c r="O521" s="114" t="n">
        <v>0</v>
      </c>
      <c r="P521" s="114" t="n">
        <v>127.51</v>
      </c>
      <c r="Q521" s="114" t="n">
        <v>14.13</v>
      </c>
      <c r="R521" s="114" t="n">
        <v>105.55</v>
      </c>
      <c r="S521" s="114" t="n">
        <v>97.83</v>
      </c>
      <c r="T521" s="114" t="n">
        <v>87.5</v>
      </c>
      <c r="U521" s="114" t="n">
        <v>0</v>
      </c>
      <c r="V521" s="114" t="n">
        <v>24.68</v>
      </c>
      <c r="W521" s="114" t="n">
        <v>0.26</v>
      </c>
      <c r="X521" s="114" t="n">
        <v>0</v>
      </c>
      <c r="Y521" s="114" t="n">
        <v>32.27</v>
      </c>
    </row>
    <row r="522" customFormat="false" ht="15" hidden="false" customHeight="false" outlineLevel="0" collapsed="false">
      <c r="A522" s="107" t="n">
        <v>11</v>
      </c>
      <c r="B522" s="114" t="n">
        <v>4.07</v>
      </c>
      <c r="C522" s="114" t="n">
        <v>2.52</v>
      </c>
      <c r="D522" s="114" t="n">
        <v>3.03</v>
      </c>
      <c r="E522" s="114" t="n">
        <v>10</v>
      </c>
      <c r="F522" s="114" t="n">
        <v>93.06</v>
      </c>
      <c r="G522" s="114" t="n">
        <v>113.14</v>
      </c>
      <c r="H522" s="114" t="n">
        <v>108.63</v>
      </c>
      <c r="I522" s="114" t="n">
        <v>0</v>
      </c>
      <c r="J522" s="114" t="n">
        <v>0</v>
      </c>
      <c r="K522" s="114" t="n">
        <v>0</v>
      </c>
      <c r="L522" s="114" t="n">
        <v>1.69</v>
      </c>
      <c r="M522" s="114" t="n">
        <v>0</v>
      </c>
      <c r="N522" s="114" t="n">
        <v>1.5</v>
      </c>
      <c r="O522" s="114" t="n">
        <v>10.49</v>
      </c>
      <c r="P522" s="114" t="n">
        <v>0</v>
      </c>
      <c r="Q522" s="114" t="n">
        <v>24.01</v>
      </c>
      <c r="R522" s="114" t="n">
        <v>187.36</v>
      </c>
      <c r="S522" s="114" t="n">
        <v>184.98</v>
      </c>
      <c r="T522" s="114" t="n">
        <v>79.47</v>
      </c>
      <c r="U522" s="114" t="n">
        <v>75.14</v>
      </c>
      <c r="V522" s="114" t="n">
        <v>0</v>
      </c>
      <c r="W522" s="114" t="n">
        <v>0.76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7" t="n">
        <v>12</v>
      </c>
      <c r="B523" s="114" t="n">
        <v>204.1</v>
      </c>
      <c r="C523" s="114" t="n">
        <v>185.37</v>
      </c>
      <c r="D523" s="114" t="n">
        <v>237.94</v>
      </c>
      <c r="E523" s="114" t="n">
        <v>0</v>
      </c>
      <c r="F523" s="114" t="n">
        <v>0</v>
      </c>
      <c r="G523" s="114" t="n">
        <v>0</v>
      </c>
      <c r="H523" s="114" t="n">
        <v>27.5</v>
      </c>
      <c r="I523" s="114" t="n">
        <v>243.91</v>
      </c>
      <c r="J523" s="114" t="n">
        <v>16.31</v>
      </c>
      <c r="K523" s="114" t="n">
        <v>158.26</v>
      </c>
      <c r="L523" s="114" t="n">
        <v>61.49</v>
      </c>
      <c r="M523" s="114" t="n">
        <v>16.65</v>
      </c>
      <c r="N523" s="114" t="n">
        <v>102.64</v>
      </c>
      <c r="O523" s="114" t="n">
        <v>93.79</v>
      </c>
      <c r="P523" s="114" t="n">
        <v>248.15</v>
      </c>
      <c r="Q523" s="114" t="n">
        <v>167.4</v>
      </c>
      <c r="R523" s="114" t="n">
        <v>147.97</v>
      </c>
      <c r="S523" s="114" t="n">
        <v>131.61</v>
      </c>
      <c r="T523" s="114" t="n">
        <v>81.04</v>
      </c>
      <c r="U523" s="114" t="n">
        <v>0</v>
      </c>
      <c r="V523" s="114" t="n">
        <v>0</v>
      </c>
      <c r="W523" s="114" t="n">
        <v>0</v>
      </c>
      <c r="X523" s="114" t="n">
        <v>0</v>
      </c>
      <c r="Y523" s="114" t="n">
        <v>275.03</v>
      </c>
    </row>
    <row r="524" customFormat="false" ht="15" hidden="false" customHeight="false" outlineLevel="0" collapsed="false">
      <c r="A524" s="107" t="n">
        <v>13</v>
      </c>
      <c r="B524" s="114" t="n">
        <v>426.49</v>
      </c>
      <c r="C524" s="114" t="n">
        <v>439.31</v>
      </c>
      <c r="D524" s="114" t="n">
        <v>179.47</v>
      </c>
      <c r="E524" s="114" t="n">
        <v>75.75</v>
      </c>
      <c r="F524" s="114" t="n">
        <v>105.16</v>
      </c>
      <c r="G524" s="114" t="n">
        <v>6.94</v>
      </c>
      <c r="H524" s="114" t="n">
        <v>17.15</v>
      </c>
      <c r="I524" s="114" t="n">
        <v>0</v>
      </c>
      <c r="J524" s="114" t="n">
        <v>44.78</v>
      </c>
      <c r="K524" s="114" t="n">
        <v>0</v>
      </c>
      <c r="L524" s="114" t="n">
        <v>0</v>
      </c>
      <c r="M524" s="114" t="n">
        <v>0</v>
      </c>
      <c r="N524" s="114" t="n">
        <v>0</v>
      </c>
      <c r="O524" s="114" t="n">
        <v>0</v>
      </c>
      <c r="P524" s="114" t="n">
        <v>0</v>
      </c>
      <c r="Q524" s="114" t="n">
        <v>0</v>
      </c>
      <c r="R524" s="114" t="n">
        <v>180.98</v>
      </c>
      <c r="S524" s="114" t="n">
        <v>122.92</v>
      </c>
      <c r="T524" s="114" t="n">
        <v>56.99</v>
      </c>
      <c r="U524" s="114" t="n">
        <v>28.8</v>
      </c>
      <c r="V524" s="114" t="n">
        <v>1.84</v>
      </c>
      <c r="W524" s="114" t="n">
        <v>0</v>
      </c>
      <c r="X524" s="114" t="n">
        <v>0</v>
      </c>
      <c r="Y524" s="114" t="n">
        <v>0</v>
      </c>
    </row>
    <row r="525" customFormat="false" ht="15" hidden="false" customHeight="false" outlineLevel="0" collapsed="false">
      <c r="A525" s="107" t="n">
        <v>14</v>
      </c>
      <c r="B525" s="114" t="n">
        <v>0</v>
      </c>
      <c r="C525" s="114" t="n">
        <v>0</v>
      </c>
      <c r="D525" s="114" t="n">
        <v>49.15</v>
      </c>
      <c r="E525" s="114" t="n">
        <v>33.57</v>
      </c>
      <c r="F525" s="114" t="n">
        <v>104.69</v>
      </c>
      <c r="G525" s="114" t="n">
        <v>0</v>
      </c>
      <c r="H525" s="114" t="n">
        <v>6.97</v>
      </c>
      <c r="I525" s="114" t="n">
        <v>0</v>
      </c>
      <c r="J525" s="114" t="n">
        <v>0</v>
      </c>
      <c r="K525" s="114" t="n">
        <v>0</v>
      </c>
      <c r="L525" s="114" t="n">
        <v>0</v>
      </c>
      <c r="M525" s="114" t="n">
        <v>0</v>
      </c>
      <c r="N525" s="114" t="n">
        <v>0</v>
      </c>
      <c r="O525" s="114" t="n">
        <v>0</v>
      </c>
      <c r="P525" s="114" t="n">
        <v>10.43</v>
      </c>
      <c r="Q525" s="114" t="n">
        <v>53.2</v>
      </c>
      <c r="R525" s="114" t="n">
        <v>189.64</v>
      </c>
      <c r="S525" s="114" t="n">
        <v>134.17</v>
      </c>
      <c r="T525" s="114" t="n">
        <v>203.71</v>
      </c>
      <c r="U525" s="114" t="n">
        <v>30.28</v>
      </c>
      <c r="V525" s="114" t="n">
        <v>0.47</v>
      </c>
      <c r="W525" s="114" t="n">
        <v>0</v>
      </c>
      <c r="X525" s="114" t="n">
        <v>0</v>
      </c>
      <c r="Y525" s="114" t="n">
        <v>0</v>
      </c>
    </row>
    <row r="526" customFormat="false" ht="15" hidden="false" customHeight="false" outlineLevel="0" collapsed="false">
      <c r="A526" s="107" t="n">
        <v>15</v>
      </c>
      <c r="B526" s="114" t="n">
        <v>0</v>
      </c>
      <c r="C526" s="114" t="n">
        <v>0</v>
      </c>
      <c r="D526" s="114" t="n">
        <v>4.84</v>
      </c>
      <c r="E526" s="114" t="n">
        <v>11.03</v>
      </c>
      <c r="F526" s="114" t="n">
        <v>0.61</v>
      </c>
      <c r="G526" s="114" t="n">
        <v>0</v>
      </c>
      <c r="H526" s="114" t="n">
        <v>48.51</v>
      </c>
      <c r="I526" s="114" t="n">
        <v>19.14</v>
      </c>
      <c r="J526" s="114" t="n">
        <v>99.1</v>
      </c>
      <c r="K526" s="114" t="n">
        <v>0</v>
      </c>
      <c r="L526" s="114" t="n">
        <v>0</v>
      </c>
      <c r="M526" s="114" t="n">
        <v>1.21</v>
      </c>
      <c r="N526" s="114" t="n">
        <v>102.03</v>
      </c>
      <c r="O526" s="114" t="n">
        <v>92.53</v>
      </c>
      <c r="P526" s="114" t="n">
        <v>87.06</v>
      </c>
      <c r="Q526" s="114" t="n">
        <v>138.2</v>
      </c>
      <c r="R526" s="114" t="n">
        <v>186.27</v>
      </c>
      <c r="S526" s="114" t="n">
        <v>210.65</v>
      </c>
      <c r="T526" s="114" t="n">
        <v>43.76</v>
      </c>
      <c r="U526" s="114" t="n">
        <v>70.58</v>
      </c>
      <c r="V526" s="114" t="n">
        <v>0</v>
      </c>
      <c r="W526" s="114" t="n">
        <v>20.41</v>
      </c>
      <c r="X526" s="114" t="n">
        <v>0</v>
      </c>
      <c r="Y526" s="114" t="n">
        <v>0</v>
      </c>
    </row>
    <row r="527" customFormat="false" ht="15" hidden="false" customHeight="false" outlineLevel="0" collapsed="false">
      <c r="A527" s="107" t="n">
        <v>16</v>
      </c>
      <c r="B527" s="114" t="n">
        <v>0</v>
      </c>
      <c r="C527" s="114" t="n">
        <v>0</v>
      </c>
      <c r="D527" s="114" t="n">
        <v>39.33</v>
      </c>
      <c r="E527" s="114" t="n">
        <v>145.48</v>
      </c>
      <c r="F527" s="114" t="n">
        <v>29.97</v>
      </c>
      <c r="G527" s="114" t="n">
        <v>15.42</v>
      </c>
      <c r="H527" s="114" t="n">
        <v>49.63</v>
      </c>
      <c r="I527" s="114" t="n">
        <v>59.84</v>
      </c>
      <c r="J527" s="114" t="n">
        <v>0</v>
      </c>
      <c r="K527" s="114" t="n">
        <v>45.74</v>
      </c>
      <c r="L527" s="114" t="n">
        <v>160.1</v>
      </c>
      <c r="M527" s="114" t="n">
        <v>38.17</v>
      </c>
      <c r="N527" s="114" t="n">
        <v>133.32</v>
      </c>
      <c r="O527" s="114" t="n">
        <v>86.5</v>
      </c>
      <c r="P527" s="114" t="n">
        <v>163.33</v>
      </c>
      <c r="Q527" s="114" t="n">
        <v>311.48</v>
      </c>
      <c r="R527" s="114" t="n">
        <v>420.77</v>
      </c>
      <c r="S527" s="114" t="n">
        <v>313.34</v>
      </c>
      <c r="T527" s="114" t="n">
        <v>0</v>
      </c>
      <c r="U527" s="114" t="n">
        <v>30.95</v>
      </c>
      <c r="V527" s="114" t="n">
        <v>0</v>
      </c>
      <c r="W527" s="114" t="n">
        <v>29.6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17</v>
      </c>
      <c r="B528" s="114" t="n">
        <v>0</v>
      </c>
      <c r="C528" s="114" t="n">
        <v>0</v>
      </c>
      <c r="D528" s="114" t="n">
        <v>0.16</v>
      </c>
      <c r="E528" s="114" t="n">
        <v>9.39</v>
      </c>
      <c r="F528" s="114" t="n">
        <v>82.28</v>
      </c>
      <c r="G528" s="114" t="n">
        <v>51.83</v>
      </c>
      <c r="H528" s="114" t="n">
        <v>66.36</v>
      </c>
      <c r="I528" s="114" t="n">
        <v>12.94</v>
      </c>
      <c r="J528" s="114" t="n">
        <v>94.02</v>
      </c>
      <c r="K528" s="114" t="n">
        <v>75.05</v>
      </c>
      <c r="L528" s="114" t="n">
        <v>95.77</v>
      </c>
      <c r="M528" s="114" t="n">
        <v>99.61</v>
      </c>
      <c r="N528" s="114" t="n">
        <v>104.2</v>
      </c>
      <c r="O528" s="114" t="n">
        <v>59.87</v>
      </c>
      <c r="P528" s="114" t="n">
        <v>85.82</v>
      </c>
      <c r="Q528" s="114" t="n">
        <v>303.14</v>
      </c>
      <c r="R528" s="114" t="n">
        <v>90.08</v>
      </c>
      <c r="S528" s="114" t="n">
        <v>191.84</v>
      </c>
      <c r="T528" s="114" t="n">
        <v>0</v>
      </c>
      <c r="U528" s="114" t="n">
        <v>0</v>
      </c>
      <c r="V528" s="114" t="n">
        <v>11.15</v>
      </c>
      <c r="W528" s="114" t="n">
        <v>0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7" t="n">
        <v>18</v>
      </c>
      <c r="B529" s="114" t="n">
        <v>0</v>
      </c>
      <c r="C529" s="114" t="n">
        <v>0</v>
      </c>
      <c r="D529" s="114" t="n">
        <v>0</v>
      </c>
      <c r="E529" s="114" t="n">
        <v>41.97</v>
      </c>
      <c r="F529" s="114" t="n">
        <v>32.71</v>
      </c>
      <c r="G529" s="114" t="n">
        <v>33.18</v>
      </c>
      <c r="H529" s="114" t="n">
        <v>139.03</v>
      </c>
      <c r="I529" s="114" t="n">
        <v>244.37</v>
      </c>
      <c r="J529" s="114" t="n">
        <v>47.01</v>
      </c>
      <c r="K529" s="114" t="n">
        <v>5.36</v>
      </c>
      <c r="L529" s="114" t="n">
        <v>140.83</v>
      </c>
      <c r="M529" s="114" t="n">
        <v>36.52</v>
      </c>
      <c r="N529" s="114" t="n">
        <v>94.79</v>
      </c>
      <c r="O529" s="114" t="n">
        <v>256.9</v>
      </c>
      <c r="P529" s="114" t="n">
        <v>133.01</v>
      </c>
      <c r="Q529" s="114" t="n">
        <v>495.27</v>
      </c>
      <c r="R529" s="114" t="n">
        <v>221.05</v>
      </c>
      <c r="S529" s="114" t="n">
        <v>238.75</v>
      </c>
      <c r="T529" s="114" t="n">
        <v>22.21</v>
      </c>
      <c r="U529" s="114" t="n">
        <v>0</v>
      </c>
      <c r="V529" s="114" t="n">
        <v>66.27</v>
      </c>
      <c r="W529" s="114" t="n">
        <v>6.77</v>
      </c>
      <c r="X529" s="114" t="n">
        <v>0</v>
      </c>
      <c r="Y529" s="114" t="n">
        <v>0</v>
      </c>
    </row>
    <row r="530" customFormat="false" ht="15" hidden="false" customHeight="false" outlineLevel="0" collapsed="false">
      <c r="A530" s="107" t="n">
        <v>19</v>
      </c>
      <c r="B530" s="114" t="n">
        <v>0</v>
      </c>
      <c r="C530" s="114" t="n">
        <v>0</v>
      </c>
      <c r="D530" s="114" t="n">
        <v>0</v>
      </c>
      <c r="E530" s="114" t="n">
        <v>10.65</v>
      </c>
      <c r="F530" s="114" t="n">
        <v>0.24</v>
      </c>
      <c r="G530" s="114" t="n">
        <v>26.18</v>
      </c>
      <c r="H530" s="114" t="n">
        <v>29.46</v>
      </c>
      <c r="I530" s="114" t="n">
        <v>24.6</v>
      </c>
      <c r="J530" s="114" t="n">
        <v>60.99</v>
      </c>
      <c r="K530" s="114" t="n">
        <v>46.87</v>
      </c>
      <c r="L530" s="114" t="n">
        <v>32.26</v>
      </c>
      <c r="M530" s="114" t="n">
        <v>4.1</v>
      </c>
      <c r="N530" s="114" t="n">
        <v>110.2</v>
      </c>
      <c r="O530" s="114" t="n">
        <v>103.58</v>
      </c>
      <c r="P530" s="114" t="n">
        <v>100.09</v>
      </c>
      <c r="Q530" s="114" t="n">
        <v>82.6</v>
      </c>
      <c r="R530" s="114" t="n">
        <v>47.85</v>
      </c>
      <c r="S530" s="114" t="n">
        <v>59.6</v>
      </c>
      <c r="T530" s="114" t="n">
        <v>46.94</v>
      </c>
      <c r="U530" s="114" t="n">
        <v>0</v>
      </c>
      <c r="V530" s="114" t="n">
        <v>0</v>
      </c>
      <c r="W530" s="114" t="n">
        <v>0</v>
      </c>
      <c r="X530" s="114" t="n">
        <v>0</v>
      </c>
      <c r="Y530" s="114" t="n">
        <v>0</v>
      </c>
    </row>
    <row r="531" customFormat="false" ht="15" hidden="false" customHeight="false" outlineLevel="0" collapsed="false">
      <c r="A531" s="107" t="n">
        <v>20</v>
      </c>
      <c r="B531" s="114" t="n">
        <v>0</v>
      </c>
      <c r="C531" s="114" t="n">
        <v>0</v>
      </c>
      <c r="D531" s="114" t="n">
        <v>0</v>
      </c>
      <c r="E531" s="114" t="n">
        <v>31.85</v>
      </c>
      <c r="F531" s="114" t="n">
        <v>30.84</v>
      </c>
      <c r="G531" s="114" t="n">
        <v>159.95</v>
      </c>
      <c r="H531" s="114" t="n">
        <v>296.88</v>
      </c>
      <c r="I531" s="114" t="n">
        <v>281.81</v>
      </c>
      <c r="J531" s="114" t="n">
        <v>376.84</v>
      </c>
      <c r="K531" s="114" t="n">
        <v>355.54</v>
      </c>
      <c r="L531" s="114" t="n">
        <v>460.34</v>
      </c>
      <c r="M531" s="114" t="n">
        <v>197.15</v>
      </c>
      <c r="N531" s="114" t="n">
        <v>252.44</v>
      </c>
      <c r="O531" s="114" t="n">
        <v>200.42</v>
      </c>
      <c r="P531" s="114" t="n">
        <v>334.66</v>
      </c>
      <c r="Q531" s="114" t="n">
        <v>297</v>
      </c>
      <c r="R531" s="114" t="n">
        <v>475.66</v>
      </c>
      <c r="S531" s="114" t="n">
        <v>220.56</v>
      </c>
      <c r="T531" s="114" t="n">
        <v>263.16</v>
      </c>
      <c r="U531" s="114" t="n">
        <v>217.23</v>
      </c>
      <c r="V531" s="114" t="n">
        <v>57.56</v>
      </c>
      <c r="W531" s="114" t="n">
        <v>3.51</v>
      </c>
      <c r="X531" s="114" t="n">
        <v>0</v>
      </c>
      <c r="Y531" s="114" t="n">
        <v>0</v>
      </c>
    </row>
    <row r="532" customFormat="false" ht="15" hidden="false" customHeight="false" outlineLevel="0" collapsed="false">
      <c r="A532" s="107" t="n">
        <v>21</v>
      </c>
      <c r="B532" s="114" t="n">
        <v>0</v>
      </c>
      <c r="C532" s="114" t="n">
        <v>0</v>
      </c>
      <c r="D532" s="114" t="n">
        <v>0</v>
      </c>
      <c r="E532" s="114" t="n">
        <v>0</v>
      </c>
      <c r="F532" s="114" t="n">
        <v>23.68</v>
      </c>
      <c r="G532" s="114" t="n">
        <v>92.66</v>
      </c>
      <c r="H532" s="114" t="n">
        <v>148.76</v>
      </c>
      <c r="I532" s="114" t="n">
        <v>148.87</v>
      </c>
      <c r="J532" s="114" t="n">
        <v>366.01</v>
      </c>
      <c r="K532" s="114" t="n">
        <v>246</v>
      </c>
      <c r="L532" s="114" t="n">
        <v>219.4</v>
      </c>
      <c r="M532" s="114" t="n">
        <v>126.3</v>
      </c>
      <c r="N532" s="114" t="n">
        <v>190.56</v>
      </c>
      <c r="O532" s="114" t="n">
        <v>165.77</v>
      </c>
      <c r="P532" s="114" t="n">
        <v>94.71</v>
      </c>
      <c r="Q532" s="114" t="n">
        <v>196.05</v>
      </c>
      <c r="R532" s="114" t="n">
        <v>122.14</v>
      </c>
      <c r="S532" s="114" t="n">
        <v>87.37</v>
      </c>
      <c r="T532" s="114" t="n">
        <v>108.37</v>
      </c>
      <c r="U532" s="114" t="n">
        <v>42.2</v>
      </c>
      <c r="V532" s="114" t="n">
        <v>62.9</v>
      </c>
      <c r="W532" s="114" t="n">
        <v>71.82</v>
      </c>
      <c r="X532" s="114" t="n">
        <v>0</v>
      </c>
      <c r="Y532" s="114" t="n">
        <v>45.37</v>
      </c>
    </row>
    <row r="533" customFormat="false" ht="15" hidden="false" customHeight="false" outlineLevel="0" collapsed="false">
      <c r="A533" s="107" t="n">
        <v>22</v>
      </c>
      <c r="B533" s="114" t="n">
        <v>0</v>
      </c>
      <c r="C533" s="114" t="n">
        <v>16.54</v>
      </c>
      <c r="D533" s="114" t="n">
        <v>8.81</v>
      </c>
      <c r="E533" s="114" t="n">
        <v>28</v>
      </c>
      <c r="F533" s="114" t="n">
        <v>106.28</v>
      </c>
      <c r="G533" s="114" t="n">
        <v>88.01</v>
      </c>
      <c r="H533" s="114" t="n">
        <v>22.89</v>
      </c>
      <c r="I533" s="114" t="n">
        <v>22.03</v>
      </c>
      <c r="J533" s="114" t="n">
        <v>41.29</v>
      </c>
      <c r="K533" s="114" t="n">
        <v>28.84</v>
      </c>
      <c r="L533" s="114" t="n">
        <v>44.66</v>
      </c>
      <c r="M533" s="114" t="n">
        <v>0</v>
      </c>
      <c r="N533" s="114" t="n">
        <v>155.58</v>
      </c>
      <c r="O533" s="114" t="n">
        <v>124.37</v>
      </c>
      <c r="P533" s="114" t="n">
        <v>150.33</v>
      </c>
      <c r="Q533" s="114" t="n">
        <v>89.78</v>
      </c>
      <c r="R533" s="114" t="n">
        <v>0</v>
      </c>
      <c r="S533" s="114" t="n">
        <v>0</v>
      </c>
      <c r="T533" s="114" t="n">
        <v>163.7</v>
      </c>
      <c r="U533" s="114" t="n">
        <v>139.59</v>
      </c>
      <c r="V533" s="114" t="n">
        <v>39.87</v>
      </c>
      <c r="W533" s="114" t="n">
        <v>0</v>
      </c>
      <c r="X533" s="114" t="n">
        <v>0</v>
      </c>
      <c r="Y533" s="114" t="n">
        <v>0</v>
      </c>
    </row>
    <row r="534" customFormat="false" ht="15" hidden="false" customHeight="false" outlineLevel="0" collapsed="false">
      <c r="A534" s="107" t="n">
        <v>23</v>
      </c>
      <c r="B534" s="114" t="n">
        <v>0</v>
      </c>
      <c r="C534" s="114" t="n">
        <v>0</v>
      </c>
      <c r="D534" s="114" t="n">
        <v>1.5</v>
      </c>
      <c r="E534" s="114" t="n">
        <v>47.97</v>
      </c>
      <c r="F534" s="114" t="n">
        <v>111.7</v>
      </c>
      <c r="G534" s="114" t="n">
        <v>8.05</v>
      </c>
      <c r="H534" s="114" t="n">
        <v>36.83</v>
      </c>
      <c r="I534" s="114" t="n">
        <v>162.25</v>
      </c>
      <c r="J534" s="114" t="n">
        <v>326.78</v>
      </c>
      <c r="K534" s="114" t="n">
        <v>316.33</v>
      </c>
      <c r="L534" s="114" t="n">
        <v>348.75</v>
      </c>
      <c r="M534" s="114" t="n">
        <v>126.87</v>
      </c>
      <c r="N534" s="114" t="n">
        <v>210.55</v>
      </c>
      <c r="O534" s="114" t="n">
        <v>124.92</v>
      </c>
      <c r="P534" s="114" t="n">
        <v>200.7</v>
      </c>
      <c r="Q534" s="114" t="n">
        <v>151.98</v>
      </c>
      <c r="R534" s="114" t="n">
        <v>145.68</v>
      </c>
      <c r="S534" s="114" t="n">
        <v>241.54</v>
      </c>
      <c r="T534" s="114" t="n">
        <v>85.71</v>
      </c>
      <c r="U534" s="114" t="n">
        <v>125.66</v>
      </c>
      <c r="V534" s="114" t="n">
        <v>67.4</v>
      </c>
      <c r="W534" s="114" t="n">
        <v>45.76</v>
      </c>
      <c r="X534" s="114" t="n">
        <v>0</v>
      </c>
      <c r="Y534" s="114" t="n">
        <v>98.33</v>
      </c>
    </row>
    <row r="535" customFormat="false" ht="15" hidden="false" customHeight="false" outlineLevel="0" collapsed="false">
      <c r="A535" s="107" t="n">
        <v>24</v>
      </c>
      <c r="B535" s="114" t="n">
        <v>1.33</v>
      </c>
      <c r="C535" s="114" t="n">
        <v>0.63</v>
      </c>
      <c r="D535" s="114" t="n">
        <v>0</v>
      </c>
      <c r="E535" s="114" t="n">
        <v>4.23</v>
      </c>
      <c r="F535" s="114" t="n">
        <v>19.04</v>
      </c>
      <c r="G535" s="114" t="n">
        <v>127.7</v>
      </c>
      <c r="H535" s="114" t="n">
        <v>151.04</v>
      </c>
      <c r="I535" s="114" t="n">
        <v>256.07</v>
      </c>
      <c r="J535" s="114" t="n">
        <v>233.14</v>
      </c>
      <c r="K535" s="114" t="n">
        <v>231.26</v>
      </c>
      <c r="L535" s="114" t="n">
        <v>227.44</v>
      </c>
      <c r="M535" s="114" t="n">
        <v>418.89</v>
      </c>
      <c r="N535" s="114" t="n">
        <v>163.41</v>
      </c>
      <c r="O535" s="114" t="n">
        <v>222.4</v>
      </c>
      <c r="P535" s="114" t="n">
        <v>318.65</v>
      </c>
      <c r="Q535" s="114" t="n">
        <v>5.99</v>
      </c>
      <c r="R535" s="114" t="n">
        <v>331.57</v>
      </c>
      <c r="S535" s="114" t="n">
        <v>96.99</v>
      </c>
      <c r="T535" s="114" t="n">
        <v>99.71</v>
      </c>
      <c r="U535" s="114" t="n">
        <v>129.47</v>
      </c>
      <c r="V535" s="114" t="n">
        <v>44.59</v>
      </c>
      <c r="W535" s="114" t="n">
        <v>0</v>
      </c>
      <c r="X535" s="114" t="n">
        <v>0</v>
      </c>
      <c r="Y535" s="114" t="n">
        <v>41.51</v>
      </c>
    </row>
    <row r="536" customFormat="false" ht="15" hidden="false" customHeight="false" outlineLevel="0" collapsed="false">
      <c r="A536" s="107" t="n">
        <v>25</v>
      </c>
      <c r="B536" s="114" t="n">
        <v>0</v>
      </c>
      <c r="C536" s="114" t="n">
        <v>0</v>
      </c>
      <c r="D536" s="114" t="n">
        <v>0</v>
      </c>
      <c r="E536" s="114" t="n">
        <v>1.34</v>
      </c>
      <c r="F536" s="114" t="n">
        <v>166.51</v>
      </c>
      <c r="G536" s="114" t="n">
        <v>255.01</v>
      </c>
      <c r="H536" s="114" t="n">
        <v>232.92</v>
      </c>
      <c r="I536" s="114" t="n">
        <v>198.69</v>
      </c>
      <c r="J536" s="114" t="n">
        <v>358.06</v>
      </c>
      <c r="K536" s="114" t="n">
        <v>354.86</v>
      </c>
      <c r="L536" s="114" t="n">
        <v>133.79</v>
      </c>
      <c r="M536" s="114" t="n">
        <v>229.67</v>
      </c>
      <c r="N536" s="114" t="n">
        <v>258.32</v>
      </c>
      <c r="O536" s="114" t="n">
        <v>222.74</v>
      </c>
      <c r="P536" s="114" t="n">
        <v>340.22</v>
      </c>
      <c r="Q536" s="114" t="n">
        <v>225.62</v>
      </c>
      <c r="R536" s="114" t="n">
        <v>99.93</v>
      </c>
      <c r="S536" s="114" t="n">
        <v>171.1</v>
      </c>
      <c r="T536" s="114" t="n">
        <v>192.63</v>
      </c>
      <c r="U536" s="114" t="n">
        <v>230.79</v>
      </c>
      <c r="V536" s="114" t="n">
        <v>31.73</v>
      </c>
      <c r="W536" s="114" t="n">
        <v>0.38</v>
      </c>
      <c r="X536" s="114" t="n">
        <v>28.99</v>
      </c>
      <c r="Y536" s="114" t="n">
        <v>223</v>
      </c>
    </row>
    <row r="537" customFormat="false" ht="15" hidden="false" customHeight="false" outlineLevel="0" collapsed="false">
      <c r="A537" s="107" t="n">
        <v>26</v>
      </c>
      <c r="B537" s="114" t="n">
        <v>2.01</v>
      </c>
      <c r="C537" s="114" t="n">
        <v>1.16</v>
      </c>
      <c r="D537" s="114" t="n">
        <v>12.2</v>
      </c>
      <c r="E537" s="114" t="n">
        <v>106.78</v>
      </c>
      <c r="F537" s="114" t="n">
        <v>197.85</v>
      </c>
      <c r="G537" s="114" t="n">
        <v>112.11</v>
      </c>
      <c r="H537" s="114" t="n">
        <v>178.51</v>
      </c>
      <c r="I537" s="114" t="n">
        <v>121.53</v>
      </c>
      <c r="J537" s="114" t="n">
        <v>56.74</v>
      </c>
      <c r="K537" s="114" t="n">
        <v>51.93</v>
      </c>
      <c r="L537" s="114" t="n">
        <v>147.05</v>
      </c>
      <c r="M537" s="114" t="n">
        <v>67.82</v>
      </c>
      <c r="N537" s="114" t="n">
        <v>0</v>
      </c>
      <c r="O537" s="114" t="n">
        <v>31.45</v>
      </c>
      <c r="P537" s="114" t="n">
        <v>125.39</v>
      </c>
      <c r="Q537" s="114" t="n">
        <v>97.48</v>
      </c>
      <c r="R537" s="114" t="n">
        <v>62.97</v>
      </c>
      <c r="S537" s="114" t="n">
        <v>99.25</v>
      </c>
      <c r="T537" s="114" t="n">
        <v>89.78</v>
      </c>
      <c r="U537" s="114" t="n">
        <v>129.32</v>
      </c>
      <c r="V537" s="114" t="n">
        <v>46.49</v>
      </c>
      <c r="W537" s="114" t="n">
        <v>77.24</v>
      </c>
      <c r="X537" s="114" t="n">
        <v>202.76</v>
      </c>
      <c r="Y537" s="114" t="n">
        <v>64.56</v>
      </c>
    </row>
    <row r="538" customFormat="false" ht="15" hidden="false" customHeight="false" outlineLevel="0" collapsed="false">
      <c r="A538" s="107" t="n">
        <v>27</v>
      </c>
      <c r="B538" s="114" t="n">
        <v>56.41</v>
      </c>
      <c r="C538" s="114" t="n">
        <v>124.52</v>
      </c>
      <c r="D538" s="114" t="n">
        <v>97.3</v>
      </c>
      <c r="E538" s="114" t="n">
        <v>29.35</v>
      </c>
      <c r="F538" s="114" t="n">
        <v>250.45</v>
      </c>
      <c r="G538" s="114" t="n">
        <v>91.83</v>
      </c>
      <c r="H538" s="114" t="n">
        <v>180.81</v>
      </c>
      <c r="I538" s="114" t="n">
        <v>334.5</v>
      </c>
      <c r="J538" s="114" t="n">
        <v>315.33</v>
      </c>
      <c r="K538" s="114" t="n">
        <v>53.17</v>
      </c>
      <c r="L538" s="114" t="n">
        <v>52.41</v>
      </c>
      <c r="M538" s="114" t="n">
        <v>55.23</v>
      </c>
      <c r="N538" s="114" t="n">
        <v>11.01</v>
      </c>
      <c r="O538" s="114" t="n">
        <v>72.45</v>
      </c>
      <c r="P538" s="114" t="n">
        <v>370.9</v>
      </c>
      <c r="Q538" s="114" t="n">
        <v>479.03</v>
      </c>
      <c r="R538" s="114" t="n">
        <v>499.98</v>
      </c>
      <c r="S538" s="114" t="n">
        <v>513.12</v>
      </c>
      <c r="T538" s="114" t="n">
        <v>722.13</v>
      </c>
      <c r="U538" s="114" t="n">
        <v>132.38</v>
      </c>
      <c r="V538" s="114" t="n">
        <v>71.83</v>
      </c>
      <c r="W538" s="114" t="n">
        <v>111.34</v>
      </c>
      <c r="X538" s="114" t="n">
        <v>242.91</v>
      </c>
      <c r="Y538" s="114" t="n">
        <v>150.22</v>
      </c>
    </row>
    <row r="539" customFormat="false" ht="15" hidden="false" customHeight="false" outlineLevel="0" collapsed="false">
      <c r="A539" s="107" t="n">
        <v>28</v>
      </c>
      <c r="B539" s="114" t="n">
        <v>0</v>
      </c>
      <c r="C539" s="114" t="n">
        <v>0</v>
      </c>
      <c r="D539" s="114" t="n">
        <v>35.39</v>
      </c>
      <c r="E539" s="114" t="n">
        <v>3.4</v>
      </c>
      <c r="F539" s="114" t="n">
        <v>47.28</v>
      </c>
      <c r="G539" s="114" t="n">
        <v>14.04</v>
      </c>
      <c r="H539" s="114" t="n">
        <v>41.09</v>
      </c>
      <c r="I539" s="114" t="n">
        <v>28.43</v>
      </c>
      <c r="J539" s="114" t="n">
        <v>20.24</v>
      </c>
      <c r="K539" s="114" t="n">
        <v>0.23</v>
      </c>
      <c r="L539" s="114" t="n">
        <v>9.71</v>
      </c>
      <c r="M539" s="114" t="n">
        <v>0</v>
      </c>
      <c r="N539" s="114" t="n">
        <v>1.32</v>
      </c>
      <c r="O539" s="114" t="n">
        <v>68.04</v>
      </c>
      <c r="P539" s="114" t="n">
        <v>84.67</v>
      </c>
      <c r="Q539" s="114" t="n">
        <v>68.27</v>
      </c>
      <c r="R539" s="114" t="n">
        <v>21.54</v>
      </c>
      <c r="S539" s="114" t="n">
        <v>7.92</v>
      </c>
      <c r="T539" s="114" t="n">
        <v>89.86</v>
      </c>
      <c r="U539" s="114" t="n">
        <v>0.6</v>
      </c>
      <c r="V539" s="114" t="n">
        <v>0</v>
      </c>
      <c r="W539" s="114" t="n">
        <v>0</v>
      </c>
      <c r="X539" s="114" t="n">
        <v>0</v>
      </c>
      <c r="Y539" s="114" t="n">
        <v>0</v>
      </c>
    </row>
    <row r="540" customFormat="false" ht="15" hidden="false" customHeight="false" outlineLevel="0" collapsed="false">
      <c r="A540" s="107" t="n">
        <v>29</v>
      </c>
      <c r="B540" s="114" t="n">
        <v>0</v>
      </c>
      <c r="C540" s="114" t="n">
        <v>0</v>
      </c>
      <c r="D540" s="114" t="n">
        <v>0</v>
      </c>
      <c r="E540" s="114" t="n">
        <v>0</v>
      </c>
      <c r="F540" s="114" t="n">
        <v>122.76</v>
      </c>
      <c r="G540" s="114" t="n">
        <v>14.54</v>
      </c>
      <c r="H540" s="114" t="n">
        <v>74.79</v>
      </c>
      <c r="I540" s="114" t="n">
        <v>82.44</v>
      </c>
      <c r="J540" s="114" t="n">
        <v>53.21</v>
      </c>
      <c r="K540" s="114" t="n">
        <v>67.79</v>
      </c>
      <c r="L540" s="114" t="n">
        <v>88.54</v>
      </c>
      <c r="M540" s="114" t="n">
        <v>38.64</v>
      </c>
      <c r="N540" s="114" t="n">
        <v>2.83</v>
      </c>
      <c r="O540" s="114" t="n">
        <v>4.1</v>
      </c>
      <c r="P540" s="114" t="n">
        <v>148.87</v>
      </c>
      <c r="Q540" s="114" t="n">
        <v>106.59</v>
      </c>
      <c r="R540" s="114" t="n">
        <v>85.03</v>
      </c>
      <c r="S540" s="114" t="n">
        <v>174.85</v>
      </c>
      <c r="T540" s="114" t="n">
        <v>131.13</v>
      </c>
      <c r="U540" s="114" t="n">
        <v>0</v>
      </c>
      <c r="V540" s="114" t="n">
        <v>0</v>
      </c>
      <c r="W540" s="114" t="n">
        <v>0</v>
      </c>
      <c r="X540" s="114" t="n">
        <v>0</v>
      </c>
      <c r="Y540" s="114" t="n">
        <v>0.11</v>
      </c>
    </row>
    <row r="541" customFormat="false" ht="15" hidden="false" customHeight="false" outlineLevel="0" collapsed="false">
      <c r="A541" s="107" t="n">
        <v>30</v>
      </c>
      <c r="B541" s="114" t="n">
        <v>4.52</v>
      </c>
      <c r="C541" s="114" t="n">
        <v>5.73</v>
      </c>
      <c r="D541" s="114" t="n">
        <v>1.07</v>
      </c>
      <c r="E541" s="114" t="n">
        <v>10.07</v>
      </c>
      <c r="F541" s="114" t="n">
        <v>101.85</v>
      </c>
      <c r="G541" s="114" t="n">
        <v>39.46</v>
      </c>
      <c r="H541" s="114" t="n">
        <v>26.16</v>
      </c>
      <c r="I541" s="114" t="n">
        <v>4.94</v>
      </c>
      <c r="J541" s="114" t="n">
        <v>0</v>
      </c>
      <c r="K541" s="114" t="n">
        <v>0</v>
      </c>
      <c r="L541" s="114" t="n">
        <v>35.62</v>
      </c>
      <c r="M541" s="114" t="n">
        <v>0</v>
      </c>
      <c r="N541" s="114" t="n">
        <v>0</v>
      </c>
      <c r="O541" s="114" t="n">
        <v>75.18</v>
      </c>
      <c r="P541" s="114" t="n">
        <v>154.02</v>
      </c>
      <c r="Q541" s="114" t="n">
        <v>143.66</v>
      </c>
      <c r="R541" s="114" t="n">
        <v>162.92</v>
      </c>
      <c r="S541" s="114" t="n">
        <v>0</v>
      </c>
      <c r="T541" s="114" t="n">
        <v>0</v>
      </c>
      <c r="U541" s="114" t="n">
        <v>0</v>
      </c>
      <c r="V541" s="114" t="n">
        <v>0</v>
      </c>
      <c r="W541" s="114" t="n">
        <v>0</v>
      </c>
      <c r="X541" s="114" t="n">
        <v>0</v>
      </c>
      <c r="Y541" s="114" t="n">
        <v>0</v>
      </c>
    </row>
    <row r="542" s="58" customFormat="true" ht="15" hidden="false" customHeight="false" outlineLevel="0" collapsed="false">
      <c r="A542" s="107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57"/>
    </row>
    <row r="544" customFormat="fals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</row>
    <row r="545" customFormat="fals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</row>
    <row r="546" customFormat="false" ht="15" hidden="false" customHeight="false" outlineLevel="0" collapsed="false">
      <c r="A546" s="105" t="n">
        <v>1</v>
      </c>
      <c r="B546" s="114" t="n">
        <v>99.25</v>
      </c>
      <c r="C546" s="114" t="n">
        <v>86.66</v>
      </c>
      <c r="D546" s="114" t="n">
        <v>58.9</v>
      </c>
      <c r="E546" s="114" t="n">
        <v>0.11</v>
      </c>
      <c r="F546" s="114" t="n">
        <v>0</v>
      </c>
      <c r="G546" s="114" t="n">
        <v>2.92</v>
      </c>
      <c r="H546" s="114" t="n">
        <v>139.44</v>
      </c>
      <c r="I546" s="114" t="n">
        <v>213.97</v>
      </c>
      <c r="J546" s="114" t="n">
        <v>105.45</v>
      </c>
      <c r="K546" s="114" t="n">
        <v>91.61</v>
      </c>
      <c r="L546" s="114" t="n">
        <v>15.69</v>
      </c>
      <c r="M546" s="114" t="n">
        <v>188.56</v>
      </c>
      <c r="N546" s="114" t="n">
        <v>56.16</v>
      </c>
      <c r="O546" s="114" t="n">
        <v>18.15</v>
      </c>
      <c r="P546" s="114" t="n">
        <v>0</v>
      </c>
      <c r="Q546" s="114" t="n">
        <v>0</v>
      </c>
      <c r="R546" s="114" t="n">
        <v>91.85</v>
      </c>
      <c r="S546" s="114" t="n">
        <v>41.97</v>
      </c>
      <c r="T546" s="114" t="n">
        <v>46.25</v>
      </c>
      <c r="U546" s="114" t="n">
        <v>653.33</v>
      </c>
      <c r="V546" s="114" t="n">
        <v>763.65</v>
      </c>
      <c r="W546" s="114" t="n">
        <v>744.28</v>
      </c>
      <c r="X546" s="114" t="n">
        <v>748.51</v>
      </c>
      <c r="Y546" s="114" t="n">
        <v>1063.09</v>
      </c>
      <c r="Z546" s="57" t="n">
        <v>3</v>
      </c>
    </row>
    <row r="547" customFormat="false" ht="15" hidden="false" customHeight="false" outlineLevel="0" collapsed="false">
      <c r="A547" s="107" t="n">
        <v>2</v>
      </c>
      <c r="B547" s="114" t="n">
        <v>33.61</v>
      </c>
      <c r="C547" s="114" t="n">
        <v>30.75</v>
      </c>
      <c r="D547" s="114" t="n">
        <v>31.21</v>
      </c>
      <c r="E547" s="114" t="n">
        <v>20.21</v>
      </c>
      <c r="F547" s="114" t="n">
        <v>12.45</v>
      </c>
      <c r="G547" s="114" t="n">
        <v>3.94</v>
      </c>
      <c r="H547" s="114" t="n">
        <v>22.19</v>
      </c>
      <c r="I547" s="114" t="n">
        <v>81.71</v>
      </c>
      <c r="J547" s="114" t="n">
        <v>196.25</v>
      </c>
      <c r="K547" s="114" t="n">
        <v>532.38</v>
      </c>
      <c r="L547" s="114" t="n">
        <v>164.12</v>
      </c>
      <c r="M547" s="114" t="n">
        <v>145.59</v>
      </c>
      <c r="N547" s="114" t="n">
        <v>69.35</v>
      </c>
      <c r="O547" s="114" t="n">
        <v>26.19</v>
      </c>
      <c r="P547" s="114" t="n">
        <v>36.94</v>
      </c>
      <c r="Q547" s="114" t="n">
        <v>62.61</v>
      </c>
      <c r="R547" s="114" t="n">
        <v>0</v>
      </c>
      <c r="S547" s="114" t="n">
        <v>0.03</v>
      </c>
      <c r="T547" s="114" t="n">
        <v>0</v>
      </c>
      <c r="U547" s="114" t="n">
        <v>179.08</v>
      </c>
      <c r="V547" s="114" t="n">
        <v>259.25</v>
      </c>
      <c r="W547" s="114" t="n">
        <v>388.94</v>
      </c>
      <c r="X547" s="114" t="n">
        <v>50.6</v>
      </c>
      <c r="Y547" s="114" t="n">
        <v>73.54</v>
      </c>
    </row>
    <row r="548" customFormat="false" ht="15" hidden="false" customHeight="false" outlineLevel="0" collapsed="false">
      <c r="A548" s="107" t="n">
        <v>3</v>
      </c>
      <c r="B548" s="114" t="n">
        <v>416.06</v>
      </c>
      <c r="C548" s="114" t="n">
        <v>397.03</v>
      </c>
      <c r="D548" s="114" t="n">
        <v>393.66</v>
      </c>
      <c r="E548" s="114" t="n">
        <v>182.99</v>
      </c>
      <c r="F548" s="114" t="n">
        <v>308.76</v>
      </c>
      <c r="G548" s="114" t="n">
        <v>304.07</v>
      </c>
      <c r="H548" s="114" t="n">
        <v>559.7</v>
      </c>
      <c r="I548" s="114" t="n">
        <v>577.57</v>
      </c>
      <c r="J548" s="114" t="n">
        <v>261.13</v>
      </c>
      <c r="K548" s="114" t="n">
        <v>282.22</v>
      </c>
      <c r="L548" s="114" t="n">
        <v>158.25</v>
      </c>
      <c r="M548" s="114" t="n">
        <v>70.53</v>
      </c>
      <c r="N548" s="114" t="n">
        <v>79.67</v>
      </c>
      <c r="O548" s="114" t="n">
        <v>0</v>
      </c>
      <c r="P548" s="114" t="n">
        <v>0</v>
      </c>
      <c r="Q548" s="114" t="n">
        <v>86.26</v>
      </c>
      <c r="R548" s="114" t="n">
        <v>0</v>
      </c>
      <c r="S548" s="114" t="n">
        <v>0</v>
      </c>
      <c r="T548" s="114" t="n">
        <v>110.3</v>
      </c>
      <c r="U548" s="114" t="n">
        <v>77.59</v>
      </c>
      <c r="V548" s="114" t="n">
        <v>171.63</v>
      </c>
      <c r="W548" s="114" t="n">
        <v>124.72</v>
      </c>
      <c r="X548" s="114" t="n">
        <v>45.26</v>
      </c>
      <c r="Y548" s="114" t="n">
        <v>3.8</v>
      </c>
    </row>
    <row r="549" customFormat="false" ht="15" hidden="false" customHeight="false" outlineLevel="0" collapsed="false">
      <c r="A549" s="107" t="n">
        <v>4</v>
      </c>
      <c r="B549" s="114" t="n">
        <v>36.91</v>
      </c>
      <c r="C549" s="114" t="n">
        <v>60.9</v>
      </c>
      <c r="D549" s="114" t="n">
        <v>167.33</v>
      </c>
      <c r="E549" s="114" t="n">
        <v>152.5</v>
      </c>
      <c r="F549" s="114" t="n">
        <v>15.66</v>
      </c>
      <c r="G549" s="114" t="n">
        <v>386.5</v>
      </c>
      <c r="H549" s="114" t="n">
        <v>854.7</v>
      </c>
      <c r="I549" s="114" t="n">
        <v>381.67</v>
      </c>
      <c r="J549" s="114" t="n">
        <v>527.6</v>
      </c>
      <c r="K549" s="114" t="n">
        <v>732.4</v>
      </c>
      <c r="L549" s="114" t="n">
        <v>865.83</v>
      </c>
      <c r="M549" s="114" t="n">
        <v>676.95</v>
      </c>
      <c r="N549" s="114" t="n">
        <v>672.45</v>
      </c>
      <c r="O549" s="114" t="n">
        <v>614.71</v>
      </c>
      <c r="P549" s="114" t="n">
        <v>680.38</v>
      </c>
      <c r="Q549" s="114" t="n">
        <v>395.05</v>
      </c>
      <c r="R549" s="114" t="n">
        <v>3.24</v>
      </c>
      <c r="S549" s="114" t="n">
        <v>0</v>
      </c>
      <c r="T549" s="114" t="n">
        <v>2.82</v>
      </c>
      <c r="U549" s="114" t="n">
        <v>141.19</v>
      </c>
      <c r="V549" s="114" t="n">
        <v>160.53</v>
      </c>
      <c r="W549" s="114" t="n">
        <v>852.38</v>
      </c>
      <c r="X549" s="114" t="n">
        <v>1090.69</v>
      </c>
      <c r="Y549" s="114" t="n">
        <v>1046.06</v>
      </c>
    </row>
    <row r="550" customFormat="false" ht="15" hidden="false" customHeight="false" outlineLevel="0" collapsed="false">
      <c r="A550" s="107" t="n">
        <v>5</v>
      </c>
      <c r="B550" s="114" t="n">
        <v>116.94</v>
      </c>
      <c r="C550" s="114" t="n">
        <v>119.47</v>
      </c>
      <c r="D550" s="114" t="n">
        <v>138.41</v>
      </c>
      <c r="E550" s="114" t="n">
        <v>84.81</v>
      </c>
      <c r="F550" s="114" t="n">
        <v>0</v>
      </c>
      <c r="G550" s="114" t="n">
        <v>6.37</v>
      </c>
      <c r="H550" s="114" t="n">
        <v>94.31</v>
      </c>
      <c r="I550" s="114" t="n">
        <v>391.12</v>
      </c>
      <c r="J550" s="114" t="n">
        <v>327.07</v>
      </c>
      <c r="K550" s="114" t="n">
        <v>331.79</v>
      </c>
      <c r="L550" s="114" t="n">
        <v>315</v>
      </c>
      <c r="M550" s="114" t="n">
        <v>118.29</v>
      </c>
      <c r="N550" s="114" t="n">
        <v>234.47</v>
      </c>
      <c r="O550" s="114" t="n">
        <v>452.89</v>
      </c>
      <c r="P550" s="114" t="n">
        <v>534.31</v>
      </c>
      <c r="Q550" s="114" t="n">
        <v>335.54</v>
      </c>
      <c r="R550" s="114" t="n">
        <v>0</v>
      </c>
      <c r="S550" s="114" t="n">
        <v>0</v>
      </c>
      <c r="T550" s="114" t="n">
        <v>328.66</v>
      </c>
      <c r="U550" s="114" t="n">
        <v>323.74</v>
      </c>
      <c r="V550" s="114" t="n">
        <v>288.53</v>
      </c>
      <c r="W550" s="114" t="n">
        <v>653.68</v>
      </c>
      <c r="X550" s="114" t="n">
        <v>110.94</v>
      </c>
      <c r="Y550" s="114" t="n">
        <v>59.41</v>
      </c>
    </row>
    <row r="551" customFormat="false" ht="15" hidden="false" customHeight="false" outlineLevel="0" collapsed="false">
      <c r="A551" s="107" t="n">
        <v>6</v>
      </c>
      <c r="B551" s="114" t="n">
        <v>238.7</v>
      </c>
      <c r="C551" s="114" t="n">
        <v>216.91</v>
      </c>
      <c r="D551" s="114" t="n">
        <v>205.23</v>
      </c>
      <c r="E551" s="114" t="n">
        <v>1.1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158.88</v>
      </c>
      <c r="L551" s="114" t="n">
        <v>462.61</v>
      </c>
      <c r="M551" s="114" t="n">
        <v>2.73</v>
      </c>
      <c r="N551" s="114" t="n">
        <v>3.71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17.61</v>
      </c>
      <c r="U551" s="114" t="n">
        <v>704.3</v>
      </c>
      <c r="V551" s="114" t="n">
        <v>635.54</v>
      </c>
      <c r="W551" s="114" t="n">
        <v>172.25</v>
      </c>
      <c r="X551" s="114" t="n">
        <v>10.89</v>
      </c>
      <c r="Y551" s="114" t="n">
        <v>0</v>
      </c>
    </row>
    <row r="552" customFormat="false" ht="15" hidden="false" customHeight="false" outlineLevel="0" collapsed="false">
      <c r="A552" s="107" t="n">
        <v>7</v>
      </c>
      <c r="B552" s="114" t="n">
        <v>290.27</v>
      </c>
      <c r="C552" s="114" t="n">
        <v>173.47</v>
      </c>
      <c r="D552" s="114" t="n">
        <v>69.18</v>
      </c>
      <c r="E552" s="114" t="n">
        <v>13.04</v>
      </c>
      <c r="F552" s="114" t="n">
        <v>0</v>
      </c>
      <c r="G552" s="114" t="n">
        <v>15.63</v>
      </c>
      <c r="H552" s="114" t="n">
        <v>0</v>
      </c>
      <c r="I552" s="114" t="n">
        <v>437.41</v>
      </c>
      <c r="J552" s="114" t="n">
        <v>476.97</v>
      </c>
      <c r="K552" s="114" t="n">
        <v>435.19</v>
      </c>
      <c r="L552" s="114" t="n">
        <v>258.29</v>
      </c>
      <c r="M552" s="114" t="n">
        <v>81.5</v>
      </c>
      <c r="N552" s="114" t="n">
        <v>29.01</v>
      </c>
      <c r="O552" s="114" t="n">
        <v>12.92</v>
      </c>
      <c r="P552" s="114" t="n">
        <v>9.25</v>
      </c>
      <c r="Q552" s="114" t="n">
        <v>77.63</v>
      </c>
      <c r="R552" s="114" t="n">
        <v>0</v>
      </c>
      <c r="S552" s="114" t="n">
        <v>39.45</v>
      </c>
      <c r="T552" s="114" t="n">
        <v>103.44</v>
      </c>
      <c r="U552" s="114" t="n">
        <v>431.06</v>
      </c>
      <c r="V552" s="114" t="n">
        <v>722.1</v>
      </c>
      <c r="W552" s="114" t="n">
        <v>1067.76</v>
      </c>
      <c r="X552" s="114" t="n">
        <v>1014.78</v>
      </c>
      <c r="Y552" s="114" t="n">
        <v>77.49</v>
      </c>
    </row>
    <row r="553" customFormat="false" ht="15" hidden="false" customHeight="false" outlineLevel="0" collapsed="false">
      <c r="A553" s="107" t="n">
        <v>8</v>
      </c>
      <c r="B553" s="114" t="n">
        <v>149.27</v>
      </c>
      <c r="C553" s="114" t="n">
        <v>35.25</v>
      </c>
      <c r="D553" s="114" t="n">
        <v>45.13</v>
      </c>
      <c r="E553" s="114" t="n">
        <v>0</v>
      </c>
      <c r="F553" s="114" t="n">
        <v>0</v>
      </c>
      <c r="G553" s="114" t="n">
        <v>8.48</v>
      </c>
      <c r="H553" s="114" t="n">
        <v>0</v>
      </c>
      <c r="I553" s="114" t="n">
        <v>10.96</v>
      </c>
      <c r="J553" s="114" t="n">
        <v>464.12</v>
      </c>
      <c r="K553" s="114" t="n">
        <v>431.51</v>
      </c>
      <c r="L553" s="114" t="n">
        <v>59.42</v>
      </c>
      <c r="M553" s="114" t="n">
        <v>59.93</v>
      </c>
      <c r="N553" s="114" t="n">
        <v>479.65</v>
      </c>
      <c r="O553" s="114" t="n">
        <v>515.49</v>
      </c>
      <c r="P553" s="114" t="n">
        <v>533.15</v>
      </c>
      <c r="Q553" s="114" t="n">
        <v>339.73</v>
      </c>
      <c r="R553" s="114" t="n">
        <v>16.66</v>
      </c>
      <c r="S553" s="114" t="n">
        <v>3.65</v>
      </c>
      <c r="T553" s="114" t="n">
        <v>7.12</v>
      </c>
      <c r="U553" s="114" t="n">
        <v>98.38</v>
      </c>
      <c r="V553" s="114" t="n">
        <v>544.55</v>
      </c>
      <c r="W553" s="114" t="n">
        <v>926.25</v>
      </c>
      <c r="X553" s="114" t="n">
        <v>883.69</v>
      </c>
      <c r="Y553" s="114" t="n">
        <v>12.33</v>
      </c>
    </row>
    <row r="554" customFormat="false" ht="15" hidden="false" customHeight="false" outlineLevel="0" collapsed="false">
      <c r="A554" s="107" t="n">
        <v>9</v>
      </c>
      <c r="B554" s="114" t="n">
        <v>0</v>
      </c>
      <c r="C554" s="114" t="n">
        <v>0</v>
      </c>
      <c r="D554" s="114" t="n">
        <v>0</v>
      </c>
      <c r="E554" s="114" t="n">
        <v>0.59</v>
      </c>
      <c r="F554" s="114" t="n">
        <v>0</v>
      </c>
      <c r="G554" s="114" t="n">
        <v>100.58</v>
      </c>
      <c r="H554" s="114" t="n">
        <v>58.33</v>
      </c>
      <c r="I554" s="114" t="n">
        <v>147.43</v>
      </c>
      <c r="J554" s="114" t="n">
        <v>531.41</v>
      </c>
      <c r="K554" s="114" t="n">
        <v>126.01</v>
      </c>
      <c r="L554" s="114" t="n">
        <v>14.88</v>
      </c>
      <c r="M554" s="114" t="n">
        <v>40.12</v>
      </c>
      <c r="N554" s="114" t="n">
        <v>20.24</v>
      </c>
      <c r="O554" s="114" t="n">
        <v>40.14</v>
      </c>
      <c r="P554" s="114" t="n">
        <v>5.73</v>
      </c>
      <c r="Q554" s="114" t="n">
        <v>0</v>
      </c>
      <c r="R554" s="114" t="n">
        <v>0</v>
      </c>
      <c r="S554" s="114" t="n">
        <v>0</v>
      </c>
      <c r="T554" s="114" t="n">
        <v>0</v>
      </c>
      <c r="U554" s="114" t="n">
        <v>0</v>
      </c>
      <c r="V554" s="114" t="n">
        <v>56.85</v>
      </c>
      <c r="W554" s="114" t="n">
        <v>28.28</v>
      </c>
      <c r="X554" s="114" t="n">
        <v>77.92</v>
      </c>
      <c r="Y554" s="114" t="n">
        <v>48.82</v>
      </c>
    </row>
    <row r="555" customFormat="false" ht="15" hidden="false" customHeight="false" outlineLevel="0" collapsed="false">
      <c r="A555" s="107" t="n">
        <v>10</v>
      </c>
      <c r="B555" s="114" t="n">
        <v>24.75</v>
      </c>
      <c r="C555" s="114" t="n">
        <v>72.76</v>
      </c>
      <c r="D555" s="114" t="n">
        <v>1.65</v>
      </c>
      <c r="E555" s="114" t="n">
        <v>0.09</v>
      </c>
      <c r="F555" s="114" t="n">
        <v>0.01</v>
      </c>
      <c r="G555" s="114" t="n">
        <v>74.55</v>
      </c>
      <c r="H555" s="114" t="n">
        <v>0</v>
      </c>
      <c r="I555" s="114" t="n">
        <v>38.72</v>
      </c>
      <c r="J555" s="114" t="n">
        <v>178.19</v>
      </c>
      <c r="K555" s="114" t="n">
        <v>192.52</v>
      </c>
      <c r="L555" s="114" t="n">
        <v>229.78</v>
      </c>
      <c r="M555" s="114" t="n">
        <v>233.63</v>
      </c>
      <c r="N555" s="114" t="n">
        <v>78.18</v>
      </c>
      <c r="O555" s="114" t="n">
        <v>77.13</v>
      </c>
      <c r="P555" s="114" t="n">
        <v>103.86</v>
      </c>
      <c r="Q555" s="114" t="n">
        <v>0</v>
      </c>
      <c r="R555" s="114" t="n">
        <v>0</v>
      </c>
      <c r="S555" s="114" t="n">
        <v>0</v>
      </c>
      <c r="T555" s="114" t="n">
        <v>0</v>
      </c>
      <c r="U555" s="114" t="n">
        <v>79.85</v>
      </c>
      <c r="V555" s="114" t="n">
        <v>48.98</v>
      </c>
      <c r="W555" s="114" t="n">
        <v>37.25</v>
      </c>
      <c r="X555" s="114" t="n">
        <v>65.69</v>
      </c>
      <c r="Y555" s="114" t="n">
        <v>7.62</v>
      </c>
    </row>
    <row r="556" customFormat="false" ht="15" hidden="false" customHeight="false" outlineLevel="0" collapsed="false">
      <c r="A556" s="107" t="n">
        <v>11</v>
      </c>
      <c r="B556" s="114" t="n">
        <v>1.26</v>
      </c>
      <c r="C556" s="114" t="n">
        <v>12.9</v>
      </c>
      <c r="D556" s="114" t="n">
        <v>6.48</v>
      </c>
      <c r="E556" s="114" t="n">
        <v>13.61</v>
      </c>
      <c r="F556" s="114" t="n">
        <v>1.27</v>
      </c>
      <c r="G556" s="114" t="n">
        <v>0</v>
      </c>
      <c r="H556" s="114" t="n">
        <v>0</v>
      </c>
      <c r="I556" s="114" t="n">
        <v>373.63</v>
      </c>
      <c r="J556" s="114" t="n">
        <v>33.88</v>
      </c>
      <c r="K556" s="114" t="n">
        <v>296.29</v>
      </c>
      <c r="L556" s="114" t="n">
        <v>676.29</v>
      </c>
      <c r="M556" s="114" t="n">
        <v>703.06</v>
      </c>
      <c r="N556" s="114" t="n">
        <v>666.22</v>
      </c>
      <c r="O556" s="114" t="n">
        <v>624.34</v>
      </c>
      <c r="P556" s="114" t="n">
        <v>801.74</v>
      </c>
      <c r="Q556" s="114" t="n">
        <v>7.05</v>
      </c>
      <c r="R556" s="114" t="n">
        <v>0</v>
      </c>
      <c r="S556" s="114" t="n">
        <v>0</v>
      </c>
      <c r="T556" s="114" t="n">
        <v>0</v>
      </c>
      <c r="U556" s="114" t="n">
        <v>3.83</v>
      </c>
      <c r="V556" s="114" t="n">
        <v>268.99</v>
      </c>
      <c r="W556" s="114" t="n">
        <v>39.35</v>
      </c>
      <c r="X556" s="114" t="n">
        <v>753.4</v>
      </c>
      <c r="Y556" s="114" t="n">
        <v>663.65</v>
      </c>
    </row>
    <row r="557" customFormat="false" ht="15" hidden="false" customHeight="false" outlineLevel="0" collapsed="false">
      <c r="A557" s="107" t="n">
        <v>12</v>
      </c>
      <c r="B557" s="114" t="n">
        <v>15.35</v>
      </c>
      <c r="C557" s="114" t="n">
        <v>0.52</v>
      </c>
      <c r="D557" s="114" t="n">
        <v>0</v>
      </c>
      <c r="E557" s="114" t="n">
        <v>62.78</v>
      </c>
      <c r="F557" s="114" t="n">
        <v>910.98</v>
      </c>
      <c r="G557" s="114" t="n">
        <v>49.57</v>
      </c>
      <c r="H557" s="114" t="n">
        <v>0</v>
      </c>
      <c r="I557" s="114" t="n">
        <v>0</v>
      </c>
      <c r="J557" s="114" t="n">
        <v>0.31</v>
      </c>
      <c r="K557" s="114" t="n">
        <v>0.03</v>
      </c>
      <c r="L557" s="114" t="n">
        <v>51.22</v>
      </c>
      <c r="M557" s="114" t="n">
        <v>137.25</v>
      </c>
      <c r="N557" s="114" t="n">
        <v>8.5</v>
      </c>
      <c r="O557" s="114" t="n">
        <v>0</v>
      </c>
      <c r="P557" s="114" t="n">
        <v>0</v>
      </c>
      <c r="Q557" s="114" t="n">
        <v>43.83</v>
      </c>
      <c r="R557" s="114" t="n">
        <v>0</v>
      </c>
      <c r="S557" s="114" t="n">
        <v>0</v>
      </c>
      <c r="T557" s="114" t="n">
        <v>0</v>
      </c>
      <c r="U557" s="114" t="n">
        <v>369.81</v>
      </c>
      <c r="V557" s="114" t="n">
        <v>670.85</v>
      </c>
      <c r="W557" s="114" t="n">
        <v>1079.11</v>
      </c>
      <c r="X557" s="114" t="n">
        <v>929.94</v>
      </c>
      <c r="Y557" s="114" t="n">
        <v>18</v>
      </c>
    </row>
    <row r="558" customFormat="false" ht="15" hidden="false" customHeight="false" outlineLevel="0" collapsed="false">
      <c r="A558" s="107" t="n">
        <v>13</v>
      </c>
      <c r="B558" s="114" t="n">
        <v>0</v>
      </c>
      <c r="C558" s="114" t="n">
        <v>0</v>
      </c>
      <c r="D558" s="114" t="n">
        <v>0</v>
      </c>
      <c r="E558" s="114" t="n">
        <v>0</v>
      </c>
      <c r="F558" s="114" t="n">
        <v>0</v>
      </c>
      <c r="G558" s="114" t="n">
        <v>229.33</v>
      </c>
      <c r="H558" s="114" t="n">
        <v>245.36</v>
      </c>
      <c r="I558" s="114" t="n">
        <v>245.67</v>
      </c>
      <c r="J558" s="114" t="n">
        <v>0</v>
      </c>
      <c r="K558" s="114" t="n">
        <v>7.11</v>
      </c>
      <c r="L558" s="114" t="n">
        <v>35.61</v>
      </c>
      <c r="M558" s="114" t="n">
        <v>34.62</v>
      </c>
      <c r="N558" s="114" t="n">
        <v>265.83</v>
      </c>
      <c r="O558" s="114" t="n">
        <v>326.02</v>
      </c>
      <c r="P558" s="114" t="n">
        <v>423.96</v>
      </c>
      <c r="Q558" s="114" t="n">
        <v>160.67</v>
      </c>
      <c r="R558" s="114" t="n">
        <v>26.96</v>
      </c>
      <c r="S558" s="114" t="n">
        <v>18.07</v>
      </c>
      <c r="T558" s="114" t="n">
        <v>0</v>
      </c>
      <c r="U558" s="114" t="n">
        <v>605.73</v>
      </c>
      <c r="V558" s="114" t="n">
        <v>104.55</v>
      </c>
      <c r="W558" s="114" t="n">
        <v>122.39</v>
      </c>
      <c r="X558" s="114" t="n">
        <v>581.37</v>
      </c>
      <c r="Y558" s="114" t="n">
        <v>303.86</v>
      </c>
    </row>
    <row r="559" customFormat="false" ht="15" hidden="false" customHeight="false" outlineLevel="0" collapsed="false">
      <c r="A559" s="107" t="n">
        <v>14</v>
      </c>
      <c r="B559" s="114" t="n">
        <v>91.86</v>
      </c>
      <c r="C559" s="114" t="n">
        <v>83.82</v>
      </c>
      <c r="D559" s="114" t="n">
        <v>0</v>
      </c>
      <c r="E559" s="114" t="n">
        <v>0</v>
      </c>
      <c r="F559" s="114" t="n">
        <v>0</v>
      </c>
      <c r="G559" s="114" t="n">
        <v>276.19</v>
      </c>
      <c r="H559" s="114" t="n">
        <v>86.39</v>
      </c>
      <c r="I559" s="114" t="n">
        <v>295.01</v>
      </c>
      <c r="J559" s="114" t="n">
        <v>272.24</v>
      </c>
      <c r="K559" s="114" t="n">
        <v>292.06</v>
      </c>
      <c r="L559" s="114" t="n">
        <v>282.58</v>
      </c>
      <c r="M559" s="114" t="n">
        <v>301.2</v>
      </c>
      <c r="N559" s="114" t="n">
        <v>754</v>
      </c>
      <c r="O559" s="114" t="n">
        <v>739.2</v>
      </c>
      <c r="P559" s="114" t="n">
        <v>544.27</v>
      </c>
      <c r="Q559" s="114" t="n">
        <v>225.38</v>
      </c>
      <c r="R559" s="114" t="n">
        <v>0</v>
      </c>
      <c r="S559" s="114" t="n">
        <v>0</v>
      </c>
      <c r="T559" s="114" t="n">
        <v>0</v>
      </c>
      <c r="U559" s="114" t="n">
        <v>186.62</v>
      </c>
      <c r="V559" s="114" t="n">
        <v>43.51</v>
      </c>
      <c r="W559" s="114" t="n">
        <v>198.38</v>
      </c>
      <c r="X559" s="114" t="n">
        <v>201.66</v>
      </c>
      <c r="Y559" s="114" t="n">
        <v>1053.44</v>
      </c>
    </row>
    <row r="560" customFormat="false" ht="15" hidden="false" customHeight="false" outlineLevel="0" collapsed="false">
      <c r="A560" s="107" t="n">
        <v>15</v>
      </c>
      <c r="B560" s="114" t="n">
        <v>84.02</v>
      </c>
      <c r="C560" s="114" t="n">
        <v>57.97</v>
      </c>
      <c r="D560" s="114" t="n">
        <v>11.88</v>
      </c>
      <c r="E560" s="114" t="n">
        <v>0.28</v>
      </c>
      <c r="F560" s="114" t="n">
        <v>4.89</v>
      </c>
      <c r="G560" s="114" t="n">
        <v>28.46</v>
      </c>
      <c r="H560" s="114" t="n">
        <v>0</v>
      </c>
      <c r="I560" s="114" t="n">
        <v>10.68</v>
      </c>
      <c r="J560" s="114" t="n">
        <v>0</v>
      </c>
      <c r="K560" s="114" t="n">
        <v>88.63</v>
      </c>
      <c r="L560" s="114" t="n">
        <v>93.79</v>
      </c>
      <c r="M560" s="114" t="n">
        <v>27.31</v>
      </c>
      <c r="N560" s="114" t="n">
        <v>49.21</v>
      </c>
      <c r="O560" s="114" t="n">
        <v>7.43</v>
      </c>
      <c r="P560" s="114" t="n">
        <v>0</v>
      </c>
      <c r="Q560" s="114" t="n">
        <v>0</v>
      </c>
      <c r="R560" s="114" t="n">
        <v>0</v>
      </c>
      <c r="S560" s="114" t="n">
        <v>0</v>
      </c>
      <c r="T560" s="114" t="n">
        <v>0</v>
      </c>
      <c r="U560" s="114" t="n">
        <v>11.26</v>
      </c>
      <c r="V560" s="114" t="n">
        <v>52.79</v>
      </c>
      <c r="W560" s="114" t="n">
        <v>12.22</v>
      </c>
      <c r="X560" s="114" t="n">
        <v>166.23</v>
      </c>
      <c r="Y560" s="114" t="n">
        <v>92.1</v>
      </c>
    </row>
    <row r="561" customFormat="false" ht="15" hidden="false" customHeight="false" outlineLevel="0" collapsed="false">
      <c r="A561" s="107" t="n">
        <v>16</v>
      </c>
      <c r="B561" s="114" t="n">
        <v>83.25</v>
      </c>
      <c r="C561" s="114" t="n">
        <v>44.48</v>
      </c>
      <c r="D561" s="114" t="n">
        <v>0</v>
      </c>
      <c r="E561" s="114" t="n">
        <v>0</v>
      </c>
      <c r="F561" s="114" t="n">
        <v>0</v>
      </c>
      <c r="G561" s="114" t="n">
        <v>0.7</v>
      </c>
      <c r="H561" s="114" t="n">
        <v>0</v>
      </c>
      <c r="I561" s="114" t="n">
        <v>0</v>
      </c>
      <c r="J561" s="114" t="n">
        <v>57.18</v>
      </c>
      <c r="K561" s="114" t="n">
        <v>52.33</v>
      </c>
      <c r="L561" s="114" t="n">
        <v>52.07</v>
      </c>
      <c r="M561" s="114" t="n">
        <v>55.81</v>
      </c>
      <c r="N561" s="114" t="n">
        <v>59.09</v>
      </c>
      <c r="O561" s="114" t="n">
        <v>51.93</v>
      </c>
      <c r="P561" s="114" t="n">
        <v>42.03</v>
      </c>
      <c r="Q561" s="114" t="n">
        <v>0</v>
      </c>
      <c r="R561" s="114" t="n">
        <v>0</v>
      </c>
      <c r="S561" s="114" t="n">
        <v>0</v>
      </c>
      <c r="T561" s="114" t="n">
        <v>220.91</v>
      </c>
      <c r="U561" s="114" t="n">
        <v>5.96</v>
      </c>
      <c r="V561" s="114" t="n">
        <v>13.54</v>
      </c>
      <c r="W561" s="114" t="n">
        <v>299.83</v>
      </c>
      <c r="X561" s="114" t="n">
        <v>1083.01</v>
      </c>
      <c r="Y561" s="114" t="n">
        <v>1079.24</v>
      </c>
    </row>
    <row r="562" customFormat="false" ht="15" hidden="false" customHeight="false" outlineLevel="0" collapsed="false">
      <c r="A562" s="107" t="n">
        <v>17</v>
      </c>
      <c r="B562" s="114" t="n">
        <v>41.86</v>
      </c>
      <c r="C562" s="114" t="n">
        <v>12.08</v>
      </c>
      <c r="D562" s="114" t="n">
        <v>15.7</v>
      </c>
      <c r="E562" s="114" t="n">
        <v>1.7</v>
      </c>
      <c r="F562" s="114" t="n">
        <v>0</v>
      </c>
      <c r="G562" s="114" t="n">
        <v>0</v>
      </c>
      <c r="H562" s="114" t="n">
        <v>0</v>
      </c>
      <c r="I562" s="114" t="n">
        <v>8.78</v>
      </c>
      <c r="J562" s="114" t="n">
        <v>0</v>
      </c>
      <c r="K562" s="114" t="n">
        <v>0.41</v>
      </c>
      <c r="L562" s="114" t="n">
        <v>0</v>
      </c>
      <c r="M562" s="114" t="n">
        <v>0</v>
      </c>
      <c r="N562" s="114" t="n">
        <v>0</v>
      </c>
      <c r="O562" s="114" t="n">
        <v>0</v>
      </c>
      <c r="P562" s="114" t="n">
        <v>0</v>
      </c>
      <c r="Q562" s="114" t="n">
        <v>0</v>
      </c>
      <c r="R562" s="114" t="n">
        <v>0</v>
      </c>
      <c r="S562" s="114" t="n">
        <v>0</v>
      </c>
      <c r="T562" s="114" t="n">
        <v>218.16</v>
      </c>
      <c r="U562" s="114" t="n">
        <v>110.63</v>
      </c>
      <c r="V562" s="114" t="n">
        <v>29.07</v>
      </c>
      <c r="W562" s="114" t="n">
        <v>102.3</v>
      </c>
      <c r="X562" s="114" t="n">
        <v>223.25</v>
      </c>
      <c r="Y562" s="114" t="n">
        <v>101.97</v>
      </c>
    </row>
    <row r="563" customFormat="false" ht="15" hidden="false" customHeight="false" outlineLevel="0" collapsed="false">
      <c r="A563" s="107" t="n">
        <v>18</v>
      </c>
      <c r="B563" s="114" t="n">
        <v>64.24</v>
      </c>
      <c r="C563" s="114" t="n">
        <v>36.99</v>
      </c>
      <c r="D563" s="114" t="n">
        <v>73.48</v>
      </c>
      <c r="E563" s="114" t="n">
        <v>0</v>
      </c>
      <c r="F563" s="114" t="n">
        <v>0.35</v>
      </c>
      <c r="G563" s="114" t="n">
        <v>14.06</v>
      </c>
      <c r="H563" s="114" t="n">
        <v>0</v>
      </c>
      <c r="I563" s="114" t="n">
        <v>0</v>
      </c>
      <c r="J563" s="114" t="n">
        <v>2.2</v>
      </c>
      <c r="K563" s="114" t="n">
        <v>3.16</v>
      </c>
      <c r="L563" s="114" t="n">
        <v>0</v>
      </c>
      <c r="M563" s="114" t="n">
        <v>0</v>
      </c>
      <c r="N563" s="114" t="n">
        <v>0</v>
      </c>
      <c r="O563" s="114" t="n">
        <v>0</v>
      </c>
      <c r="P563" s="114" t="n">
        <v>0</v>
      </c>
      <c r="Q563" s="114" t="n">
        <v>0</v>
      </c>
      <c r="R563" s="114" t="n">
        <v>0</v>
      </c>
      <c r="S563" s="114" t="n">
        <v>0</v>
      </c>
      <c r="T563" s="114" t="n">
        <v>1.97</v>
      </c>
      <c r="U563" s="114" t="n">
        <v>27.24</v>
      </c>
      <c r="V563" s="114" t="n">
        <v>0</v>
      </c>
      <c r="W563" s="114" t="n">
        <v>11.85</v>
      </c>
      <c r="X563" s="114" t="n">
        <v>658.53</v>
      </c>
      <c r="Y563" s="114" t="n">
        <v>101.17</v>
      </c>
    </row>
    <row r="564" customFormat="false" ht="15" hidden="false" customHeight="false" outlineLevel="0" collapsed="false">
      <c r="A564" s="107" t="n">
        <v>19</v>
      </c>
      <c r="B564" s="114" t="n">
        <v>12.48</v>
      </c>
      <c r="C564" s="114" t="n">
        <v>143.52</v>
      </c>
      <c r="D564" s="114" t="n">
        <v>82.84</v>
      </c>
      <c r="E564" s="114" t="n">
        <v>21.17</v>
      </c>
      <c r="F564" s="114" t="n">
        <v>27.23</v>
      </c>
      <c r="G564" s="114" t="n">
        <v>0</v>
      </c>
      <c r="H564" s="114" t="n">
        <v>19.43</v>
      </c>
      <c r="I564" s="114" t="n">
        <v>0</v>
      </c>
      <c r="J564" s="114" t="n">
        <v>35.78</v>
      </c>
      <c r="K564" s="114" t="n">
        <v>318.68</v>
      </c>
      <c r="L564" s="114" t="n">
        <v>293.74</v>
      </c>
      <c r="M564" s="114" t="n">
        <v>147.34</v>
      </c>
      <c r="N564" s="114" t="n">
        <v>0</v>
      </c>
      <c r="O564" s="114" t="n">
        <v>0</v>
      </c>
      <c r="P564" s="114" t="n">
        <v>0</v>
      </c>
      <c r="Q564" s="114" t="n">
        <v>23.12</v>
      </c>
      <c r="R564" s="114" t="n">
        <v>0</v>
      </c>
      <c r="S564" s="114" t="n">
        <v>0</v>
      </c>
      <c r="T564" s="114" t="n">
        <v>40.88</v>
      </c>
      <c r="U564" s="114" t="n">
        <v>48.38</v>
      </c>
      <c r="V564" s="114" t="n">
        <v>26.37</v>
      </c>
      <c r="W564" s="114" t="n">
        <v>74.31</v>
      </c>
      <c r="X564" s="114" t="n">
        <v>196.42</v>
      </c>
      <c r="Y564" s="114" t="n">
        <v>91.76</v>
      </c>
    </row>
    <row r="565" customFormat="false" ht="15" hidden="false" customHeight="false" outlineLevel="0" collapsed="false">
      <c r="A565" s="107" t="n">
        <v>20</v>
      </c>
      <c r="B565" s="114" t="n">
        <v>80.47</v>
      </c>
      <c r="C565" s="114" t="n">
        <v>73.86</v>
      </c>
      <c r="D565" s="114" t="n">
        <v>90.82</v>
      </c>
      <c r="E565" s="114" t="n">
        <v>0.12</v>
      </c>
      <c r="F565" s="114" t="n">
        <v>0.27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0</v>
      </c>
      <c r="O565" s="114" t="n">
        <v>0</v>
      </c>
      <c r="P565" s="114" t="n">
        <v>0</v>
      </c>
      <c r="Q565" s="114" t="n">
        <v>0</v>
      </c>
      <c r="R565" s="114" t="n">
        <v>0</v>
      </c>
      <c r="S565" s="114" t="n">
        <v>0.45</v>
      </c>
      <c r="T565" s="114" t="n">
        <v>0</v>
      </c>
      <c r="U565" s="114" t="n">
        <v>0</v>
      </c>
      <c r="V565" s="114" t="n">
        <v>0.56</v>
      </c>
      <c r="W565" s="114" t="n">
        <v>5.94</v>
      </c>
      <c r="X565" s="114" t="n">
        <v>318.91</v>
      </c>
      <c r="Y565" s="114" t="n">
        <v>321.43</v>
      </c>
    </row>
    <row r="566" customFormat="false" ht="15" hidden="false" customHeight="false" outlineLevel="0" collapsed="false">
      <c r="A566" s="107" t="n">
        <v>21</v>
      </c>
      <c r="B566" s="114" t="n">
        <v>105.54</v>
      </c>
      <c r="C566" s="114" t="n">
        <v>96.89</v>
      </c>
      <c r="D566" s="114" t="n">
        <v>122.69</v>
      </c>
      <c r="E566" s="114" t="n">
        <v>70.53</v>
      </c>
      <c r="F566" s="114" t="n">
        <v>0.36</v>
      </c>
      <c r="G566" s="114" t="n">
        <v>0</v>
      </c>
      <c r="H566" s="114" t="n">
        <v>0</v>
      </c>
      <c r="I566" s="114" t="n">
        <v>0</v>
      </c>
      <c r="J566" s="114" t="n">
        <v>0</v>
      </c>
      <c r="K566" s="114" t="n">
        <v>0</v>
      </c>
      <c r="L566" s="114" t="n">
        <v>0</v>
      </c>
      <c r="M566" s="114" t="n">
        <v>0</v>
      </c>
      <c r="N566" s="114" t="n">
        <v>0</v>
      </c>
      <c r="O566" s="114" t="n">
        <v>0</v>
      </c>
      <c r="P566" s="114" t="n">
        <v>7.85</v>
      </c>
      <c r="Q566" s="114" t="n">
        <v>0</v>
      </c>
      <c r="R566" s="114" t="n">
        <v>0</v>
      </c>
      <c r="S566" s="114" t="n">
        <v>0</v>
      </c>
      <c r="T566" s="114" t="n">
        <v>0</v>
      </c>
      <c r="U566" s="114" t="n">
        <v>0.12</v>
      </c>
      <c r="V566" s="114" t="n">
        <v>0</v>
      </c>
      <c r="W566" s="114" t="n">
        <v>0</v>
      </c>
      <c r="X566" s="114" t="n">
        <v>76.38</v>
      </c>
      <c r="Y566" s="114" t="n">
        <v>44.53</v>
      </c>
    </row>
    <row r="567" customFormat="false" ht="15" hidden="false" customHeight="false" outlineLevel="0" collapsed="false">
      <c r="A567" s="107" t="n">
        <v>22</v>
      </c>
      <c r="B567" s="114" t="n">
        <v>138.8</v>
      </c>
      <c r="C567" s="114" t="n">
        <v>10.77</v>
      </c>
      <c r="D567" s="114" t="n">
        <v>18.19</v>
      </c>
      <c r="E567" s="114" t="n">
        <v>0</v>
      </c>
      <c r="F567" s="114" t="n">
        <v>0</v>
      </c>
      <c r="G567" s="114" t="n">
        <v>0</v>
      </c>
      <c r="H567" s="114" t="n">
        <v>79.16</v>
      </c>
      <c r="I567" s="114" t="n">
        <v>12.1</v>
      </c>
      <c r="J567" s="114" t="n">
        <v>8.76</v>
      </c>
      <c r="K567" s="114" t="n">
        <v>8.55</v>
      </c>
      <c r="L567" s="114" t="n">
        <v>1.48</v>
      </c>
      <c r="M567" s="114" t="n">
        <v>35.87</v>
      </c>
      <c r="N567" s="114" t="n">
        <v>0</v>
      </c>
      <c r="O567" s="114" t="n">
        <v>0</v>
      </c>
      <c r="P567" s="114" t="n">
        <v>1.96</v>
      </c>
      <c r="Q567" s="114" t="n">
        <v>2.38</v>
      </c>
      <c r="R567" s="114" t="n">
        <v>80.11</v>
      </c>
      <c r="S567" s="114" t="n">
        <v>50.22</v>
      </c>
      <c r="T567" s="114" t="n">
        <v>11.76</v>
      </c>
      <c r="U567" s="114" t="n">
        <v>0</v>
      </c>
      <c r="V567" s="114" t="n">
        <v>18.78</v>
      </c>
      <c r="W567" s="114" t="n">
        <v>43.37</v>
      </c>
      <c r="X567" s="114" t="n">
        <v>121.96</v>
      </c>
      <c r="Y567" s="114" t="n">
        <v>83.65</v>
      </c>
    </row>
    <row r="568" customFormat="false" ht="15" hidden="false" customHeight="false" outlineLevel="0" collapsed="false">
      <c r="A568" s="107" t="n">
        <v>23</v>
      </c>
      <c r="B568" s="114" t="n">
        <v>41.79</v>
      </c>
      <c r="C568" s="114" t="n">
        <v>108.19</v>
      </c>
      <c r="D568" s="114" t="n">
        <v>21.16</v>
      </c>
      <c r="E568" s="114" t="n">
        <v>0</v>
      </c>
      <c r="F568" s="114" t="n">
        <v>0</v>
      </c>
      <c r="G568" s="114" t="n">
        <v>6.22</v>
      </c>
      <c r="H568" s="114" t="n">
        <v>12.86</v>
      </c>
      <c r="I568" s="114" t="n">
        <v>0</v>
      </c>
      <c r="J568" s="114" t="n">
        <v>0</v>
      </c>
      <c r="K568" s="114" t="n">
        <v>0</v>
      </c>
      <c r="L568" s="114" t="n">
        <v>0</v>
      </c>
      <c r="M568" s="114" t="n">
        <v>43.13</v>
      </c>
      <c r="N568" s="114" t="n">
        <v>0</v>
      </c>
      <c r="O568" s="114" t="n">
        <v>34.15</v>
      </c>
      <c r="P568" s="114" t="n">
        <v>1.3</v>
      </c>
      <c r="Q568" s="114" t="n">
        <v>24.81</v>
      </c>
      <c r="R568" s="114" t="n">
        <v>0</v>
      </c>
      <c r="S568" s="114" t="n">
        <v>0</v>
      </c>
      <c r="T568" s="114" t="n">
        <v>15.12</v>
      </c>
      <c r="U568" s="114" t="n">
        <v>0</v>
      </c>
      <c r="V568" s="114" t="n">
        <v>19.74</v>
      </c>
      <c r="W568" s="114" t="n">
        <v>60.01</v>
      </c>
      <c r="X568" s="114" t="n">
        <v>109.4</v>
      </c>
      <c r="Y568" s="114" t="n">
        <v>53.02</v>
      </c>
    </row>
    <row r="569" customFormat="false" ht="15" hidden="false" customHeight="false" outlineLevel="0" collapsed="false">
      <c r="A569" s="107" t="n">
        <v>24</v>
      </c>
      <c r="B569" s="114" t="n">
        <v>22.68</v>
      </c>
      <c r="C569" s="114" t="n">
        <v>19.11</v>
      </c>
      <c r="D569" s="114" t="n">
        <v>55.46</v>
      </c>
      <c r="E569" s="114" t="n">
        <v>8.17</v>
      </c>
      <c r="F569" s="114" t="n">
        <v>2.9</v>
      </c>
      <c r="G569" s="114" t="n">
        <v>0</v>
      </c>
      <c r="H569" s="114" t="n">
        <v>0</v>
      </c>
      <c r="I569" s="114" t="n">
        <v>0</v>
      </c>
      <c r="J569" s="114" t="n">
        <v>0.42</v>
      </c>
      <c r="K569" s="114" t="n">
        <v>24.16</v>
      </c>
      <c r="L569" s="114" t="n">
        <v>30.28</v>
      </c>
      <c r="M569" s="114" t="n">
        <v>0</v>
      </c>
      <c r="N569" s="114" t="n">
        <v>32.78</v>
      </c>
      <c r="O569" s="114" t="n">
        <v>5.2</v>
      </c>
      <c r="P569" s="114" t="n">
        <v>0</v>
      </c>
      <c r="Q569" s="114" t="n">
        <v>28.94</v>
      </c>
      <c r="R569" s="114" t="n">
        <v>0</v>
      </c>
      <c r="S569" s="114" t="n">
        <v>1.47</v>
      </c>
      <c r="T569" s="114" t="n">
        <v>32.49</v>
      </c>
      <c r="U569" s="114" t="n">
        <v>17.95</v>
      </c>
      <c r="V569" s="114" t="n">
        <v>43.45</v>
      </c>
      <c r="W569" s="114" t="n">
        <v>84.61</v>
      </c>
      <c r="X569" s="114" t="n">
        <v>159.38</v>
      </c>
      <c r="Y569" s="114" t="n">
        <v>27.89</v>
      </c>
    </row>
    <row r="570" customFormat="false" ht="15" hidden="false" customHeight="false" outlineLevel="0" collapsed="false">
      <c r="A570" s="107" t="n">
        <v>25</v>
      </c>
      <c r="B570" s="114" t="n">
        <v>96.07</v>
      </c>
      <c r="C570" s="114" t="n">
        <v>56.98</v>
      </c>
      <c r="D570" s="114" t="n">
        <v>76.09</v>
      </c>
      <c r="E570" s="114" t="n">
        <v>6.4</v>
      </c>
      <c r="F570" s="114" t="n">
        <v>0</v>
      </c>
      <c r="G570" s="114" t="n">
        <v>0</v>
      </c>
      <c r="H570" s="114" t="n">
        <v>2.66</v>
      </c>
      <c r="I570" s="114" t="n">
        <v>0.29</v>
      </c>
      <c r="J570" s="114" t="n">
        <v>0</v>
      </c>
      <c r="K570" s="114" t="n">
        <v>0</v>
      </c>
      <c r="L570" s="114" t="n">
        <v>16.22</v>
      </c>
      <c r="M570" s="114" t="n">
        <v>0</v>
      </c>
      <c r="N570" s="114" t="n">
        <v>0</v>
      </c>
      <c r="O570" s="114" t="n">
        <v>0</v>
      </c>
      <c r="P570" s="114" t="n">
        <v>0</v>
      </c>
      <c r="Q570" s="114" t="n">
        <v>0</v>
      </c>
      <c r="R570" s="114" t="n">
        <v>12.01</v>
      </c>
      <c r="S570" s="114" t="n">
        <v>0</v>
      </c>
      <c r="T570" s="114" t="n">
        <v>0</v>
      </c>
      <c r="U570" s="114" t="n">
        <v>0</v>
      </c>
      <c r="V570" s="114" t="n">
        <v>25.21</v>
      </c>
      <c r="W570" s="114" t="n">
        <v>71.09</v>
      </c>
      <c r="X570" s="114" t="n">
        <v>51.12</v>
      </c>
      <c r="Y570" s="114" t="n">
        <v>0</v>
      </c>
    </row>
    <row r="571" customFormat="false" ht="15" hidden="false" customHeight="false" outlineLevel="0" collapsed="false">
      <c r="A571" s="107" t="n">
        <v>26</v>
      </c>
      <c r="B571" s="114" t="n">
        <v>10.48</v>
      </c>
      <c r="C571" s="114" t="n">
        <v>25.64</v>
      </c>
      <c r="D571" s="114" t="n">
        <v>22.99</v>
      </c>
      <c r="E571" s="114" t="n">
        <v>0</v>
      </c>
      <c r="F571" s="114" t="n">
        <v>0</v>
      </c>
      <c r="G571" s="114" t="n">
        <v>0</v>
      </c>
      <c r="H571" s="114" t="n">
        <v>0</v>
      </c>
      <c r="I571" s="114" t="n">
        <v>0</v>
      </c>
      <c r="J571" s="114" t="n">
        <v>21.43</v>
      </c>
      <c r="K571" s="114" t="n">
        <v>15.12</v>
      </c>
      <c r="L571" s="114" t="n">
        <v>0</v>
      </c>
      <c r="M571" s="114" t="n">
        <v>19.44</v>
      </c>
      <c r="N571" s="114" t="n">
        <v>117.68</v>
      </c>
      <c r="O571" s="114" t="n">
        <v>34.17</v>
      </c>
      <c r="P571" s="114" t="n">
        <v>5.1</v>
      </c>
      <c r="Q571" s="114" t="n">
        <v>0</v>
      </c>
      <c r="R571" s="114" t="n">
        <v>0</v>
      </c>
      <c r="S571" s="114" t="n">
        <v>0</v>
      </c>
      <c r="T571" s="114" t="n">
        <v>0</v>
      </c>
      <c r="U571" s="114" t="n">
        <v>0</v>
      </c>
      <c r="V571" s="114" t="n">
        <v>24.21</v>
      </c>
      <c r="W571" s="114" t="n">
        <v>31.99</v>
      </c>
      <c r="X571" s="114" t="n">
        <v>23.12</v>
      </c>
      <c r="Y571" s="114" t="n">
        <v>0.15</v>
      </c>
    </row>
    <row r="572" customFormat="false" ht="15" hidden="false" customHeight="false" outlineLevel="0" collapsed="false">
      <c r="A572" s="107" t="n">
        <v>27</v>
      </c>
      <c r="B572" s="114" t="n">
        <v>7.24</v>
      </c>
      <c r="C572" s="114" t="n">
        <v>0</v>
      </c>
      <c r="D572" s="114" t="n">
        <v>0</v>
      </c>
      <c r="E572" s="114" t="n">
        <v>0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0</v>
      </c>
      <c r="K572" s="114" t="n">
        <v>0</v>
      </c>
      <c r="L572" s="114" t="n">
        <v>0</v>
      </c>
      <c r="M572" s="114" t="n">
        <v>0</v>
      </c>
      <c r="N572" s="114" t="n">
        <v>5.87</v>
      </c>
      <c r="O572" s="114" t="n">
        <v>0</v>
      </c>
      <c r="P572" s="114" t="n">
        <v>0</v>
      </c>
      <c r="Q572" s="114" t="n">
        <v>0</v>
      </c>
      <c r="R572" s="114" t="n">
        <v>0</v>
      </c>
      <c r="S572" s="114" t="n">
        <v>0</v>
      </c>
      <c r="T572" s="114" t="n">
        <v>0</v>
      </c>
      <c r="U572" s="114" t="n">
        <v>0</v>
      </c>
      <c r="V572" s="114" t="n">
        <v>0</v>
      </c>
      <c r="W572" s="114" t="n">
        <v>0</v>
      </c>
      <c r="X572" s="114" t="n">
        <v>0</v>
      </c>
      <c r="Y572" s="114" t="n">
        <v>0</v>
      </c>
    </row>
    <row r="573" customFormat="false" ht="15" hidden="false" customHeight="false" outlineLevel="0" collapsed="false">
      <c r="A573" s="107" t="n">
        <v>28</v>
      </c>
      <c r="B573" s="114" t="n">
        <v>21.27</v>
      </c>
      <c r="C573" s="114" t="n">
        <v>36.88</v>
      </c>
      <c r="D573" s="114" t="n">
        <v>0</v>
      </c>
      <c r="E573" s="114" t="n">
        <v>3.1</v>
      </c>
      <c r="F573" s="114" t="n">
        <v>0</v>
      </c>
      <c r="G573" s="114" t="n">
        <v>202.08</v>
      </c>
      <c r="H573" s="114" t="n">
        <v>517.69</v>
      </c>
      <c r="I573" s="114" t="n">
        <v>481.39</v>
      </c>
      <c r="J573" s="114" t="n">
        <v>536.94</v>
      </c>
      <c r="K573" s="114" t="n">
        <v>563.17</v>
      </c>
      <c r="L573" s="114" t="n">
        <v>541.77</v>
      </c>
      <c r="M573" s="114" t="n">
        <v>615.85</v>
      </c>
      <c r="N573" s="114" t="n">
        <v>338.87</v>
      </c>
      <c r="O573" s="114" t="n">
        <v>0</v>
      </c>
      <c r="P573" s="114" t="n">
        <v>0</v>
      </c>
      <c r="Q573" s="114" t="n">
        <v>0</v>
      </c>
      <c r="R573" s="114" t="n">
        <v>1.27</v>
      </c>
      <c r="S573" s="114" t="n">
        <v>16.15</v>
      </c>
      <c r="T573" s="114" t="n">
        <v>2.4</v>
      </c>
      <c r="U573" s="114" t="n">
        <v>37.41</v>
      </c>
      <c r="V573" s="114" t="n">
        <v>143.72</v>
      </c>
      <c r="W573" s="114" t="n">
        <v>250.52</v>
      </c>
      <c r="X573" s="114" t="n">
        <v>186.93</v>
      </c>
      <c r="Y573" s="114" t="n">
        <v>164.48</v>
      </c>
    </row>
    <row r="574" customFormat="false" ht="15" hidden="false" customHeight="false" outlineLevel="0" collapsed="false">
      <c r="A574" s="107" t="n">
        <v>29</v>
      </c>
      <c r="B574" s="114" t="n">
        <v>216.19</v>
      </c>
      <c r="C574" s="114" t="n">
        <v>180.74</v>
      </c>
      <c r="D574" s="114" t="n">
        <v>273.39</v>
      </c>
      <c r="E574" s="114" t="n">
        <v>106.94</v>
      </c>
      <c r="F574" s="114" t="n">
        <v>0</v>
      </c>
      <c r="G574" s="114" t="n">
        <v>0.57</v>
      </c>
      <c r="H574" s="114" t="n">
        <v>0.38</v>
      </c>
      <c r="I574" s="114" t="n">
        <v>9.5</v>
      </c>
      <c r="J574" s="114" t="n">
        <v>20.38</v>
      </c>
      <c r="K574" s="114" t="n">
        <v>22.89</v>
      </c>
      <c r="L574" s="114" t="n">
        <v>5.38</v>
      </c>
      <c r="M574" s="114" t="n">
        <v>2.93</v>
      </c>
      <c r="N574" s="114" t="n">
        <v>195.86</v>
      </c>
      <c r="O574" s="114" t="n">
        <v>51.16</v>
      </c>
      <c r="P574" s="114" t="n">
        <v>0</v>
      </c>
      <c r="Q574" s="114" t="n">
        <v>0</v>
      </c>
      <c r="R574" s="114" t="n">
        <v>0</v>
      </c>
      <c r="S574" s="114" t="n">
        <v>0</v>
      </c>
      <c r="T574" s="114" t="n">
        <v>0</v>
      </c>
      <c r="U574" s="114" t="n">
        <v>119.15</v>
      </c>
      <c r="V574" s="114" t="n">
        <v>149.27</v>
      </c>
      <c r="W574" s="114" t="n">
        <v>298.19</v>
      </c>
      <c r="X574" s="114" t="n">
        <v>183.47</v>
      </c>
      <c r="Y574" s="114" t="n">
        <v>27.4</v>
      </c>
    </row>
    <row r="575" customFormat="false" ht="15" hidden="false" customHeight="false" outlineLevel="0" collapsed="false">
      <c r="A575" s="107" t="n">
        <v>30</v>
      </c>
      <c r="B575" s="114" t="n">
        <v>3.12</v>
      </c>
      <c r="C575" s="114" t="n">
        <v>9.33</v>
      </c>
      <c r="D575" s="114" t="n">
        <v>11.61</v>
      </c>
      <c r="E575" s="114" t="n">
        <v>0</v>
      </c>
      <c r="F575" s="114" t="n">
        <v>0</v>
      </c>
      <c r="G575" s="114" t="n">
        <v>0</v>
      </c>
      <c r="H575" s="114" t="n">
        <v>53.51</v>
      </c>
      <c r="I575" s="114" t="n">
        <v>281.75</v>
      </c>
      <c r="J575" s="114" t="n">
        <v>271.94</v>
      </c>
      <c r="K575" s="114" t="n">
        <v>82.58</v>
      </c>
      <c r="L575" s="114" t="n">
        <v>61.53</v>
      </c>
      <c r="M575" s="114" t="n">
        <v>64.63</v>
      </c>
      <c r="N575" s="114" t="n">
        <v>91.1</v>
      </c>
      <c r="O575" s="114" t="n">
        <v>0</v>
      </c>
      <c r="P575" s="114" t="n">
        <v>21.14</v>
      </c>
      <c r="Q575" s="114" t="n">
        <v>4.67</v>
      </c>
      <c r="R575" s="114" t="n">
        <v>0</v>
      </c>
      <c r="S575" s="114" t="n">
        <v>116.72</v>
      </c>
      <c r="T575" s="114" t="n">
        <v>99.17</v>
      </c>
      <c r="U575" s="114" t="n">
        <v>111.59</v>
      </c>
      <c r="V575" s="114" t="n">
        <v>119.63</v>
      </c>
      <c r="W575" s="114" t="n">
        <v>261.78</v>
      </c>
      <c r="X575" s="114" t="n">
        <v>188.08</v>
      </c>
      <c r="Y575" s="114" t="n">
        <v>123.68</v>
      </c>
    </row>
    <row r="576" s="58" customFormat="true" ht="15" hidden="false" customHeight="false" outlineLevel="0" collapsed="false">
      <c r="A576" s="107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57"/>
    </row>
    <row r="577" customFormat="fals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</row>
    <row r="578" customFormat="fals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</row>
    <row r="579" customFormat="fals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</row>
    <row r="580" customFormat="fals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28.36</v>
      </c>
      <c r="R580" s="118"/>
      <c r="S580" s="118"/>
      <c r="T580" s="118"/>
      <c r="U580" s="118"/>
      <c r="V580" s="118"/>
      <c r="W580" s="118"/>
      <c r="X580" s="118"/>
      <c r="Y580" s="118"/>
    </row>
    <row r="581" customFormat="fals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229.11</v>
      </c>
      <c r="R581" s="118"/>
      <c r="S581" s="118"/>
      <c r="T581" s="118"/>
      <c r="U581" s="118"/>
      <c r="V581" s="118"/>
      <c r="W581" s="118"/>
      <c r="X581" s="118"/>
      <c r="Y581" s="118"/>
    </row>
    <row r="582" customFormat="fals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</row>
    <row r="583" customFormat="fals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852259.34</v>
      </c>
      <c r="Q583" s="80"/>
      <c r="R583" s="108"/>
      <c r="S583" s="108"/>
      <c r="T583" s="108"/>
      <c r="U583" s="108"/>
      <c r="V583" s="108"/>
      <c r="W583" s="108"/>
      <c r="X583" s="108"/>
      <c r="Y583" s="108"/>
    </row>
    <row r="584" customFormat="fals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</row>
    <row r="585" customFormat="fals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</row>
    <row r="586" customFormat="fals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</row>
    <row r="587" customFormat="fals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</row>
    <row r="588" customFormat="fals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</row>
    <row r="589" customFormat="fals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</row>
    <row r="590" customFormat="fals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</row>
    <row r="591" customFormat="fals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</row>
    <row r="592" customFormat="fals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</row>
    <row r="593" customFormat="false" ht="15" hidden="false" customHeight="false" outlineLevel="0" collapsed="false">
      <c r="A593" s="105" t="n">
        <v>1</v>
      </c>
      <c r="B593" s="114" t="n">
        <v>1330.5</v>
      </c>
      <c r="C593" s="114" t="n">
        <v>1318.25</v>
      </c>
      <c r="D593" s="114" t="n">
        <v>1311.92</v>
      </c>
      <c r="E593" s="114" t="n">
        <v>1371.86</v>
      </c>
      <c r="F593" s="114" t="n">
        <v>1388.73</v>
      </c>
      <c r="G593" s="114" t="n">
        <v>1456.01</v>
      </c>
      <c r="H593" s="114" t="n">
        <v>1488.86</v>
      </c>
      <c r="I593" s="114" t="n">
        <v>1521.5</v>
      </c>
      <c r="J593" s="114" t="n">
        <v>1545.31</v>
      </c>
      <c r="K593" s="114" t="n">
        <v>1569.31</v>
      </c>
      <c r="L593" s="114" t="n">
        <v>1603.21</v>
      </c>
      <c r="M593" s="114" t="n">
        <v>1599.5</v>
      </c>
      <c r="N593" s="114" t="n">
        <v>1550.61</v>
      </c>
      <c r="O593" s="114" t="n">
        <v>1539.88</v>
      </c>
      <c r="P593" s="114" t="n">
        <v>1540.96</v>
      </c>
      <c r="Q593" s="114" t="n">
        <v>1570.28</v>
      </c>
      <c r="R593" s="114" t="n">
        <v>1838.99</v>
      </c>
      <c r="S593" s="114" t="n">
        <v>1822.36</v>
      </c>
      <c r="T593" s="114" t="n">
        <v>1838.26</v>
      </c>
      <c r="U593" s="114" t="n">
        <v>1786.4</v>
      </c>
      <c r="V593" s="114" t="n">
        <v>1272.98</v>
      </c>
      <c r="W593" s="114" t="n">
        <v>1300.81</v>
      </c>
      <c r="X593" s="114" t="n">
        <v>1316.78</v>
      </c>
      <c r="Y593" s="114" t="n">
        <v>1288.8</v>
      </c>
      <c r="Z593" s="57" t="n">
        <v>1</v>
      </c>
    </row>
    <row r="594" customFormat="false" ht="15" hidden="false" customHeight="false" outlineLevel="0" collapsed="false">
      <c r="A594" s="107" t="n">
        <v>2</v>
      </c>
      <c r="B594" s="114" t="n">
        <v>1229.37</v>
      </c>
      <c r="C594" s="114" t="n">
        <v>1245.71</v>
      </c>
      <c r="D594" s="114" t="n">
        <v>1244.11</v>
      </c>
      <c r="E594" s="114" t="n">
        <v>1233.64</v>
      </c>
      <c r="F594" s="114" t="n">
        <v>1233.6</v>
      </c>
      <c r="G594" s="114" t="n">
        <v>1215.79</v>
      </c>
      <c r="H594" s="114" t="n">
        <v>1285.73</v>
      </c>
      <c r="I594" s="114" t="n">
        <v>1220.33</v>
      </c>
      <c r="J594" s="114" t="n">
        <v>1231.83</v>
      </c>
      <c r="K594" s="114" t="n">
        <v>1393.81</v>
      </c>
      <c r="L594" s="114" t="n">
        <v>1399.72</v>
      </c>
      <c r="M594" s="114" t="n">
        <v>1394.77</v>
      </c>
      <c r="N594" s="114" t="n">
        <v>1394.99</v>
      </c>
      <c r="O594" s="114" t="n">
        <v>1392.18</v>
      </c>
      <c r="P594" s="114" t="n">
        <v>1362.72</v>
      </c>
      <c r="Q594" s="114" t="n">
        <v>1442.42</v>
      </c>
      <c r="R594" s="114" t="n">
        <v>1549.52</v>
      </c>
      <c r="S594" s="114" t="n">
        <v>1455.97</v>
      </c>
      <c r="T594" s="114" t="n">
        <v>1435.19</v>
      </c>
      <c r="U594" s="114" t="n">
        <v>1498.24</v>
      </c>
      <c r="V594" s="114" t="n">
        <v>1287.93</v>
      </c>
      <c r="W594" s="114" t="n">
        <v>1278.85</v>
      </c>
      <c r="X594" s="114" t="n">
        <v>1253.08</v>
      </c>
      <c r="Y594" s="114" t="n">
        <v>1243.19</v>
      </c>
    </row>
    <row r="595" customFormat="false" ht="15" hidden="false" customHeight="false" outlineLevel="0" collapsed="false">
      <c r="A595" s="107" t="n">
        <v>3</v>
      </c>
      <c r="B595" s="114" t="n">
        <v>1254.84</v>
      </c>
      <c r="C595" s="114" t="n">
        <v>1244.32</v>
      </c>
      <c r="D595" s="114" t="n">
        <v>1266.82</v>
      </c>
      <c r="E595" s="114" t="n">
        <v>1265.63</v>
      </c>
      <c r="F595" s="114" t="n">
        <v>1253.16</v>
      </c>
      <c r="G595" s="114" t="n">
        <v>1237.66</v>
      </c>
      <c r="H595" s="114" t="n">
        <v>1254.59</v>
      </c>
      <c r="I595" s="114" t="n">
        <v>1304.27</v>
      </c>
      <c r="J595" s="114" t="n">
        <v>1349.61</v>
      </c>
      <c r="K595" s="114" t="n">
        <v>1385.04</v>
      </c>
      <c r="L595" s="114" t="n">
        <v>1398.36</v>
      </c>
      <c r="M595" s="114" t="n">
        <v>1400.3</v>
      </c>
      <c r="N595" s="114" t="n">
        <v>1395.35</v>
      </c>
      <c r="O595" s="114" t="n">
        <v>1414.9</v>
      </c>
      <c r="P595" s="114" t="n">
        <v>1391.08</v>
      </c>
      <c r="Q595" s="114" t="n">
        <v>1478.99</v>
      </c>
      <c r="R595" s="114" t="n">
        <v>1648.72</v>
      </c>
      <c r="S595" s="114" t="n">
        <v>1601.4</v>
      </c>
      <c r="T595" s="114" t="n">
        <v>1684.42</v>
      </c>
      <c r="U595" s="114" t="n">
        <v>1543.85</v>
      </c>
      <c r="V595" s="114" t="n">
        <v>1466.4</v>
      </c>
      <c r="W595" s="114" t="n">
        <v>1433.46</v>
      </c>
      <c r="X595" s="114" t="n">
        <v>1306.32</v>
      </c>
      <c r="Y595" s="114" t="n">
        <v>1247.23</v>
      </c>
    </row>
    <row r="596" customFormat="false" ht="15" hidden="false" customHeight="false" outlineLevel="0" collapsed="false">
      <c r="A596" s="107" t="n">
        <v>4</v>
      </c>
      <c r="B596" s="114" t="n">
        <v>1259.1</v>
      </c>
      <c r="C596" s="114" t="n">
        <v>1269.18</v>
      </c>
      <c r="D596" s="114" t="n">
        <v>1289.25</v>
      </c>
      <c r="E596" s="114" t="n">
        <v>1296.07</v>
      </c>
      <c r="F596" s="114" t="n">
        <v>1301.79</v>
      </c>
      <c r="G596" s="114" t="n">
        <v>1303.85</v>
      </c>
      <c r="H596" s="114" t="n">
        <v>1481.88</v>
      </c>
      <c r="I596" s="114" t="n">
        <v>1375.54</v>
      </c>
      <c r="J596" s="114" t="n">
        <v>1493.89</v>
      </c>
      <c r="K596" s="114" t="n">
        <v>1426.4</v>
      </c>
      <c r="L596" s="114" t="n">
        <v>1546.91</v>
      </c>
      <c r="M596" s="114" t="n">
        <v>1400.31</v>
      </c>
      <c r="N596" s="114" t="n">
        <v>1393.28</v>
      </c>
      <c r="O596" s="114" t="n">
        <v>1396.78</v>
      </c>
      <c r="P596" s="114" t="n">
        <v>1401.36</v>
      </c>
      <c r="Q596" s="114" t="n">
        <v>1425.74</v>
      </c>
      <c r="R596" s="114" t="n">
        <v>1575.64</v>
      </c>
      <c r="S596" s="114" t="n">
        <v>1575.52</v>
      </c>
      <c r="T596" s="114" t="n">
        <v>1647.83</v>
      </c>
      <c r="U596" s="114" t="n">
        <v>1576.01</v>
      </c>
      <c r="V596" s="114" t="n">
        <v>1458.86</v>
      </c>
      <c r="W596" s="114" t="n">
        <v>1370.32</v>
      </c>
      <c r="X596" s="114" t="n">
        <v>1305.78</v>
      </c>
      <c r="Y596" s="114" t="n">
        <v>1269.13</v>
      </c>
    </row>
    <row r="597" customFormat="false" ht="15" hidden="false" customHeight="false" outlineLevel="0" collapsed="false">
      <c r="A597" s="107" t="n">
        <v>5</v>
      </c>
      <c r="B597" s="114" t="n">
        <v>1257.98</v>
      </c>
      <c r="C597" s="114" t="n">
        <v>1257.01</v>
      </c>
      <c r="D597" s="114" t="n">
        <v>1262.6</v>
      </c>
      <c r="E597" s="114" t="n">
        <v>1274.72</v>
      </c>
      <c r="F597" s="114" t="n">
        <v>1342.89</v>
      </c>
      <c r="G597" s="114" t="n">
        <v>1446.8</v>
      </c>
      <c r="H597" s="114" t="n">
        <v>1364.74</v>
      </c>
      <c r="I597" s="114" t="n">
        <v>1397.05</v>
      </c>
      <c r="J597" s="114" t="n">
        <v>1399.91</v>
      </c>
      <c r="K597" s="114" t="n">
        <v>1427.66</v>
      </c>
      <c r="L597" s="114" t="n">
        <v>1418.62</v>
      </c>
      <c r="M597" s="114" t="n">
        <v>1419.95</v>
      </c>
      <c r="N597" s="114" t="n">
        <v>1413.48</v>
      </c>
      <c r="O597" s="114" t="n">
        <v>1415.36</v>
      </c>
      <c r="P597" s="114" t="n">
        <v>1423.36</v>
      </c>
      <c r="Q597" s="114" t="n">
        <v>1466.62</v>
      </c>
      <c r="R597" s="114" t="n">
        <v>1635.85</v>
      </c>
      <c r="S597" s="114" t="n">
        <v>1632.07</v>
      </c>
      <c r="T597" s="114" t="n">
        <v>1585.13</v>
      </c>
      <c r="U597" s="114" t="n">
        <v>1379.95</v>
      </c>
      <c r="V597" s="114" t="n">
        <v>1323.87</v>
      </c>
      <c r="W597" s="114" t="n">
        <v>1306.13</v>
      </c>
      <c r="X597" s="114" t="n">
        <v>1274.53</v>
      </c>
      <c r="Y597" s="114" t="n">
        <v>1256.44</v>
      </c>
    </row>
    <row r="598" customFormat="false" ht="15" hidden="false" customHeight="false" outlineLevel="0" collapsed="false">
      <c r="A598" s="107" t="n">
        <v>6</v>
      </c>
      <c r="B598" s="114" t="n">
        <v>1175.83</v>
      </c>
      <c r="C598" s="114" t="n">
        <v>1169.22</v>
      </c>
      <c r="D598" s="114" t="n">
        <v>1199.51</v>
      </c>
      <c r="E598" s="114" t="n">
        <v>1220.34</v>
      </c>
      <c r="F598" s="114" t="n">
        <v>1358.27</v>
      </c>
      <c r="G598" s="114" t="n">
        <v>1503.77</v>
      </c>
      <c r="H598" s="114" t="n">
        <v>1282.4</v>
      </c>
      <c r="I598" s="114" t="n">
        <v>1317.54</v>
      </c>
      <c r="J598" s="114" t="n">
        <v>1357.8</v>
      </c>
      <c r="K598" s="114" t="n">
        <v>1360.01</v>
      </c>
      <c r="L598" s="114" t="n">
        <v>1356.66</v>
      </c>
      <c r="M598" s="114" t="n">
        <v>1359.12</v>
      </c>
      <c r="N598" s="114" t="n">
        <v>1352.4</v>
      </c>
      <c r="O598" s="114" t="n">
        <v>1358.98</v>
      </c>
      <c r="P598" s="114" t="n">
        <v>1365.88</v>
      </c>
      <c r="Q598" s="114" t="n">
        <v>1440.84</v>
      </c>
      <c r="R598" s="114" t="n">
        <v>1891.34</v>
      </c>
      <c r="S598" s="114" t="n">
        <v>1889.02</v>
      </c>
      <c r="T598" s="114" t="n">
        <v>1657.61</v>
      </c>
      <c r="U598" s="114" t="n">
        <v>1342.12</v>
      </c>
      <c r="V598" s="114" t="n">
        <v>1287.75</v>
      </c>
      <c r="W598" s="114" t="n">
        <v>1238.83</v>
      </c>
      <c r="X598" s="114" t="n">
        <v>1199.91</v>
      </c>
      <c r="Y598" s="114" t="n">
        <v>1195.73</v>
      </c>
    </row>
    <row r="599" customFormat="false" ht="15" hidden="false" customHeight="false" outlineLevel="0" collapsed="false">
      <c r="A599" s="107" t="n">
        <v>7</v>
      </c>
      <c r="B599" s="114" t="n">
        <v>1212.24</v>
      </c>
      <c r="C599" s="114" t="n">
        <v>1213.94</v>
      </c>
      <c r="D599" s="114" t="n">
        <v>1264.3</v>
      </c>
      <c r="E599" s="114" t="n">
        <v>1308.94</v>
      </c>
      <c r="F599" s="114" t="n">
        <v>1434.9</v>
      </c>
      <c r="G599" s="114" t="n">
        <v>1448.73</v>
      </c>
      <c r="H599" s="114" t="n">
        <v>1302.98</v>
      </c>
      <c r="I599" s="114" t="n">
        <v>1370.67</v>
      </c>
      <c r="J599" s="114" t="n">
        <v>1478.5</v>
      </c>
      <c r="K599" s="114" t="n">
        <v>1437.22</v>
      </c>
      <c r="L599" s="114" t="n">
        <v>1433.04</v>
      </c>
      <c r="M599" s="114" t="n">
        <v>1433.07</v>
      </c>
      <c r="N599" s="114" t="n">
        <v>1431.43</v>
      </c>
      <c r="O599" s="114" t="n">
        <v>1422.99</v>
      </c>
      <c r="P599" s="114" t="n">
        <v>1487.94</v>
      </c>
      <c r="Q599" s="114" t="n">
        <v>1567.99</v>
      </c>
      <c r="R599" s="114" t="n">
        <v>2013.33</v>
      </c>
      <c r="S599" s="114" t="n">
        <v>2001.65</v>
      </c>
      <c r="T599" s="114" t="n">
        <v>1900.83</v>
      </c>
      <c r="U599" s="114" t="n">
        <v>1517.96</v>
      </c>
      <c r="V599" s="114" t="n">
        <v>1348.44</v>
      </c>
      <c r="W599" s="114" t="n">
        <v>1293.57</v>
      </c>
      <c r="X599" s="114" t="n">
        <v>1242.61</v>
      </c>
      <c r="Y599" s="114" t="n">
        <v>1218.17</v>
      </c>
    </row>
    <row r="600" customFormat="false" ht="15" hidden="false" customHeight="false" outlineLevel="0" collapsed="false">
      <c r="A600" s="107" t="n">
        <v>8</v>
      </c>
      <c r="B600" s="114" t="n">
        <v>1075.93</v>
      </c>
      <c r="C600" s="114" t="n">
        <v>1070.12</v>
      </c>
      <c r="D600" s="114" t="n">
        <v>1086.88</v>
      </c>
      <c r="E600" s="114" t="n">
        <v>1203.86</v>
      </c>
      <c r="F600" s="114" t="n">
        <v>1354.64</v>
      </c>
      <c r="G600" s="114" t="n">
        <v>1472.7</v>
      </c>
      <c r="H600" s="114" t="n">
        <v>1159.35</v>
      </c>
      <c r="I600" s="114" t="n">
        <v>1152.9</v>
      </c>
      <c r="J600" s="114" t="n">
        <v>1210</v>
      </c>
      <c r="K600" s="114" t="n">
        <v>1210.88</v>
      </c>
      <c r="L600" s="114" t="n">
        <v>1206.71</v>
      </c>
      <c r="M600" s="114" t="n">
        <v>1206.66</v>
      </c>
      <c r="N600" s="114" t="n">
        <v>1210.86</v>
      </c>
      <c r="O600" s="114" t="n">
        <v>1207.3</v>
      </c>
      <c r="P600" s="114" t="n">
        <v>1228.35</v>
      </c>
      <c r="Q600" s="114" t="n">
        <v>1342.02</v>
      </c>
      <c r="R600" s="114" t="n">
        <v>1747.89</v>
      </c>
      <c r="S600" s="114" t="n">
        <v>1796.92</v>
      </c>
      <c r="T600" s="114" t="n">
        <v>1689.93</v>
      </c>
      <c r="U600" s="114" t="n">
        <v>1400.56</v>
      </c>
      <c r="V600" s="114" t="n">
        <v>1176.56</v>
      </c>
      <c r="W600" s="114" t="n">
        <v>1160.17</v>
      </c>
      <c r="X600" s="114" t="n">
        <v>1117.9</v>
      </c>
      <c r="Y600" s="114" t="n">
        <v>1093.15</v>
      </c>
    </row>
    <row r="601" customFormat="false" ht="15" hidden="false" customHeight="false" outlineLevel="0" collapsed="false">
      <c r="A601" s="107" t="n">
        <v>9</v>
      </c>
      <c r="B601" s="114" t="n">
        <v>1295.23</v>
      </c>
      <c r="C601" s="114" t="n">
        <v>1288.16</v>
      </c>
      <c r="D601" s="114" t="n">
        <v>1299.56</v>
      </c>
      <c r="E601" s="114" t="n">
        <v>1307.01</v>
      </c>
      <c r="F601" s="114" t="n">
        <v>1316.18</v>
      </c>
      <c r="G601" s="114" t="n">
        <v>1303.47</v>
      </c>
      <c r="H601" s="114" t="n">
        <v>1402.23</v>
      </c>
      <c r="I601" s="114" t="n">
        <v>1377.38</v>
      </c>
      <c r="J601" s="114" t="n">
        <v>1426.08</v>
      </c>
      <c r="K601" s="114" t="n">
        <v>1493.17</v>
      </c>
      <c r="L601" s="114" t="n">
        <v>1472.79</v>
      </c>
      <c r="M601" s="114" t="n">
        <v>1428.42</v>
      </c>
      <c r="N601" s="114" t="n">
        <v>1422.08</v>
      </c>
      <c r="O601" s="114" t="n">
        <v>1427.34</v>
      </c>
      <c r="P601" s="114" t="n">
        <v>1437.3</v>
      </c>
      <c r="Q601" s="114" t="n">
        <v>1512.89</v>
      </c>
      <c r="R601" s="114" t="n">
        <v>1755</v>
      </c>
      <c r="S601" s="114" t="n">
        <v>1683.56</v>
      </c>
      <c r="T601" s="114" t="n">
        <v>1781.57</v>
      </c>
      <c r="U601" s="114" t="n">
        <v>1591.39</v>
      </c>
      <c r="V601" s="114" t="n">
        <v>1493.15</v>
      </c>
      <c r="W601" s="114" t="n">
        <v>1355.79</v>
      </c>
      <c r="X601" s="114" t="n">
        <v>1319.04</v>
      </c>
      <c r="Y601" s="114" t="n">
        <v>1294.4</v>
      </c>
    </row>
    <row r="602" customFormat="false" ht="15" hidden="false" customHeight="false" outlineLevel="0" collapsed="false">
      <c r="A602" s="107" t="n">
        <v>10</v>
      </c>
      <c r="B602" s="114" t="n">
        <v>1271.44</v>
      </c>
      <c r="C602" s="114" t="n">
        <v>1269.52</v>
      </c>
      <c r="D602" s="114" t="n">
        <v>1266.23</v>
      </c>
      <c r="E602" s="114" t="n">
        <v>1278.54</v>
      </c>
      <c r="F602" s="114" t="n">
        <v>1278.06</v>
      </c>
      <c r="G602" s="114" t="n">
        <v>1228.64</v>
      </c>
      <c r="H602" s="114" t="n">
        <v>1272.96</v>
      </c>
      <c r="I602" s="114" t="n">
        <v>1324.62</v>
      </c>
      <c r="J602" s="114" t="n">
        <v>1292.95</v>
      </c>
      <c r="K602" s="114" t="n">
        <v>1328.74</v>
      </c>
      <c r="L602" s="114" t="n">
        <v>1331.68</v>
      </c>
      <c r="M602" s="114" t="n">
        <v>1329.95</v>
      </c>
      <c r="N602" s="114" t="n">
        <v>1334.13</v>
      </c>
      <c r="O602" s="114" t="n">
        <v>1345.15</v>
      </c>
      <c r="P602" s="114" t="n">
        <v>1359.32</v>
      </c>
      <c r="Q602" s="114" t="n">
        <v>1559.48</v>
      </c>
      <c r="R602" s="114" t="n">
        <v>1778.94</v>
      </c>
      <c r="S602" s="114" t="n">
        <v>1755.84</v>
      </c>
      <c r="T602" s="114" t="n">
        <v>1787.69</v>
      </c>
      <c r="U602" s="114" t="n">
        <v>1603.43</v>
      </c>
      <c r="V602" s="114" t="n">
        <v>1484.48</v>
      </c>
      <c r="W602" s="114" t="n">
        <v>1440.86</v>
      </c>
      <c r="X602" s="114" t="n">
        <v>1353.17</v>
      </c>
      <c r="Y602" s="114" t="n">
        <v>1295.92</v>
      </c>
    </row>
    <row r="603" customFormat="false" ht="15" hidden="false" customHeight="false" outlineLevel="0" collapsed="false">
      <c r="A603" s="107" t="n">
        <v>11</v>
      </c>
      <c r="B603" s="114" t="n">
        <v>1241.41</v>
      </c>
      <c r="C603" s="114" t="n">
        <v>1253.57</v>
      </c>
      <c r="D603" s="114" t="n">
        <v>1299.84</v>
      </c>
      <c r="E603" s="114" t="n">
        <v>1353.81</v>
      </c>
      <c r="F603" s="114" t="n">
        <v>1323.52</v>
      </c>
      <c r="G603" s="114" t="n">
        <v>1214.75</v>
      </c>
      <c r="H603" s="114" t="n">
        <v>1227.66</v>
      </c>
      <c r="I603" s="114" t="n">
        <v>1250.42</v>
      </c>
      <c r="J603" s="114" t="n">
        <v>1157.92</v>
      </c>
      <c r="K603" s="114" t="n">
        <v>1265.86</v>
      </c>
      <c r="L603" s="114" t="n">
        <v>1316.79</v>
      </c>
      <c r="M603" s="114" t="n">
        <v>1318.06</v>
      </c>
      <c r="N603" s="114" t="n">
        <v>1306.77</v>
      </c>
      <c r="O603" s="114" t="n">
        <v>1266.38</v>
      </c>
      <c r="P603" s="114" t="n">
        <v>1270.23</v>
      </c>
      <c r="Q603" s="114" t="n">
        <v>1366.09</v>
      </c>
      <c r="R603" s="114" t="n">
        <v>1528.43</v>
      </c>
      <c r="S603" s="114" t="n">
        <v>1525.87</v>
      </c>
      <c r="T603" s="114" t="n">
        <v>1635.09</v>
      </c>
      <c r="U603" s="114" t="n">
        <v>1457.81</v>
      </c>
      <c r="V603" s="114" t="n">
        <v>1350.49</v>
      </c>
      <c r="W603" s="114" t="n">
        <v>1295.22</v>
      </c>
      <c r="X603" s="114" t="n">
        <v>1218.98</v>
      </c>
      <c r="Y603" s="114" t="n">
        <v>1155.67</v>
      </c>
    </row>
    <row r="604" customFormat="false" ht="15" hidden="false" customHeight="false" outlineLevel="0" collapsed="false">
      <c r="A604" s="107" t="n">
        <v>12</v>
      </c>
      <c r="B604" s="114" t="n">
        <v>1209.27</v>
      </c>
      <c r="C604" s="114" t="n">
        <v>1225.49</v>
      </c>
      <c r="D604" s="114" t="n">
        <v>1251.39</v>
      </c>
      <c r="E604" s="114" t="n">
        <v>1268.51</v>
      </c>
      <c r="F604" s="114" t="n">
        <v>1259.49</v>
      </c>
      <c r="G604" s="114" t="n">
        <v>1377.2</v>
      </c>
      <c r="H604" s="114" t="n">
        <v>1382.95</v>
      </c>
      <c r="I604" s="114" t="n">
        <v>1290.29</v>
      </c>
      <c r="J604" s="114" t="n">
        <v>1280.3</v>
      </c>
      <c r="K604" s="114" t="n">
        <v>1284.97</v>
      </c>
      <c r="L604" s="114" t="n">
        <v>1284</v>
      </c>
      <c r="M604" s="114" t="n">
        <v>1280.22</v>
      </c>
      <c r="N604" s="114" t="n">
        <v>1276.81</v>
      </c>
      <c r="O604" s="114" t="n">
        <v>1269.07</v>
      </c>
      <c r="P604" s="114" t="n">
        <v>1273.89</v>
      </c>
      <c r="Q604" s="114" t="n">
        <v>1463.56</v>
      </c>
      <c r="R604" s="114" t="n">
        <v>1657.39</v>
      </c>
      <c r="S604" s="114" t="n">
        <v>1657.36</v>
      </c>
      <c r="T604" s="114" t="n">
        <v>1669.8</v>
      </c>
      <c r="U604" s="114" t="n">
        <v>1477.54</v>
      </c>
      <c r="V604" s="114" t="n">
        <v>1361.08</v>
      </c>
      <c r="W604" s="114" t="n">
        <v>1293.76</v>
      </c>
      <c r="X604" s="114" t="n">
        <v>1154.63</v>
      </c>
      <c r="Y604" s="114" t="n">
        <v>1152.54</v>
      </c>
    </row>
    <row r="605" customFormat="false" ht="15" hidden="false" customHeight="false" outlineLevel="0" collapsed="false">
      <c r="A605" s="107" t="n">
        <v>13</v>
      </c>
      <c r="B605" s="114" t="n">
        <v>1027.17</v>
      </c>
      <c r="C605" s="114" t="n">
        <v>1017.01</v>
      </c>
      <c r="D605" s="114" t="n">
        <v>1241.46</v>
      </c>
      <c r="E605" s="114" t="n">
        <v>1299.4</v>
      </c>
      <c r="F605" s="114" t="n">
        <v>1303.08</v>
      </c>
      <c r="G605" s="114" t="n">
        <v>1052.77</v>
      </c>
      <c r="H605" s="114" t="n">
        <v>1065.11</v>
      </c>
      <c r="I605" s="114" t="n">
        <v>1086.11</v>
      </c>
      <c r="J605" s="114" t="n">
        <v>974.12</v>
      </c>
      <c r="K605" s="114" t="n">
        <v>974.29</v>
      </c>
      <c r="L605" s="114" t="n">
        <v>972.72</v>
      </c>
      <c r="M605" s="114" t="n">
        <v>972.65</v>
      </c>
      <c r="N605" s="114" t="n">
        <v>1106.53</v>
      </c>
      <c r="O605" s="114" t="n">
        <v>1097.3</v>
      </c>
      <c r="P605" s="114" t="n">
        <v>1107.76</v>
      </c>
      <c r="Q605" s="114" t="n">
        <v>1192.54</v>
      </c>
      <c r="R605" s="114" t="n">
        <v>1585.63</v>
      </c>
      <c r="S605" s="114" t="n">
        <v>1596.53</v>
      </c>
      <c r="T605" s="114" t="n">
        <v>1689.27</v>
      </c>
      <c r="U605" s="114" t="n">
        <v>1434.14</v>
      </c>
      <c r="V605" s="114" t="n">
        <v>1313.64</v>
      </c>
      <c r="W605" s="114" t="n">
        <v>1199.5</v>
      </c>
      <c r="X605" s="114" t="n">
        <v>1189.63</v>
      </c>
      <c r="Y605" s="114" t="n">
        <v>1202.5</v>
      </c>
    </row>
    <row r="606" customFormat="false" ht="15" hidden="false" customHeight="false" outlineLevel="0" collapsed="false">
      <c r="A606" s="107" t="n">
        <v>14</v>
      </c>
      <c r="B606" s="114" t="n">
        <v>1282.06</v>
      </c>
      <c r="C606" s="114" t="n">
        <v>1279.12</v>
      </c>
      <c r="D606" s="114" t="n">
        <v>1297.63</v>
      </c>
      <c r="E606" s="114" t="n">
        <v>1359.27</v>
      </c>
      <c r="F606" s="114" t="n">
        <v>1317.35</v>
      </c>
      <c r="G606" s="114" t="n">
        <v>1323.34</v>
      </c>
      <c r="H606" s="114" t="n">
        <v>1349.02</v>
      </c>
      <c r="I606" s="114" t="n">
        <v>1376.72</v>
      </c>
      <c r="J606" s="114" t="n">
        <v>1387.36</v>
      </c>
      <c r="K606" s="114" t="n">
        <v>1383.29</v>
      </c>
      <c r="L606" s="114" t="n">
        <v>1374.69</v>
      </c>
      <c r="M606" s="114" t="n">
        <v>1375.44</v>
      </c>
      <c r="N606" s="114" t="n">
        <v>1368.59</v>
      </c>
      <c r="O606" s="114" t="n">
        <v>1361.34</v>
      </c>
      <c r="P606" s="114" t="n">
        <v>1366.3</v>
      </c>
      <c r="Q606" s="114" t="n">
        <v>1376.33</v>
      </c>
      <c r="R606" s="114" t="n">
        <v>1549</v>
      </c>
      <c r="S606" s="114" t="n">
        <v>1538.13</v>
      </c>
      <c r="T606" s="114" t="n">
        <v>1615.01</v>
      </c>
      <c r="U606" s="114" t="n">
        <v>1442.3</v>
      </c>
      <c r="V606" s="114" t="n">
        <v>1323.35</v>
      </c>
      <c r="W606" s="114" t="n">
        <v>1294.56</v>
      </c>
      <c r="X606" s="114" t="n">
        <v>1282.69</v>
      </c>
      <c r="Y606" s="114" t="n">
        <v>1277.91</v>
      </c>
    </row>
    <row r="607" customFormat="false" ht="15" hidden="false" customHeight="false" outlineLevel="0" collapsed="false">
      <c r="A607" s="107" t="n">
        <v>15</v>
      </c>
      <c r="B607" s="114" t="n">
        <v>1327.4</v>
      </c>
      <c r="C607" s="114" t="n">
        <v>1332.01</v>
      </c>
      <c r="D607" s="114" t="n">
        <v>1336.88</v>
      </c>
      <c r="E607" s="114" t="n">
        <v>1359.35</v>
      </c>
      <c r="F607" s="114" t="n">
        <v>1376.22</v>
      </c>
      <c r="G607" s="114" t="n">
        <v>1419.66</v>
      </c>
      <c r="H607" s="114" t="n">
        <v>1456.17</v>
      </c>
      <c r="I607" s="114" t="n">
        <v>1494.61</v>
      </c>
      <c r="J607" s="114" t="n">
        <v>1506.34</v>
      </c>
      <c r="K607" s="114" t="n">
        <v>1498.9</v>
      </c>
      <c r="L607" s="114" t="n">
        <v>1491.97</v>
      </c>
      <c r="M607" s="114" t="n">
        <v>1483.83</v>
      </c>
      <c r="N607" s="114" t="n">
        <v>1447.94</v>
      </c>
      <c r="O607" s="114" t="n">
        <v>1455.79</v>
      </c>
      <c r="P607" s="114" t="n">
        <v>1488.2</v>
      </c>
      <c r="Q607" s="114" t="n">
        <v>1484.62</v>
      </c>
      <c r="R607" s="114" t="n">
        <v>1501.15</v>
      </c>
      <c r="S607" s="114" t="n">
        <v>1525.2</v>
      </c>
      <c r="T607" s="114" t="n">
        <v>1500.06</v>
      </c>
      <c r="U607" s="114" t="n">
        <v>1489.57</v>
      </c>
      <c r="V607" s="114" t="n">
        <v>1498.12</v>
      </c>
      <c r="W607" s="114" t="n">
        <v>1413.78</v>
      </c>
      <c r="X607" s="114" t="n">
        <v>1398.91</v>
      </c>
      <c r="Y607" s="114" t="n">
        <v>1380.26</v>
      </c>
    </row>
    <row r="608" customFormat="false" ht="15" hidden="false" customHeight="false" outlineLevel="0" collapsed="false">
      <c r="A608" s="107" t="n">
        <v>16</v>
      </c>
      <c r="B608" s="114" t="n">
        <v>1309.85</v>
      </c>
      <c r="C608" s="114" t="n">
        <v>1292.53</v>
      </c>
      <c r="D608" s="114" t="n">
        <v>1288.32</v>
      </c>
      <c r="E608" s="114" t="n">
        <v>1292.89</v>
      </c>
      <c r="F608" s="114" t="n">
        <v>1308.93</v>
      </c>
      <c r="G608" s="114" t="n">
        <v>1401.22</v>
      </c>
      <c r="H608" s="114" t="n">
        <v>1444.91</v>
      </c>
      <c r="I608" s="114" t="n">
        <v>1470.27</v>
      </c>
      <c r="J608" s="114" t="n">
        <v>1670.34</v>
      </c>
      <c r="K608" s="114" t="n">
        <v>1664.58</v>
      </c>
      <c r="L608" s="114" t="n">
        <v>1557.04</v>
      </c>
      <c r="M608" s="114" t="n">
        <v>1676.31</v>
      </c>
      <c r="N608" s="114" t="n">
        <v>1532.08</v>
      </c>
      <c r="O608" s="114" t="n">
        <v>1533.06</v>
      </c>
      <c r="P608" s="114" t="n">
        <v>1540.67</v>
      </c>
      <c r="Q608" s="114" t="n">
        <v>1610.25</v>
      </c>
      <c r="R608" s="114" t="n">
        <v>1677.65</v>
      </c>
      <c r="S608" s="114" t="n">
        <v>1628.92</v>
      </c>
      <c r="T608" s="114" t="n">
        <v>1584.86</v>
      </c>
      <c r="U608" s="114" t="n">
        <v>1537.11</v>
      </c>
      <c r="V608" s="114" t="n">
        <v>1413.53</v>
      </c>
      <c r="W608" s="114" t="n">
        <v>1322.25</v>
      </c>
      <c r="X608" s="114" t="n">
        <v>1305.74</v>
      </c>
      <c r="Y608" s="114" t="n">
        <v>1302.59</v>
      </c>
    </row>
    <row r="609" customFormat="false" ht="15" hidden="false" customHeight="false" outlineLevel="0" collapsed="false">
      <c r="A609" s="107" t="n">
        <v>17</v>
      </c>
      <c r="B609" s="114" t="n">
        <v>1348.63</v>
      </c>
      <c r="C609" s="114" t="n">
        <v>1324.29</v>
      </c>
      <c r="D609" s="114" t="n">
        <v>1326.22</v>
      </c>
      <c r="E609" s="114" t="n">
        <v>1332.92</v>
      </c>
      <c r="F609" s="114" t="n">
        <v>1333.55</v>
      </c>
      <c r="G609" s="114" t="n">
        <v>1412.95</v>
      </c>
      <c r="H609" s="114" t="n">
        <v>1444.1</v>
      </c>
      <c r="I609" s="114" t="n">
        <v>1551.41</v>
      </c>
      <c r="J609" s="114" t="n">
        <v>1601.58</v>
      </c>
      <c r="K609" s="114" t="n">
        <v>1621.15</v>
      </c>
      <c r="L609" s="114" t="n">
        <v>1627.09</v>
      </c>
      <c r="M609" s="114" t="n">
        <v>1623.26</v>
      </c>
      <c r="N609" s="114" t="n">
        <v>1619.8</v>
      </c>
      <c r="O609" s="114" t="n">
        <v>1619.34</v>
      </c>
      <c r="P609" s="114" t="n">
        <v>1650.42</v>
      </c>
      <c r="Q609" s="114" t="n">
        <v>1719.17</v>
      </c>
      <c r="R609" s="114" t="n">
        <v>1830.25</v>
      </c>
      <c r="S609" s="114" t="n">
        <v>1820.49</v>
      </c>
      <c r="T609" s="114" t="n">
        <v>1714.91</v>
      </c>
      <c r="U609" s="114" t="n">
        <v>1764.14</v>
      </c>
      <c r="V609" s="114" t="n">
        <v>1524.58</v>
      </c>
      <c r="W609" s="114" t="n">
        <v>1446.29</v>
      </c>
      <c r="X609" s="114" t="n">
        <v>1373.33</v>
      </c>
      <c r="Y609" s="114" t="n">
        <v>1333.76</v>
      </c>
    </row>
    <row r="610" customFormat="false" ht="15" hidden="false" customHeight="false" outlineLevel="0" collapsed="false">
      <c r="A610" s="107" t="n">
        <v>18</v>
      </c>
      <c r="B610" s="114" t="n">
        <v>1362.3</v>
      </c>
      <c r="C610" s="114" t="n">
        <v>1385.14</v>
      </c>
      <c r="D610" s="114" t="n">
        <v>1388.75</v>
      </c>
      <c r="E610" s="114" t="n">
        <v>1413.87</v>
      </c>
      <c r="F610" s="114" t="n">
        <v>1455.42</v>
      </c>
      <c r="G610" s="114" t="n">
        <v>1548.16</v>
      </c>
      <c r="H610" s="114" t="n">
        <v>1638.8</v>
      </c>
      <c r="I610" s="114" t="n">
        <v>1557.04</v>
      </c>
      <c r="J610" s="114" t="n">
        <v>1565.3</v>
      </c>
      <c r="K610" s="114" t="n">
        <v>1561.35</v>
      </c>
      <c r="L610" s="114" t="n">
        <v>1543.14</v>
      </c>
      <c r="M610" s="114" t="n">
        <v>1541.03</v>
      </c>
      <c r="N610" s="114" t="n">
        <v>1530.19</v>
      </c>
      <c r="O610" s="114" t="n">
        <v>1542.07</v>
      </c>
      <c r="P610" s="114" t="n">
        <v>1576.2</v>
      </c>
      <c r="Q610" s="114" t="n">
        <v>1777.3</v>
      </c>
      <c r="R610" s="114" t="n">
        <v>1830.58</v>
      </c>
      <c r="S610" s="114" t="n">
        <v>1691.34</v>
      </c>
      <c r="T610" s="114" t="n">
        <v>1605.79</v>
      </c>
      <c r="U610" s="114" t="n">
        <v>1676.41</v>
      </c>
      <c r="V610" s="114" t="n">
        <v>1496.11</v>
      </c>
      <c r="W610" s="114" t="n">
        <v>1431.04</v>
      </c>
      <c r="X610" s="114" t="n">
        <v>1399.45</v>
      </c>
      <c r="Y610" s="114" t="n">
        <v>1373.43</v>
      </c>
    </row>
    <row r="611" customFormat="false" ht="15" hidden="false" customHeight="false" outlineLevel="0" collapsed="false">
      <c r="A611" s="107" t="n">
        <v>19</v>
      </c>
      <c r="B611" s="114" t="n">
        <v>1305.2</v>
      </c>
      <c r="C611" s="114" t="n">
        <v>1366.07</v>
      </c>
      <c r="D611" s="114" t="n">
        <v>1409.45</v>
      </c>
      <c r="E611" s="114" t="n">
        <v>1442.08</v>
      </c>
      <c r="F611" s="114" t="n">
        <v>1457.97</v>
      </c>
      <c r="G611" s="114" t="n">
        <v>1503.3</v>
      </c>
      <c r="H611" s="114" t="n">
        <v>1604.56</v>
      </c>
      <c r="I611" s="114" t="n">
        <v>1552.01</v>
      </c>
      <c r="J611" s="114" t="n">
        <v>1667.98</v>
      </c>
      <c r="K611" s="114" t="n">
        <v>1624.12</v>
      </c>
      <c r="L611" s="114" t="n">
        <v>1615.34</v>
      </c>
      <c r="M611" s="114" t="n">
        <v>1620.7</v>
      </c>
      <c r="N611" s="114" t="n">
        <v>1500.96</v>
      </c>
      <c r="O611" s="114" t="n">
        <v>1501.53</v>
      </c>
      <c r="P611" s="114" t="n">
        <v>1601.45</v>
      </c>
      <c r="Q611" s="114" t="n">
        <v>1633.68</v>
      </c>
      <c r="R611" s="114" t="n">
        <v>1800.06</v>
      </c>
      <c r="S611" s="114" t="n">
        <v>1790.52</v>
      </c>
      <c r="T611" s="114" t="n">
        <v>1603.06</v>
      </c>
      <c r="U611" s="114" t="n">
        <v>1697.42</v>
      </c>
      <c r="V611" s="114" t="n">
        <v>1489.05</v>
      </c>
      <c r="W611" s="114" t="n">
        <v>1438.37</v>
      </c>
      <c r="X611" s="114" t="n">
        <v>1386.09</v>
      </c>
      <c r="Y611" s="114" t="n">
        <v>1330.2</v>
      </c>
    </row>
    <row r="612" customFormat="false" ht="15" hidden="false" customHeight="false" outlineLevel="0" collapsed="false">
      <c r="A612" s="107" t="n">
        <v>20</v>
      </c>
      <c r="B612" s="114" t="n">
        <v>1372.56</v>
      </c>
      <c r="C612" s="114" t="n">
        <v>1358.43</v>
      </c>
      <c r="D612" s="114" t="n">
        <v>1360.06</v>
      </c>
      <c r="E612" s="114" t="n">
        <v>1386.95</v>
      </c>
      <c r="F612" s="114" t="n">
        <v>1413.08</v>
      </c>
      <c r="G612" s="114" t="n">
        <v>1460.28</v>
      </c>
      <c r="H612" s="114" t="n">
        <v>1569.23</v>
      </c>
      <c r="I612" s="114" t="n">
        <v>1598.33</v>
      </c>
      <c r="J612" s="114" t="n">
        <v>1643.5</v>
      </c>
      <c r="K612" s="114" t="n">
        <v>1665.55</v>
      </c>
      <c r="L612" s="114" t="n">
        <v>1567.9</v>
      </c>
      <c r="M612" s="114" t="n">
        <v>1566.76</v>
      </c>
      <c r="N612" s="114" t="n">
        <v>1564.45</v>
      </c>
      <c r="O612" s="114" t="n">
        <v>1615.58</v>
      </c>
      <c r="P612" s="114" t="n">
        <v>1686.58</v>
      </c>
      <c r="Q612" s="114" t="n">
        <v>1699.34</v>
      </c>
      <c r="R612" s="114" t="n">
        <v>1730.27</v>
      </c>
      <c r="S612" s="114" t="n">
        <v>1718.53</v>
      </c>
      <c r="T612" s="114" t="n">
        <v>1682.47</v>
      </c>
      <c r="U612" s="114" t="n">
        <v>1754.1</v>
      </c>
      <c r="V612" s="114" t="n">
        <v>1483.09</v>
      </c>
      <c r="W612" s="114" t="n">
        <v>1419.8</v>
      </c>
      <c r="X612" s="114" t="n">
        <v>1394.25</v>
      </c>
      <c r="Y612" s="114" t="n">
        <v>1376.99</v>
      </c>
    </row>
    <row r="613" customFormat="false" ht="15" hidden="false" customHeight="false" outlineLevel="0" collapsed="false">
      <c r="A613" s="107" t="n">
        <v>21</v>
      </c>
      <c r="B613" s="114" t="n">
        <v>1344.62</v>
      </c>
      <c r="C613" s="114" t="n">
        <v>1338.9</v>
      </c>
      <c r="D613" s="114" t="n">
        <v>1336.89</v>
      </c>
      <c r="E613" s="114" t="n">
        <v>1375.64</v>
      </c>
      <c r="F613" s="114" t="n">
        <v>1412.8</v>
      </c>
      <c r="G613" s="114" t="n">
        <v>1470.39</v>
      </c>
      <c r="H613" s="114" t="n">
        <v>1571.51</v>
      </c>
      <c r="I613" s="114" t="n">
        <v>1602.05</v>
      </c>
      <c r="J613" s="114" t="n">
        <v>1617.02</v>
      </c>
      <c r="K613" s="114" t="n">
        <v>1620.1</v>
      </c>
      <c r="L613" s="114" t="n">
        <v>1573.08</v>
      </c>
      <c r="M613" s="114" t="n">
        <v>1576.86</v>
      </c>
      <c r="N613" s="114" t="n">
        <v>1557.08</v>
      </c>
      <c r="O613" s="114" t="n">
        <v>1581.6</v>
      </c>
      <c r="P613" s="114" t="n">
        <v>1648.67</v>
      </c>
      <c r="Q613" s="114" t="n">
        <v>1745.31</v>
      </c>
      <c r="R613" s="114" t="n">
        <v>1834.3</v>
      </c>
      <c r="S613" s="114" t="n">
        <v>1834.23</v>
      </c>
      <c r="T613" s="114" t="n">
        <v>1744.06</v>
      </c>
      <c r="U613" s="114" t="n">
        <v>1708.18</v>
      </c>
      <c r="V613" s="114" t="n">
        <v>1484.45</v>
      </c>
      <c r="W613" s="114" t="n">
        <v>1420.36</v>
      </c>
      <c r="X613" s="114" t="n">
        <v>1420.61</v>
      </c>
      <c r="Y613" s="114" t="n">
        <v>1392.35</v>
      </c>
    </row>
    <row r="614" customFormat="false" ht="15" hidden="false" customHeight="false" outlineLevel="0" collapsed="false">
      <c r="A614" s="107" t="n">
        <v>22</v>
      </c>
      <c r="B614" s="114" t="n">
        <v>1301.28</v>
      </c>
      <c r="C614" s="114" t="n">
        <v>1288.53</v>
      </c>
      <c r="D614" s="114" t="n">
        <v>1322.2</v>
      </c>
      <c r="E614" s="114" t="n">
        <v>1343.66</v>
      </c>
      <c r="F614" s="114" t="n">
        <v>1369.31</v>
      </c>
      <c r="G614" s="114" t="n">
        <v>1535.34</v>
      </c>
      <c r="H614" s="114" t="n">
        <v>1693.13</v>
      </c>
      <c r="I614" s="114" t="n">
        <v>1817.31</v>
      </c>
      <c r="J614" s="114" t="n">
        <v>1820.84</v>
      </c>
      <c r="K614" s="114" t="n">
        <v>1832.75</v>
      </c>
      <c r="L614" s="114" t="n">
        <v>1819.91</v>
      </c>
      <c r="M614" s="114" t="n">
        <v>1818.36</v>
      </c>
      <c r="N614" s="114" t="n">
        <v>1626.1</v>
      </c>
      <c r="O614" s="114" t="n">
        <v>1633.33</v>
      </c>
      <c r="P614" s="114" t="n">
        <v>1671.92</v>
      </c>
      <c r="Q614" s="114" t="n">
        <v>1762.55</v>
      </c>
      <c r="R614" s="114" t="n">
        <v>1890.61</v>
      </c>
      <c r="S614" s="114" t="n">
        <v>1902.26</v>
      </c>
      <c r="T614" s="114" t="n">
        <v>1715.14</v>
      </c>
      <c r="U614" s="114" t="n">
        <v>1740.67</v>
      </c>
      <c r="V614" s="114" t="n">
        <v>1680.12</v>
      </c>
      <c r="W614" s="114" t="n">
        <v>1566.6</v>
      </c>
      <c r="X614" s="114" t="n">
        <v>1417.06</v>
      </c>
      <c r="Y614" s="114" t="n">
        <v>1370.62</v>
      </c>
    </row>
    <row r="615" customFormat="false" ht="15" hidden="false" customHeight="false" outlineLevel="0" collapsed="false">
      <c r="A615" s="107" t="n">
        <v>23</v>
      </c>
      <c r="B615" s="114" t="n">
        <v>1595.7</v>
      </c>
      <c r="C615" s="114" t="n">
        <v>1527.03</v>
      </c>
      <c r="D615" s="114" t="n">
        <v>1504.8</v>
      </c>
      <c r="E615" s="114" t="n">
        <v>1501.1</v>
      </c>
      <c r="F615" s="114" t="n">
        <v>1531.19</v>
      </c>
      <c r="G615" s="114" t="n">
        <v>1542.04</v>
      </c>
      <c r="H615" s="114" t="n">
        <v>1670.51</v>
      </c>
      <c r="I615" s="114" t="n">
        <v>1758.77</v>
      </c>
      <c r="J615" s="114" t="n">
        <v>1769.74</v>
      </c>
      <c r="K615" s="114" t="n">
        <v>1777.86</v>
      </c>
      <c r="L615" s="114" t="n">
        <v>1751.84</v>
      </c>
      <c r="M615" s="114" t="n">
        <v>1739.54</v>
      </c>
      <c r="N615" s="114" t="n">
        <v>1727.43</v>
      </c>
      <c r="O615" s="114" t="n">
        <v>1732.25</v>
      </c>
      <c r="P615" s="114" t="n">
        <v>1722.07</v>
      </c>
      <c r="Q615" s="114" t="n">
        <v>1833.29</v>
      </c>
      <c r="R615" s="114" t="n">
        <v>1921.38</v>
      </c>
      <c r="S615" s="114" t="n">
        <v>1839.16</v>
      </c>
      <c r="T615" s="114" t="n">
        <v>1998.65</v>
      </c>
      <c r="U615" s="114" t="n">
        <v>1931.68</v>
      </c>
      <c r="V615" s="114" t="n">
        <v>1668.3</v>
      </c>
      <c r="W615" s="114" t="n">
        <v>1536.44</v>
      </c>
      <c r="X615" s="114" t="n">
        <v>1480.09</v>
      </c>
      <c r="Y615" s="114" t="n">
        <v>1436.04</v>
      </c>
    </row>
    <row r="616" customFormat="false" ht="15" hidden="false" customHeight="false" outlineLevel="0" collapsed="false">
      <c r="A616" s="107" t="n">
        <v>24</v>
      </c>
      <c r="B616" s="114" t="n">
        <v>1344.62</v>
      </c>
      <c r="C616" s="114" t="n">
        <v>1306.95</v>
      </c>
      <c r="D616" s="114" t="n">
        <v>1313.23</v>
      </c>
      <c r="E616" s="114" t="n">
        <v>1314.45</v>
      </c>
      <c r="F616" s="114" t="n">
        <v>1323</v>
      </c>
      <c r="G616" s="114" t="n">
        <v>1345.62</v>
      </c>
      <c r="H616" s="114" t="n">
        <v>1490.41</v>
      </c>
      <c r="I616" s="114" t="n">
        <v>1565</v>
      </c>
      <c r="J616" s="114" t="n">
        <v>1585.86</v>
      </c>
      <c r="K616" s="114" t="n">
        <v>1617.16</v>
      </c>
      <c r="L616" s="114" t="n">
        <v>1621.72</v>
      </c>
      <c r="M616" s="114" t="n">
        <v>1523.04</v>
      </c>
      <c r="N616" s="114" t="n">
        <v>1678.82</v>
      </c>
      <c r="O616" s="114" t="n">
        <v>1700.96</v>
      </c>
      <c r="P616" s="114" t="n">
        <v>1745.29</v>
      </c>
      <c r="Q616" s="114" t="n">
        <v>2068.74</v>
      </c>
      <c r="R616" s="114" t="n">
        <v>2092.61</v>
      </c>
      <c r="S616" s="114" t="n">
        <v>1967.21</v>
      </c>
      <c r="T616" s="114" t="n">
        <v>1988.43</v>
      </c>
      <c r="U616" s="114" t="n">
        <v>1931.83</v>
      </c>
      <c r="V616" s="114" t="n">
        <v>1661.6</v>
      </c>
      <c r="W616" s="114" t="n">
        <v>1575.71</v>
      </c>
      <c r="X616" s="114" t="n">
        <v>1471.83</v>
      </c>
      <c r="Y616" s="114" t="n">
        <v>1328.58</v>
      </c>
    </row>
    <row r="617" customFormat="false" ht="15" hidden="false" customHeight="false" outlineLevel="0" collapsed="false">
      <c r="A617" s="107" t="n">
        <v>25</v>
      </c>
      <c r="B617" s="114" t="n">
        <v>1292.95</v>
      </c>
      <c r="C617" s="114" t="n">
        <v>1255.92</v>
      </c>
      <c r="D617" s="114" t="n">
        <v>1292.16</v>
      </c>
      <c r="E617" s="114" t="n">
        <v>1321.16</v>
      </c>
      <c r="F617" s="114" t="n">
        <v>1455.06</v>
      </c>
      <c r="G617" s="114" t="n">
        <v>1531.27</v>
      </c>
      <c r="H617" s="114" t="n">
        <v>1583.72</v>
      </c>
      <c r="I617" s="114" t="n">
        <v>1697.49</v>
      </c>
      <c r="J617" s="114" t="n">
        <v>1711.65</v>
      </c>
      <c r="K617" s="114" t="n">
        <v>1714.73</v>
      </c>
      <c r="L617" s="114" t="n">
        <v>1700.69</v>
      </c>
      <c r="M617" s="114" t="n">
        <v>1691.56</v>
      </c>
      <c r="N617" s="114" t="n">
        <v>1682.13</v>
      </c>
      <c r="O617" s="114" t="n">
        <v>1694.9</v>
      </c>
      <c r="P617" s="114" t="n">
        <v>1720.28</v>
      </c>
      <c r="Q617" s="114" t="n">
        <v>1812.06</v>
      </c>
      <c r="R617" s="114" t="n">
        <v>1890.92</v>
      </c>
      <c r="S617" s="114" t="n">
        <v>1880.18</v>
      </c>
      <c r="T617" s="114" t="n">
        <v>1858.42</v>
      </c>
      <c r="U617" s="114" t="n">
        <v>1787.53</v>
      </c>
      <c r="V617" s="114" t="n">
        <v>1617.76</v>
      </c>
      <c r="W617" s="114" t="n">
        <v>1557.7</v>
      </c>
      <c r="X617" s="114" t="n">
        <v>1396.11</v>
      </c>
      <c r="Y617" s="114" t="n">
        <v>1274.09</v>
      </c>
    </row>
    <row r="618" customFormat="false" ht="15" hidden="false" customHeight="false" outlineLevel="0" collapsed="false">
      <c r="A618" s="107" t="n">
        <v>26</v>
      </c>
      <c r="B618" s="114" t="n">
        <v>1307.6</v>
      </c>
      <c r="C618" s="114" t="n">
        <v>1290.15</v>
      </c>
      <c r="D618" s="114" t="n">
        <v>1302.52</v>
      </c>
      <c r="E618" s="114" t="n">
        <v>1356.32</v>
      </c>
      <c r="F618" s="114" t="n">
        <v>1454.99</v>
      </c>
      <c r="G618" s="114" t="n">
        <v>1664.04</v>
      </c>
      <c r="H618" s="114" t="n">
        <v>1794.12</v>
      </c>
      <c r="I618" s="114" t="n">
        <v>1773.04</v>
      </c>
      <c r="J618" s="114" t="n">
        <v>1765.29</v>
      </c>
      <c r="K618" s="114" t="n">
        <v>1755.79</v>
      </c>
      <c r="L618" s="114" t="n">
        <v>1725.61</v>
      </c>
      <c r="M618" s="114" t="n">
        <v>1743.54</v>
      </c>
      <c r="N618" s="114" t="n">
        <v>1745.44</v>
      </c>
      <c r="O618" s="114" t="n">
        <v>1768.11</v>
      </c>
      <c r="P618" s="114" t="n">
        <v>1791.85</v>
      </c>
      <c r="Q618" s="114" t="n">
        <v>1857.02</v>
      </c>
      <c r="R618" s="114" t="n">
        <v>1916.29</v>
      </c>
      <c r="S618" s="114" t="n">
        <v>1872.36</v>
      </c>
      <c r="T618" s="114" t="n">
        <v>1865.55</v>
      </c>
      <c r="U618" s="114" t="n">
        <v>1846.51</v>
      </c>
      <c r="V618" s="114" t="n">
        <v>1646.2</v>
      </c>
      <c r="W618" s="114" t="n">
        <v>1519.56</v>
      </c>
      <c r="X618" s="114" t="n">
        <v>1332.17</v>
      </c>
      <c r="Y618" s="114" t="n">
        <v>1306.75</v>
      </c>
    </row>
    <row r="619" customFormat="false" ht="15" hidden="false" customHeight="false" outlineLevel="0" collapsed="false">
      <c r="A619" s="107" t="n">
        <v>27</v>
      </c>
      <c r="B619" s="114" t="n">
        <v>1305.2</v>
      </c>
      <c r="C619" s="114" t="n">
        <v>1261.88</v>
      </c>
      <c r="D619" s="114" t="n">
        <v>1294.1</v>
      </c>
      <c r="E619" s="114" t="n">
        <v>1401.47</v>
      </c>
      <c r="F619" s="114" t="n">
        <v>1443.19</v>
      </c>
      <c r="G619" s="114" t="n">
        <v>1503.35</v>
      </c>
      <c r="H619" s="114" t="n">
        <v>1551.67</v>
      </c>
      <c r="I619" s="114" t="n">
        <v>1575.56</v>
      </c>
      <c r="J619" s="114" t="n">
        <v>1590.31</v>
      </c>
      <c r="K619" s="114" t="n">
        <v>1586.53</v>
      </c>
      <c r="L619" s="114" t="n">
        <v>1576.8</v>
      </c>
      <c r="M619" s="114" t="n">
        <v>1575.07</v>
      </c>
      <c r="N619" s="114" t="n">
        <v>1562.01</v>
      </c>
      <c r="O619" s="114" t="n">
        <v>1556.52</v>
      </c>
      <c r="P619" s="114" t="n">
        <v>1563.48</v>
      </c>
      <c r="Q619" s="114" t="n">
        <v>1623.08</v>
      </c>
      <c r="R619" s="114" t="n">
        <v>1595.66</v>
      </c>
      <c r="S619" s="114" t="n">
        <v>1585</v>
      </c>
      <c r="T619" s="114" t="n">
        <v>1817.68</v>
      </c>
      <c r="U619" s="114" t="n">
        <v>1913.7</v>
      </c>
      <c r="V619" s="114" t="n">
        <v>1682.22</v>
      </c>
      <c r="W619" s="114" t="n">
        <v>1503.58</v>
      </c>
      <c r="X619" s="114" t="n">
        <v>1329.03</v>
      </c>
      <c r="Y619" s="114" t="n">
        <v>1310.74</v>
      </c>
    </row>
    <row r="620" customFormat="false" ht="15" hidden="false" customHeight="false" outlineLevel="0" collapsed="false">
      <c r="A620" s="107" t="n">
        <v>28</v>
      </c>
      <c r="B620" s="114" t="n">
        <v>1390.07</v>
      </c>
      <c r="C620" s="114" t="n">
        <v>1384.16</v>
      </c>
      <c r="D620" s="114" t="n">
        <v>1398.86</v>
      </c>
      <c r="E620" s="114" t="n">
        <v>1421.02</v>
      </c>
      <c r="F620" s="114" t="n">
        <v>1471.93</v>
      </c>
      <c r="G620" s="114" t="n">
        <v>1623.7</v>
      </c>
      <c r="H620" s="114" t="n">
        <v>1678.77</v>
      </c>
      <c r="I620" s="114" t="n">
        <v>1694.81</v>
      </c>
      <c r="J620" s="114" t="n">
        <v>1796.22</v>
      </c>
      <c r="K620" s="114" t="n">
        <v>1793.77</v>
      </c>
      <c r="L620" s="114" t="n">
        <v>1762.21</v>
      </c>
      <c r="M620" s="114" t="n">
        <v>1760.04</v>
      </c>
      <c r="N620" s="114" t="n">
        <v>1707.04</v>
      </c>
      <c r="O620" s="114" t="n">
        <v>1750.78</v>
      </c>
      <c r="P620" s="114" t="n">
        <v>1796.79</v>
      </c>
      <c r="Q620" s="114" t="n">
        <v>1852.12</v>
      </c>
      <c r="R620" s="114" t="n">
        <v>1892.23</v>
      </c>
      <c r="S620" s="114" t="n">
        <v>1862.15</v>
      </c>
      <c r="T620" s="114" t="n">
        <v>1941.68</v>
      </c>
      <c r="U620" s="114" t="n">
        <v>1917.31</v>
      </c>
      <c r="V620" s="114" t="n">
        <v>1723.49</v>
      </c>
      <c r="W620" s="114" t="n">
        <v>1551.28</v>
      </c>
      <c r="X620" s="114" t="n">
        <v>1444.64</v>
      </c>
      <c r="Y620" s="114" t="n">
        <v>1412.17</v>
      </c>
    </row>
    <row r="621" customFormat="false" ht="15" hidden="false" customHeight="false" outlineLevel="0" collapsed="false">
      <c r="A621" s="107" t="n">
        <v>29</v>
      </c>
      <c r="B621" s="114" t="n">
        <v>1322.79</v>
      </c>
      <c r="C621" s="114" t="n">
        <v>1319.62</v>
      </c>
      <c r="D621" s="114" t="n">
        <v>1330.01</v>
      </c>
      <c r="E621" s="114" t="n">
        <v>1373.78</v>
      </c>
      <c r="F621" s="114" t="n">
        <v>1421.01</v>
      </c>
      <c r="G621" s="114" t="n">
        <v>1517.04</v>
      </c>
      <c r="H621" s="114" t="n">
        <v>1621.33</v>
      </c>
      <c r="I621" s="114" t="n">
        <v>1650.51</v>
      </c>
      <c r="J621" s="114" t="n">
        <v>1707.86</v>
      </c>
      <c r="K621" s="114" t="n">
        <v>1715.53</v>
      </c>
      <c r="L621" s="114" t="n">
        <v>1709.13</v>
      </c>
      <c r="M621" s="114" t="n">
        <v>1666.37</v>
      </c>
      <c r="N621" s="114" t="n">
        <v>1659.69</v>
      </c>
      <c r="O621" s="114" t="n">
        <v>1662.12</v>
      </c>
      <c r="P621" s="114" t="n">
        <v>1694.55</v>
      </c>
      <c r="Q621" s="114" t="n">
        <v>1825.91</v>
      </c>
      <c r="R621" s="114" t="n">
        <v>1835.14</v>
      </c>
      <c r="S621" s="114" t="n">
        <v>1788.42</v>
      </c>
      <c r="T621" s="114" t="n">
        <v>1834.76</v>
      </c>
      <c r="U621" s="114" t="n">
        <v>1806.78</v>
      </c>
      <c r="V621" s="114" t="n">
        <v>1620.8</v>
      </c>
      <c r="W621" s="114" t="n">
        <v>1474.16</v>
      </c>
      <c r="X621" s="114" t="n">
        <v>1362.78</v>
      </c>
      <c r="Y621" s="114" t="n">
        <v>1340.24</v>
      </c>
    </row>
    <row r="622" customFormat="false" ht="15" hidden="false" customHeight="false" outlineLevel="0" collapsed="false">
      <c r="A622" s="107" t="n">
        <v>30</v>
      </c>
      <c r="B622" s="114" t="n">
        <v>1306.21</v>
      </c>
      <c r="C622" s="114" t="n">
        <v>1303.76</v>
      </c>
      <c r="D622" s="114" t="n">
        <v>1310.51</v>
      </c>
      <c r="E622" s="114" t="n">
        <v>1314.31</v>
      </c>
      <c r="F622" s="114" t="n">
        <v>1318.15</v>
      </c>
      <c r="G622" s="114" t="n">
        <v>1346.26</v>
      </c>
      <c r="H622" s="114" t="n">
        <v>1388.93</v>
      </c>
      <c r="I622" s="114" t="n">
        <v>1430.15</v>
      </c>
      <c r="J622" s="114" t="n">
        <v>1484.23</v>
      </c>
      <c r="K622" s="114" t="n">
        <v>1504.13</v>
      </c>
      <c r="L622" s="114" t="n">
        <v>1498.79</v>
      </c>
      <c r="M622" s="114" t="n">
        <v>1501.33</v>
      </c>
      <c r="N622" s="114" t="n">
        <v>1500.44</v>
      </c>
      <c r="O622" s="114" t="n">
        <v>1503.6</v>
      </c>
      <c r="P622" s="114" t="n">
        <v>1554.23</v>
      </c>
      <c r="Q622" s="114" t="n">
        <v>1610.52</v>
      </c>
      <c r="R622" s="114" t="n">
        <v>1678.36</v>
      </c>
      <c r="S622" s="114" t="n">
        <v>1610.6</v>
      </c>
      <c r="T622" s="114" t="n">
        <v>1695.39</v>
      </c>
      <c r="U622" s="114" t="n">
        <v>1691.18</v>
      </c>
      <c r="V622" s="114" t="n">
        <v>1563.52</v>
      </c>
      <c r="W622" s="114" t="n">
        <v>1433.85</v>
      </c>
      <c r="X622" s="114" t="n">
        <v>1368.59</v>
      </c>
      <c r="Y622" s="114" t="n">
        <v>1323.1</v>
      </c>
    </row>
    <row r="623" s="58" customFormat="true" ht="15" hidden="false" customHeight="false" outlineLevel="0" collapsed="false">
      <c r="A623" s="107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57"/>
    </row>
    <row r="625" customFormat="fals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</row>
    <row r="626" customFormat="fals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</row>
    <row r="627" customFormat="false" ht="15" hidden="false" customHeight="false" outlineLevel="0" collapsed="false">
      <c r="A627" s="107" t="n">
        <v>1</v>
      </c>
      <c r="B627" s="114" t="n">
        <v>1422.79</v>
      </c>
      <c r="C627" s="114" t="n">
        <v>1410.54</v>
      </c>
      <c r="D627" s="114" t="n">
        <v>1404.21</v>
      </c>
      <c r="E627" s="114" t="n">
        <v>1464.15</v>
      </c>
      <c r="F627" s="114" t="n">
        <v>1481.02</v>
      </c>
      <c r="G627" s="114" t="n">
        <v>1548.3</v>
      </c>
      <c r="H627" s="114" t="n">
        <v>1581.15</v>
      </c>
      <c r="I627" s="114" t="n">
        <v>1613.79</v>
      </c>
      <c r="J627" s="114" t="n">
        <v>1637.6</v>
      </c>
      <c r="K627" s="114" t="n">
        <v>1661.6</v>
      </c>
      <c r="L627" s="114" t="n">
        <v>1695.5</v>
      </c>
      <c r="M627" s="114" t="n">
        <v>1691.79</v>
      </c>
      <c r="N627" s="114" t="n">
        <v>1642.9</v>
      </c>
      <c r="O627" s="114" t="n">
        <v>1632.17</v>
      </c>
      <c r="P627" s="114" t="n">
        <v>1633.25</v>
      </c>
      <c r="Q627" s="114" t="n">
        <v>1662.57</v>
      </c>
      <c r="R627" s="114" t="n">
        <v>1931.28</v>
      </c>
      <c r="S627" s="114" t="n">
        <v>1914.65</v>
      </c>
      <c r="T627" s="114" t="n">
        <v>1930.55</v>
      </c>
      <c r="U627" s="114" t="n">
        <v>1878.69</v>
      </c>
      <c r="V627" s="114" t="n">
        <v>1365.27</v>
      </c>
      <c r="W627" s="114" t="n">
        <v>1393.1</v>
      </c>
      <c r="X627" s="114" t="n">
        <v>1409.07</v>
      </c>
      <c r="Y627" s="114" t="n">
        <v>1381.09</v>
      </c>
    </row>
    <row r="628" customFormat="false" ht="15" hidden="false" customHeight="false" outlineLevel="0" collapsed="false">
      <c r="A628" s="107" t="n">
        <v>2</v>
      </c>
      <c r="B628" s="114" t="n">
        <v>1321.66</v>
      </c>
      <c r="C628" s="114" t="n">
        <v>1338</v>
      </c>
      <c r="D628" s="114" t="n">
        <v>1336.4</v>
      </c>
      <c r="E628" s="114" t="n">
        <v>1325.93</v>
      </c>
      <c r="F628" s="114" t="n">
        <v>1325.89</v>
      </c>
      <c r="G628" s="114" t="n">
        <v>1308.08</v>
      </c>
      <c r="H628" s="114" t="n">
        <v>1378.02</v>
      </c>
      <c r="I628" s="114" t="n">
        <v>1312.62</v>
      </c>
      <c r="J628" s="114" t="n">
        <v>1324.12</v>
      </c>
      <c r="K628" s="114" t="n">
        <v>1486.1</v>
      </c>
      <c r="L628" s="114" t="n">
        <v>1492.01</v>
      </c>
      <c r="M628" s="114" t="n">
        <v>1487.06</v>
      </c>
      <c r="N628" s="114" t="n">
        <v>1487.28</v>
      </c>
      <c r="O628" s="114" t="n">
        <v>1484.47</v>
      </c>
      <c r="P628" s="114" t="n">
        <v>1455.01</v>
      </c>
      <c r="Q628" s="114" t="n">
        <v>1534.71</v>
      </c>
      <c r="R628" s="114" t="n">
        <v>1641.81</v>
      </c>
      <c r="S628" s="114" t="n">
        <v>1548.26</v>
      </c>
      <c r="T628" s="114" t="n">
        <v>1527.48</v>
      </c>
      <c r="U628" s="114" t="n">
        <v>1590.53</v>
      </c>
      <c r="V628" s="114" t="n">
        <v>1380.22</v>
      </c>
      <c r="W628" s="114" t="n">
        <v>1371.14</v>
      </c>
      <c r="X628" s="114" t="n">
        <v>1345.37</v>
      </c>
      <c r="Y628" s="114" t="n">
        <v>1335.48</v>
      </c>
      <c r="Z628" s="57" t="n">
        <v>1</v>
      </c>
    </row>
    <row r="629" customFormat="false" ht="15" hidden="false" customHeight="false" outlineLevel="0" collapsed="false">
      <c r="A629" s="107" t="n">
        <v>3</v>
      </c>
      <c r="B629" s="114" t="n">
        <v>1347.13</v>
      </c>
      <c r="C629" s="114" t="n">
        <v>1336.61</v>
      </c>
      <c r="D629" s="114" t="n">
        <v>1359.11</v>
      </c>
      <c r="E629" s="114" t="n">
        <v>1357.92</v>
      </c>
      <c r="F629" s="114" t="n">
        <v>1345.45</v>
      </c>
      <c r="G629" s="114" t="n">
        <v>1329.95</v>
      </c>
      <c r="H629" s="114" t="n">
        <v>1346.88</v>
      </c>
      <c r="I629" s="114" t="n">
        <v>1396.56</v>
      </c>
      <c r="J629" s="114" t="n">
        <v>1441.9</v>
      </c>
      <c r="K629" s="114" t="n">
        <v>1477.33</v>
      </c>
      <c r="L629" s="114" t="n">
        <v>1490.65</v>
      </c>
      <c r="M629" s="114" t="n">
        <v>1492.59</v>
      </c>
      <c r="N629" s="114" t="n">
        <v>1487.64</v>
      </c>
      <c r="O629" s="114" t="n">
        <v>1507.19</v>
      </c>
      <c r="P629" s="114" t="n">
        <v>1483.37</v>
      </c>
      <c r="Q629" s="114" t="n">
        <v>1571.28</v>
      </c>
      <c r="R629" s="114" t="n">
        <v>1741.01</v>
      </c>
      <c r="S629" s="114" t="n">
        <v>1693.69</v>
      </c>
      <c r="T629" s="114" t="n">
        <v>1776.71</v>
      </c>
      <c r="U629" s="114" t="n">
        <v>1636.14</v>
      </c>
      <c r="V629" s="114" t="n">
        <v>1558.69</v>
      </c>
      <c r="W629" s="114" t="n">
        <v>1525.75</v>
      </c>
      <c r="X629" s="114" t="n">
        <v>1398.61</v>
      </c>
      <c r="Y629" s="114" t="n">
        <v>1339.52</v>
      </c>
    </row>
    <row r="630" customFormat="false" ht="15" hidden="false" customHeight="false" outlineLevel="0" collapsed="false">
      <c r="A630" s="107" t="n">
        <v>4</v>
      </c>
      <c r="B630" s="114" t="n">
        <v>1351.39</v>
      </c>
      <c r="C630" s="114" t="n">
        <v>1361.47</v>
      </c>
      <c r="D630" s="114" t="n">
        <v>1381.54</v>
      </c>
      <c r="E630" s="114" t="n">
        <v>1388.36</v>
      </c>
      <c r="F630" s="114" t="n">
        <v>1394.08</v>
      </c>
      <c r="G630" s="114" t="n">
        <v>1396.14</v>
      </c>
      <c r="H630" s="114" t="n">
        <v>1574.17</v>
      </c>
      <c r="I630" s="114" t="n">
        <v>1467.83</v>
      </c>
      <c r="J630" s="114" t="n">
        <v>1586.18</v>
      </c>
      <c r="K630" s="114" t="n">
        <v>1518.69</v>
      </c>
      <c r="L630" s="114" t="n">
        <v>1639.2</v>
      </c>
      <c r="M630" s="114" t="n">
        <v>1492.6</v>
      </c>
      <c r="N630" s="114" t="n">
        <v>1485.57</v>
      </c>
      <c r="O630" s="114" t="n">
        <v>1489.07</v>
      </c>
      <c r="P630" s="114" t="n">
        <v>1493.65</v>
      </c>
      <c r="Q630" s="114" t="n">
        <v>1518.03</v>
      </c>
      <c r="R630" s="114" t="n">
        <v>1667.93</v>
      </c>
      <c r="S630" s="114" t="n">
        <v>1667.81</v>
      </c>
      <c r="T630" s="114" t="n">
        <v>1740.12</v>
      </c>
      <c r="U630" s="114" t="n">
        <v>1668.3</v>
      </c>
      <c r="V630" s="114" t="n">
        <v>1551.15</v>
      </c>
      <c r="W630" s="114" t="n">
        <v>1462.61</v>
      </c>
      <c r="X630" s="114" t="n">
        <v>1398.07</v>
      </c>
      <c r="Y630" s="114" t="n">
        <v>1361.42</v>
      </c>
    </row>
    <row r="631" customFormat="false" ht="15" hidden="false" customHeight="false" outlineLevel="0" collapsed="false">
      <c r="A631" s="107" t="n">
        <v>5</v>
      </c>
      <c r="B631" s="114" t="n">
        <v>1350.27</v>
      </c>
      <c r="C631" s="114" t="n">
        <v>1349.3</v>
      </c>
      <c r="D631" s="114" t="n">
        <v>1354.89</v>
      </c>
      <c r="E631" s="114" t="n">
        <v>1367.01</v>
      </c>
      <c r="F631" s="114" t="n">
        <v>1435.18</v>
      </c>
      <c r="G631" s="114" t="n">
        <v>1539.09</v>
      </c>
      <c r="H631" s="114" t="n">
        <v>1457.03</v>
      </c>
      <c r="I631" s="114" t="n">
        <v>1489.34</v>
      </c>
      <c r="J631" s="114" t="n">
        <v>1492.2</v>
      </c>
      <c r="K631" s="114" t="n">
        <v>1519.95</v>
      </c>
      <c r="L631" s="114" t="n">
        <v>1510.91</v>
      </c>
      <c r="M631" s="114" t="n">
        <v>1512.24</v>
      </c>
      <c r="N631" s="114" t="n">
        <v>1505.77</v>
      </c>
      <c r="O631" s="114" t="n">
        <v>1507.65</v>
      </c>
      <c r="P631" s="114" t="n">
        <v>1515.65</v>
      </c>
      <c r="Q631" s="114" t="n">
        <v>1558.91</v>
      </c>
      <c r="R631" s="114" t="n">
        <v>1728.14</v>
      </c>
      <c r="S631" s="114" t="n">
        <v>1724.36</v>
      </c>
      <c r="T631" s="114" t="n">
        <v>1677.42</v>
      </c>
      <c r="U631" s="114" t="n">
        <v>1472.24</v>
      </c>
      <c r="V631" s="114" t="n">
        <v>1416.16</v>
      </c>
      <c r="W631" s="114" t="n">
        <v>1398.42</v>
      </c>
      <c r="X631" s="114" t="n">
        <v>1366.82</v>
      </c>
      <c r="Y631" s="114" t="n">
        <v>1348.73</v>
      </c>
    </row>
    <row r="632" customFormat="false" ht="15" hidden="false" customHeight="false" outlineLevel="0" collapsed="false">
      <c r="A632" s="107" t="n">
        <v>6</v>
      </c>
      <c r="B632" s="114" t="n">
        <v>1268.12</v>
      </c>
      <c r="C632" s="114" t="n">
        <v>1261.51</v>
      </c>
      <c r="D632" s="114" t="n">
        <v>1291.8</v>
      </c>
      <c r="E632" s="114" t="n">
        <v>1312.63</v>
      </c>
      <c r="F632" s="114" t="n">
        <v>1450.56</v>
      </c>
      <c r="G632" s="114" t="n">
        <v>1596.06</v>
      </c>
      <c r="H632" s="114" t="n">
        <v>1374.69</v>
      </c>
      <c r="I632" s="114" t="n">
        <v>1409.83</v>
      </c>
      <c r="J632" s="114" t="n">
        <v>1450.09</v>
      </c>
      <c r="K632" s="114" t="n">
        <v>1452.3</v>
      </c>
      <c r="L632" s="114" t="n">
        <v>1448.95</v>
      </c>
      <c r="M632" s="114" t="n">
        <v>1451.41</v>
      </c>
      <c r="N632" s="114" t="n">
        <v>1444.69</v>
      </c>
      <c r="O632" s="114" t="n">
        <v>1451.27</v>
      </c>
      <c r="P632" s="114" t="n">
        <v>1458.17</v>
      </c>
      <c r="Q632" s="114" t="n">
        <v>1533.13</v>
      </c>
      <c r="R632" s="114" t="n">
        <v>1983.63</v>
      </c>
      <c r="S632" s="114" t="n">
        <v>1981.31</v>
      </c>
      <c r="T632" s="114" t="n">
        <v>1749.9</v>
      </c>
      <c r="U632" s="114" t="n">
        <v>1434.41</v>
      </c>
      <c r="V632" s="114" t="n">
        <v>1380.04</v>
      </c>
      <c r="W632" s="114" t="n">
        <v>1331.12</v>
      </c>
      <c r="X632" s="114" t="n">
        <v>1292.2</v>
      </c>
      <c r="Y632" s="114" t="n">
        <v>1288.02</v>
      </c>
    </row>
    <row r="633" customFormat="false" ht="15" hidden="false" customHeight="false" outlineLevel="0" collapsed="false">
      <c r="A633" s="107" t="n">
        <v>7</v>
      </c>
      <c r="B633" s="114" t="n">
        <v>1304.53</v>
      </c>
      <c r="C633" s="114" t="n">
        <v>1306.23</v>
      </c>
      <c r="D633" s="114" t="n">
        <v>1356.59</v>
      </c>
      <c r="E633" s="114" t="n">
        <v>1401.23</v>
      </c>
      <c r="F633" s="114" t="n">
        <v>1527.19</v>
      </c>
      <c r="G633" s="114" t="n">
        <v>1541.02</v>
      </c>
      <c r="H633" s="114" t="n">
        <v>1395.27</v>
      </c>
      <c r="I633" s="114" t="n">
        <v>1462.96</v>
      </c>
      <c r="J633" s="114" t="n">
        <v>1570.79</v>
      </c>
      <c r="K633" s="114" t="n">
        <v>1529.51</v>
      </c>
      <c r="L633" s="114" t="n">
        <v>1525.33</v>
      </c>
      <c r="M633" s="114" t="n">
        <v>1525.36</v>
      </c>
      <c r="N633" s="114" t="n">
        <v>1523.72</v>
      </c>
      <c r="O633" s="114" t="n">
        <v>1515.28</v>
      </c>
      <c r="P633" s="114" t="n">
        <v>1580.23</v>
      </c>
      <c r="Q633" s="114" t="n">
        <v>1660.28</v>
      </c>
      <c r="R633" s="114" t="n">
        <v>2105.62</v>
      </c>
      <c r="S633" s="114" t="n">
        <v>2093.94</v>
      </c>
      <c r="T633" s="114" t="n">
        <v>1993.12</v>
      </c>
      <c r="U633" s="114" t="n">
        <v>1610.25</v>
      </c>
      <c r="V633" s="114" t="n">
        <v>1440.73</v>
      </c>
      <c r="W633" s="114" t="n">
        <v>1385.86</v>
      </c>
      <c r="X633" s="114" t="n">
        <v>1334.9</v>
      </c>
      <c r="Y633" s="114" t="n">
        <v>1310.46</v>
      </c>
    </row>
    <row r="634" customFormat="false" ht="15" hidden="false" customHeight="false" outlineLevel="0" collapsed="false">
      <c r="A634" s="107" t="n">
        <v>8</v>
      </c>
      <c r="B634" s="114" t="n">
        <v>1168.22</v>
      </c>
      <c r="C634" s="114" t="n">
        <v>1162.41</v>
      </c>
      <c r="D634" s="114" t="n">
        <v>1179.17</v>
      </c>
      <c r="E634" s="114" t="n">
        <v>1296.15</v>
      </c>
      <c r="F634" s="114" t="n">
        <v>1446.93</v>
      </c>
      <c r="G634" s="114" t="n">
        <v>1564.99</v>
      </c>
      <c r="H634" s="114" t="n">
        <v>1251.64</v>
      </c>
      <c r="I634" s="114" t="n">
        <v>1245.19</v>
      </c>
      <c r="J634" s="114" t="n">
        <v>1302.29</v>
      </c>
      <c r="K634" s="114" t="n">
        <v>1303.17</v>
      </c>
      <c r="L634" s="114" t="n">
        <v>1299</v>
      </c>
      <c r="M634" s="114" t="n">
        <v>1298.95</v>
      </c>
      <c r="N634" s="114" t="n">
        <v>1303.15</v>
      </c>
      <c r="O634" s="114" t="n">
        <v>1299.59</v>
      </c>
      <c r="P634" s="114" t="n">
        <v>1320.64</v>
      </c>
      <c r="Q634" s="114" t="n">
        <v>1434.31</v>
      </c>
      <c r="R634" s="114" t="n">
        <v>1840.18</v>
      </c>
      <c r="S634" s="114" t="n">
        <v>1889.21</v>
      </c>
      <c r="T634" s="114" t="n">
        <v>1782.22</v>
      </c>
      <c r="U634" s="114" t="n">
        <v>1492.85</v>
      </c>
      <c r="V634" s="114" t="n">
        <v>1268.85</v>
      </c>
      <c r="W634" s="114" t="n">
        <v>1252.46</v>
      </c>
      <c r="X634" s="114" t="n">
        <v>1210.19</v>
      </c>
      <c r="Y634" s="114" t="n">
        <v>1185.44</v>
      </c>
    </row>
    <row r="635" customFormat="false" ht="15" hidden="false" customHeight="false" outlineLevel="0" collapsed="false">
      <c r="A635" s="107" t="n">
        <v>9</v>
      </c>
      <c r="B635" s="114" t="n">
        <v>1387.52</v>
      </c>
      <c r="C635" s="114" t="n">
        <v>1380.45</v>
      </c>
      <c r="D635" s="114" t="n">
        <v>1391.85</v>
      </c>
      <c r="E635" s="114" t="n">
        <v>1399.3</v>
      </c>
      <c r="F635" s="114" t="n">
        <v>1408.47</v>
      </c>
      <c r="G635" s="114" t="n">
        <v>1395.76</v>
      </c>
      <c r="H635" s="114" t="n">
        <v>1494.52</v>
      </c>
      <c r="I635" s="114" t="n">
        <v>1469.67</v>
      </c>
      <c r="J635" s="114" t="n">
        <v>1518.37</v>
      </c>
      <c r="K635" s="114" t="n">
        <v>1585.46</v>
      </c>
      <c r="L635" s="114" t="n">
        <v>1565.08</v>
      </c>
      <c r="M635" s="114" t="n">
        <v>1520.71</v>
      </c>
      <c r="N635" s="114" t="n">
        <v>1514.37</v>
      </c>
      <c r="O635" s="114" t="n">
        <v>1519.63</v>
      </c>
      <c r="P635" s="114" t="n">
        <v>1529.59</v>
      </c>
      <c r="Q635" s="114" t="n">
        <v>1605.18</v>
      </c>
      <c r="R635" s="114" t="n">
        <v>1847.29</v>
      </c>
      <c r="S635" s="114" t="n">
        <v>1775.85</v>
      </c>
      <c r="T635" s="114" t="n">
        <v>1873.86</v>
      </c>
      <c r="U635" s="114" t="n">
        <v>1683.68</v>
      </c>
      <c r="V635" s="114" t="n">
        <v>1585.44</v>
      </c>
      <c r="W635" s="114" t="n">
        <v>1448.08</v>
      </c>
      <c r="X635" s="114" t="n">
        <v>1411.33</v>
      </c>
      <c r="Y635" s="114" t="n">
        <v>1386.69</v>
      </c>
    </row>
    <row r="636" customFormat="false" ht="15" hidden="false" customHeight="false" outlineLevel="0" collapsed="false">
      <c r="A636" s="107" t="n">
        <v>10</v>
      </c>
      <c r="B636" s="114" t="n">
        <v>1363.73</v>
      </c>
      <c r="C636" s="114" t="n">
        <v>1361.81</v>
      </c>
      <c r="D636" s="114" t="n">
        <v>1358.52</v>
      </c>
      <c r="E636" s="114" t="n">
        <v>1370.83</v>
      </c>
      <c r="F636" s="114" t="n">
        <v>1370.35</v>
      </c>
      <c r="G636" s="114" t="n">
        <v>1320.93</v>
      </c>
      <c r="H636" s="114" t="n">
        <v>1365.25</v>
      </c>
      <c r="I636" s="114" t="n">
        <v>1416.91</v>
      </c>
      <c r="J636" s="114" t="n">
        <v>1385.24</v>
      </c>
      <c r="K636" s="114" t="n">
        <v>1421.03</v>
      </c>
      <c r="L636" s="114" t="n">
        <v>1423.97</v>
      </c>
      <c r="M636" s="114" t="n">
        <v>1422.24</v>
      </c>
      <c r="N636" s="114" t="n">
        <v>1426.42</v>
      </c>
      <c r="O636" s="114" t="n">
        <v>1437.44</v>
      </c>
      <c r="P636" s="114" t="n">
        <v>1451.61</v>
      </c>
      <c r="Q636" s="114" t="n">
        <v>1651.77</v>
      </c>
      <c r="R636" s="114" t="n">
        <v>1871.23</v>
      </c>
      <c r="S636" s="114" t="n">
        <v>1848.13</v>
      </c>
      <c r="T636" s="114" t="n">
        <v>1879.98</v>
      </c>
      <c r="U636" s="114" t="n">
        <v>1695.72</v>
      </c>
      <c r="V636" s="114" t="n">
        <v>1576.77</v>
      </c>
      <c r="W636" s="114" t="n">
        <v>1533.15</v>
      </c>
      <c r="X636" s="114" t="n">
        <v>1445.46</v>
      </c>
      <c r="Y636" s="114" t="n">
        <v>1388.21</v>
      </c>
    </row>
    <row r="637" customFormat="false" ht="15" hidden="false" customHeight="false" outlineLevel="0" collapsed="false">
      <c r="A637" s="107" t="n">
        <v>11</v>
      </c>
      <c r="B637" s="114" t="n">
        <v>1333.7</v>
      </c>
      <c r="C637" s="114" t="n">
        <v>1345.86</v>
      </c>
      <c r="D637" s="114" t="n">
        <v>1392.13</v>
      </c>
      <c r="E637" s="114" t="n">
        <v>1446.1</v>
      </c>
      <c r="F637" s="114" t="n">
        <v>1415.81</v>
      </c>
      <c r="G637" s="114" t="n">
        <v>1307.04</v>
      </c>
      <c r="H637" s="114" t="n">
        <v>1319.95</v>
      </c>
      <c r="I637" s="114" t="n">
        <v>1342.71</v>
      </c>
      <c r="J637" s="114" t="n">
        <v>1250.21</v>
      </c>
      <c r="K637" s="114" t="n">
        <v>1358.15</v>
      </c>
      <c r="L637" s="114" t="n">
        <v>1409.08</v>
      </c>
      <c r="M637" s="114" t="n">
        <v>1410.35</v>
      </c>
      <c r="N637" s="114" t="n">
        <v>1399.06</v>
      </c>
      <c r="O637" s="114" t="n">
        <v>1358.67</v>
      </c>
      <c r="P637" s="114" t="n">
        <v>1362.52</v>
      </c>
      <c r="Q637" s="114" t="n">
        <v>1458.38</v>
      </c>
      <c r="R637" s="114" t="n">
        <v>1620.72</v>
      </c>
      <c r="S637" s="114" t="n">
        <v>1618.16</v>
      </c>
      <c r="T637" s="114" t="n">
        <v>1727.38</v>
      </c>
      <c r="U637" s="114" t="n">
        <v>1550.1</v>
      </c>
      <c r="V637" s="114" t="n">
        <v>1442.78</v>
      </c>
      <c r="W637" s="114" t="n">
        <v>1387.51</v>
      </c>
      <c r="X637" s="114" t="n">
        <v>1311.27</v>
      </c>
      <c r="Y637" s="114" t="n">
        <v>1247.96</v>
      </c>
    </row>
    <row r="638" customFormat="false" ht="15" hidden="false" customHeight="false" outlineLevel="0" collapsed="false">
      <c r="A638" s="107" t="n">
        <v>12</v>
      </c>
      <c r="B638" s="114" t="n">
        <v>1301.56</v>
      </c>
      <c r="C638" s="114" t="n">
        <v>1317.78</v>
      </c>
      <c r="D638" s="114" t="n">
        <v>1343.68</v>
      </c>
      <c r="E638" s="114" t="n">
        <v>1360.8</v>
      </c>
      <c r="F638" s="114" t="n">
        <v>1351.78</v>
      </c>
      <c r="G638" s="114" t="n">
        <v>1469.49</v>
      </c>
      <c r="H638" s="114" t="n">
        <v>1475.24</v>
      </c>
      <c r="I638" s="114" t="n">
        <v>1382.58</v>
      </c>
      <c r="J638" s="114" t="n">
        <v>1372.59</v>
      </c>
      <c r="K638" s="114" t="n">
        <v>1377.26</v>
      </c>
      <c r="L638" s="114" t="n">
        <v>1376.29</v>
      </c>
      <c r="M638" s="114" t="n">
        <v>1372.51</v>
      </c>
      <c r="N638" s="114" t="n">
        <v>1369.1</v>
      </c>
      <c r="O638" s="114" t="n">
        <v>1361.36</v>
      </c>
      <c r="P638" s="114" t="n">
        <v>1366.18</v>
      </c>
      <c r="Q638" s="114" t="n">
        <v>1555.85</v>
      </c>
      <c r="R638" s="114" t="n">
        <v>1749.68</v>
      </c>
      <c r="S638" s="114" t="n">
        <v>1749.65</v>
      </c>
      <c r="T638" s="114" t="n">
        <v>1762.09</v>
      </c>
      <c r="U638" s="114" t="n">
        <v>1569.83</v>
      </c>
      <c r="V638" s="114" t="n">
        <v>1453.37</v>
      </c>
      <c r="W638" s="114" t="n">
        <v>1386.05</v>
      </c>
      <c r="X638" s="114" t="n">
        <v>1246.92</v>
      </c>
      <c r="Y638" s="114" t="n">
        <v>1244.83</v>
      </c>
    </row>
    <row r="639" customFormat="false" ht="15" hidden="false" customHeight="false" outlineLevel="0" collapsed="false">
      <c r="A639" s="107" t="n">
        <v>13</v>
      </c>
      <c r="B639" s="114" t="n">
        <v>1119.46</v>
      </c>
      <c r="C639" s="114" t="n">
        <v>1109.3</v>
      </c>
      <c r="D639" s="114" t="n">
        <v>1333.75</v>
      </c>
      <c r="E639" s="114" t="n">
        <v>1391.69</v>
      </c>
      <c r="F639" s="114" t="n">
        <v>1395.37</v>
      </c>
      <c r="G639" s="114" t="n">
        <v>1145.06</v>
      </c>
      <c r="H639" s="114" t="n">
        <v>1157.4</v>
      </c>
      <c r="I639" s="114" t="n">
        <v>1178.4</v>
      </c>
      <c r="J639" s="114" t="n">
        <v>1066.41</v>
      </c>
      <c r="K639" s="114" t="n">
        <v>1066.58</v>
      </c>
      <c r="L639" s="114" t="n">
        <v>1065.01</v>
      </c>
      <c r="M639" s="114" t="n">
        <v>1064.94</v>
      </c>
      <c r="N639" s="114" t="n">
        <v>1198.82</v>
      </c>
      <c r="O639" s="114" t="n">
        <v>1189.59</v>
      </c>
      <c r="P639" s="114" t="n">
        <v>1200.05</v>
      </c>
      <c r="Q639" s="114" t="n">
        <v>1284.83</v>
      </c>
      <c r="R639" s="114" t="n">
        <v>1677.92</v>
      </c>
      <c r="S639" s="114" t="n">
        <v>1688.82</v>
      </c>
      <c r="T639" s="114" t="n">
        <v>1781.56</v>
      </c>
      <c r="U639" s="114" t="n">
        <v>1526.43</v>
      </c>
      <c r="V639" s="114" t="n">
        <v>1405.93</v>
      </c>
      <c r="W639" s="114" t="n">
        <v>1291.79</v>
      </c>
      <c r="X639" s="114" t="n">
        <v>1281.92</v>
      </c>
      <c r="Y639" s="114" t="n">
        <v>1294.79</v>
      </c>
    </row>
    <row r="640" customFormat="false" ht="15" hidden="false" customHeight="false" outlineLevel="0" collapsed="false">
      <c r="A640" s="107" t="n">
        <v>14</v>
      </c>
      <c r="B640" s="114" t="n">
        <v>1374.35</v>
      </c>
      <c r="C640" s="114" t="n">
        <v>1371.41</v>
      </c>
      <c r="D640" s="114" t="n">
        <v>1389.92</v>
      </c>
      <c r="E640" s="114" t="n">
        <v>1451.56</v>
      </c>
      <c r="F640" s="114" t="n">
        <v>1409.64</v>
      </c>
      <c r="G640" s="114" t="n">
        <v>1415.63</v>
      </c>
      <c r="H640" s="114" t="n">
        <v>1441.31</v>
      </c>
      <c r="I640" s="114" t="n">
        <v>1469.01</v>
      </c>
      <c r="J640" s="114" t="n">
        <v>1479.65</v>
      </c>
      <c r="K640" s="114" t="n">
        <v>1475.58</v>
      </c>
      <c r="L640" s="114" t="n">
        <v>1466.98</v>
      </c>
      <c r="M640" s="114" t="n">
        <v>1467.73</v>
      </c>
      <c r="N640" s="114" t="n">
        <v>1460.88</v>
      </c>
      <c r="O640" s="114" t="n">
        <v>1453.63</v>
      </c>
      <c r="P640" s="114" t="n">
        <v>1458.59</v>
      </c>
      <c r="Q640" s="114" t="n">
        <v>1468.62</v>
      </c>
      <c r="R640" s="114" t="n">
        <v>1641.29</v>
      </c>
      <c r="S640" s="114" t="n">
        <v>1630.42</v>
      </c>
      <c r="T640" s="114" t="n">
        <v>1707.3</v>
      </c>
      <c r="U640" s="114" t="n">
        <v>1534.59</v>
      </c>
      <c r="V640" s="114" t="n">
        <v>1415.64</v>
      </c>
      <c r="W640" s="114" t="n">
        <v>1386.85</v>
      </c>
      <c r="X640" s="114" t="n">
        <v>1374.98</v>
      </c>
      <c r="Y640" s="114" t="n">
        <v>1370.2</v>
      </c>
    </row>
    <row r="641" customFormat="false" ht="15" hidden="false" customHeight="false" outlineLevel="0" collapsed="false">
      <c r="A641" s="107" t="n">
        <v>15</v>
      </c>
      <c r="B641" s="114" t="n">
        <v>1419.69</v>
      </c>
      <c r="C641" s="114" t="n">
        <v>1424.3</v>
      </c>
      <c r="D641" s="114" t="n">
        <v>1429.17</v>
      </c>
      <c r="E641" s="114" t="n">
        <v>1451.64</v>
      </c>
      <c r="F641" s="114" t="n">
        <v>1468.51</v>
      </c>
      <c r="G641" s="114" t="n">
        <v>1511.95</v>
      </c>
      <c r="H641" s="114" t="n">
        <v>1548.46</v>
      </c>
      <c r="I641" s="114" t="n">
        <v>1586.9</v>
      </c>
      <c r="J641" s="114" t="n">
        <v>1598.63</v>
      </c>
      <c r="K641" s="114" t="n">
        <v>1591.19</v>
      </c>
      <c r="L641" s="114" t="n">
        <v>1584.26</v>
      </c>
      <c r="M641" s="114" t="n">
        <v>1576.12</v>
      </c>
      <c r="N641" s="114" t="n">
        <v>1540.23</v>
      </c>
      <c r="O641" s="114" t="n">
        <v>1548.08</v>
      </c>
      <c r="P641" s="114" t="n">
        <v>1580.49</v>
      </c>
      <c r="Q641" s="114" t="n">
        <v>1576.91</v>
      </c>
      <c r="R641" s="114" t="n">
        <v>1593.44</v>
      </c>
      <c r="S641" s="114" t="n">
        <v>1617.49</v>
      </c>
      <c r="T641" s="114" t="n">
        <v>1592.35</v>
      </c>
      <c r="U641" s="114" t="n">
        <v>1581.86</v>
      </c>
      <c r="V641" s="114" t="n">
        <v>1590.41</v>
      </c>
      <c r="W641" s="114" t="n">
        <v>1506.07</v>
      </c>
      <c r="X641" s="114" t="n">
        <v>1491.2</v>
      </c>
      <c r="Y641" s="114" t="n">
        <v>1472.55</v>
      </c>
    </row>
    <row r="642" customFormat="false" ht="15" hidden="false" customHeight="false" outlineLevel="0" collapsed="false">
      <c r="A642" s="107" t="n">
        <v>16</v>
      </c>
      <c r="B642" s="114" t="n">
        <v>1402.14</v>
      </c>
      <c r="C642" s="114" t="n">
        <v>1384.82</v>
      </c>
      <c r="D642" s="114" t="n">
        <v>1380.61</v>
      </c>
      <c r="E642" s="114" t="n">
        <v>1385.18</v>
      </c>
      <c r="F642" s="114" t="n">
        <v>1401.22</v>
      </c>
      <c r="G642" s="114" t="n">
        <v>1493.51</v>
      </c>
      <c r="H642" s="114" t="n">
        <v>1537.2</v>
      </c>
      <c r="I642" s="114" t="n">
        <v>1562.56</v>
      </c>
      <c r="J642" s="114" t="n">
        <v>1762.63</v>
      </c>
      <c r="K642" s="114" t="n">
        <v>1756.87</v>
      </c>
      <c r="L642" s="114" t="n">
        <v>1649.33</v>
      </c>
      <c r="M642" s="114" t="n">
        <v>1768.6</v>
      </c>
      <c r="N642" s="114" t="n">
        <v>1624.37</v>
      </c>
      <c r="O642" s="114" t="n">
        <v>1625.35</v>
      </c>
      <c r="P642" s="114" t="n">
        <v>1632.96</v>
      </c>
      <c r="Q642" s="114" t="n">
        <v>1702.54</v>
      </c>
      <c r="R642" s="114" t="n">
        <v>1769.94</v>
      </c>
      <c r="S642" s="114" t="n">
        <v>1721.21</v>
      </c>
      <c r="T642" s="114" t="n">
        <v>1677.15</v>
      </c>
      <c r="U642" s="114" t="n">
        <v>1629.4</v>
      </c>
      <c r="V642" s="114" t="n">
        <v>1505.82</v>
      </c>
      <c r="W642" s="114" t="n">
        <v>1414.54</v>
      </c>
      <c r="X642" s="114" t="n">
        <v>1398.03</v>
      </c>
      <c r="Y642" s="114" t="n">
        <v>1394.88</v>
      </c>
    </row>
    <row r="643" customFormat="false" ht="15" hidden="false" customHeight="false" outlineLevel="0" collapsed="false">
      <c r="A643" s="107" t="n">
        <v>17</v>
      </c>
      <c r="B643" s="114" t="n">
        <v>1440.92</v>
      </c>
      <c r="C643" s="114" t="n">
        <v>1416.58</v>
      </c>
      <c r="D643" s="114" t="n">
        <v>1418.51</v>
      </c>
      <c r="E643" s="114" t="n">
        <v>1425.21</v>
      </c>
      <c r="F643" s="114" t="n">
        <v>1425.84</v>
      </c>
      <c r="G643" s="114" t="n">
        <v>1505.24</v>
      </c>
      <c r="H643" s="114" t="n">
        <v>1536.39</v>
      </c>
      <c r="I643" s="114" t="n">
        <v>1643.7</v>
      </c>
      <c r="J643" s="114" t="n">
        <v>1693.87</v>
      </c>
      <c r="K643" s="114" t="n">
        <v>1713.44</v>
      </c>
      <c r="L643" s="114" t="n">
        <v>1719.38</v>
      </c>
      <c r="M643" s="114" t="n">
        <v>1715.55</v>
      </c>
      <c r="N643" s="114" t="n">
        <v>1712.09</v>
      </c>
      <c r="O643" s="114" t="n">
        <v>1711.63</v>
      </c>
      <c r="P643" s="114" t="n">
        <v>1742.71</v>
      </c>
      <c r="Q643" s="114" t="n">
        <v>1811.46</v>
      </c>
      <c r="R643" s="114" t="n">
        <v>1922.54</v>
      </c>
      <c r="S643" s="114" t="n">
        <v>1912.78</v>
      </c>
      <c r="T643" s="114" t="n">
        <v>1807.2</v>
      </c>
      <c r="U643" s="114" t="n">
        <v>1856.43</v>
      </c>
      <c r="V643" s="114" t="n">
        <v>1616.87</v>
      </c>
      <c r="W643" s="114" t="n">
        <v>1538.58</v>
      </c>
      <c r="X643" s="114" t="n">
        <v>1465.62</v>
      </c>
      <c r="Y643" s="114" t="n">
        <v>1426.05</v>
      </c>
    </row>
    <row r="644" customFormat="false" ht="15" hidden="false" customHeight="false" outlineLevel="0" collapsed="false">
      <c r="A644" s="107" t="n">
        <v>18</v>
      </c>
      <c r="B644" s="114" t="n">
        <v>1454.59</v>
      </c>
      <c r="C644" s="114" t="n">
        <v>1477.43</v>
      </c>
      <c r="D644" s="114" t="n">
        <v>1481.04</v>
      </c>
      <c r="E644" s="114" t="n">
        <v>1506.16</v>
      </c>
      <c r="F644" s="114" t="n">
        <v>1547.71</v>
      </c>
      <c r="G644" s="114" t="n">
        <v>1640.45</v>
      </c>
      <c r="H644" s="114" t="n">
        <v>1731.09</v>
      </c>
      <c r="I644" s="114" t="n">
        <v>1649.33</v>
      </c>
      <c r="J644" s="114" t="n">
        <v>1657.59</v>
      </c>
      <c r="K644" s="114" t="n">
        <v>1653.64</v>
      </c>
      <c r="L644" s="114" t="n">
        <v>1635.43</v>
      </c>
      <c r="M644" s="114" t="n">
        <v>1633.32</v>
      </c>
      <c r="N644" s="114" t="n">
        <v>1622.48</v>
      </c>
      <c r="O644" s="114" t="n">
        <v>1634.36</v>
      </c>
      <c r="P644" s="114" t="n">
        <v>1668.49</v>
      </c>
      <c r="Q644" s="114" t="n">
        <v>1869.59</v>
      </c>
      <c r="R644" s="114" t="n">
        <v>1922.87</v>
      </c>
      <c r="S644" s="114" t="n">
        <v>1783.63</v>
      </c>
      <c r="T644" s="114" t="n">
        <v>1698.08</v>
      </c>
      <c r="U644" s="114" t="n">
        <v>1768.7</v>
      </c>
      <c r="V644" s="114" t="n">
        <v>1588.4</v>
      </c>
      <c r="W644" s="114" t="n">
        <v>1523.33</v>
      </c>
      <c r="X644" s="114" t="n">
        <v>1491.74</v>
      </c>
      <c r="Y644" s="114" t="n">
        <v>1465.72</v>
      </c>
    </row>
    <row r="645" customFormat="false" ht="15" hidden="false" customHeight="false" outlineLevel="0" collapsed="false">
      <c r="A645" s="107" t="n">
        <v>19</v>
      </c>
      <c r="B645" s="114" t="n">
        <v>1397.49</v>
      </c>
      <c r="C645" s="114" t="n">
        <v>1458.36</v>
      </c>
      <c r="D645" s="114" t="n">
        <v>1501.74</v>
      </c>
      <c r="E645" s="114" t="n">
        <v>1534.37</v>
      </c>
      <c r="F645" s="114" t="n">
        <v>1550.26</v>
      </c>
      <c r="G645" s="114" t="n">
        <v>1595.59</v>
      </c>
      <c r="H645" s="114" t="n">
        <v>1696.85</v>
      </c>
      <c r="I645" s="114" t="n">
        <v>1644.3</v>
      </c>
      <c r="J645" s="114" t="n">
        <v>1760.27</v>
      </c>
      <c r="K645" s="114" t="n">
        <v>1716.41</v>
      </c>
      <c r="L645" s="114" t="n">
        <v>1707.63</v>
      </c>
      <c r="M645" s="114" t="n">
        <v>1712.99</v>
      </c>
      <c r="N645" s="114" t="n">
        <v>1593.25</v>
      </c>
      <c r="O645" s="114" t="n">
        <v>1593.82</v>
      </c>
      <c r="P645" s="114" t="n">
        <v>1693.74</v>
      </c>
      <c r="Q645" s="114" t="n">
        <v>1725.97</v>
      </c>
      <c r="R645" s="114" t="n">
        <v>1892.35</v>
      </c>
      <c r="S645" s="114" t="n">
        <v>1882.81</v>
      </c>
      <c r="T645" s="114" t="n">
        <v>1695.35</v>
      </c>
      <c r="U645" s="114" t="n">
        <v>1789.71</v>
      </c>
      <c r="V645" s="114" t="n">
        <v>1581.34</v>
      </c>
      <c r="W645" s="114" t="n">
        <v>1530.66</v>
      </c>
      <c r="X645" s="114" t="n">
        <v>1478.38</v>
      </c>
      <c r="Y645" s="114" t="n">
        <v>1422.49</v>
      </c>
    </row>
    <row r="646" customFormat="false" ht="15" hidden="false" customHeight="false" outlineLevel="0" collapsed="false">
      <c r="A646" s="107" t="n">
        <v>20</v>
      </c>
      <c r="B646" s="114" t="n">
        <v>1464.85</v>
      </c>
      <c r="C646" s="114" t="n">
        <v>1450.72</v>
      </c>
      <c r="D646" s="114" t="n">
        <v>1452.35</v>
      </c>
      <c r="E646" s="114" t="n">
        <v>1479.24</v>
      </c>
      <c r="F646" s="114" t="n">
        <v>1505.37</v>
      </c>
      <c r="G646" s="114" t="n">
        <v>1552.57</v>
      </c>
      <c r="H646" s="114" t="n">
        <v>1661.52</v>
      </c>
      <c r="I646" s="114" t="n">
        <v>1690.62</v>
      </c>
      <c r="J646" s="114" t="n">
        <v>1735.79</v>
      </c>
      <c r="K646" s="114" t="n">
        <v>1757.84</v>
      </c>
      <c r="L646" s="114" t="n">
        <v>1660.19</v>
      </c>
      <c r="M646" s="114" t="n">
        <v>1659.05</v>
      </c>
      <c r="N646" s="114" t="n">
        <v>1656.74</v>
      </c>
      <c r="O646" s="114" t="n">
        <v>1707.87</v>
      </c>
      <c r="P646" s="114" t="n">
        <v>1778.87</v>
      </c>
      <c r="Q646" s="114" t="n">
        <v>1791.63</v>
      </c>
      <c r="R646" s="114" t="n">
        <v>1822.56</v>
      </c>
      <c r="S646" s="114" t="n">
        <v>1810.82</v>
      </c>
      <c r="T646" s="114" t="n">
        <v>1774.76</v>
      </c>
      <c r="U646" s="114" t="n">
        <v>1846.39</v>
      </c>
      <c r="V646" s="114" t="n">
        <v>1575.38</v>
      </c>
      <c r="W646" s="114" t="n">
        <v>1512.09</v>
      </c>
      <c r="X646" s="114" t="n">
        <v>1486.54</v>
      </c>
      <c r="Y646" s="114" t="n">
        <v>1469.28</v>
      </c>
    </row>
    <row r="647" customFormat="false" ht="15" hidden="false" customHeight="false" outlineLevel="0" collapsed="false">
      <c r="A647" s="107" t="n">
        <v>21</v>
      </c>
      <c r="B647" s="114" t="n">
        <v>1436.91</v>
      </c>
      <c r="C647" s="114" t="n">
        <v>1431.19</v>
      </c>
      <c r="D647" s="114" t="n">
        <v>1429.18</v>
      </c>
      <c r="E647" s="114" t="n">
        <v>1467.93</v>
      </c>
      <c r="F647" s="114" t="n">
        <v>1505.09</v>
      </c>
      <c r="G647" s="114" t="n">
        <v>1562.68</v>
      </c>
      <c r="H647" s="114" t="n">
        <v>1663.8</v>
      </c>
      <c r="I647" s="114" t="n">
        <v>1694.34</v>
      </c>
      <c r="J647" s="114" t="n">
        <v>1709.31</v>
      </c>
      <c r="K647" s="114" t="n">
        <v>1712.39</v>
      </c>
      <c r="L647" s="114" t="n">
        <v>1665.37</v>
      </c>
      <c r="M647" s="114" t="n">
        <v>1669.15</v>
      </c>
      <c r="N647" s="114" t="n">
        <v>1649.37</v>
      </c>
      <c r="O647" s="114" t="n">
        <v>1673.89</v>
      </c>
      <c r="P647" s="114" t="n">
        <v>1740.96</v>
      </c>
      <c r="Q647" s="114" t="n">
        <v>1837.6</v>
      </c>
      <c r="R647" s="114" t="n">
        <v>1926.59</v>
      </c>
      <c r="S647" s="114" t="n">
        <v>1926.52</v>
      </c>
      <c r="T647" s="114" t="n">
        <v>1836.35</v>
      </c>
      <c r="U647" s="114" t="n">
        <v>1800.47</v>
      </c>
      <c r="V647" s="114" t="n">
        <v>1576.74</v>
      </c>
      <c r="W647" s="114" t="n">
        <v>1512.65</v>
      </c>
      <c r="X647" s="114" t="n">
        <v>1512.9</v>
      </c>
      <c r="Y647" s="114" t="n">
        <v>1484.64</v>
      </c>
    </row>
    <row r="648" customFormat="false" ht="15" hidden="false" customHeight="false" outlineLevel="0" collapsed="false">
      <c r="A648" s="107" t="n">
        <v>22</v>
      </c>
      <c r="B648" s="114" t="n">
        <v>1393.57</v>
      </c>
      <c r="C648" s="114" t="n">
        <v>1380.82</v>
      </c>
      <c r="D648" s="114" t="n">
        <v>1414.49</v>
      </c>
      <c r="E648" s="114" t="n">
        <v>1435.95</v>
      </c>
      <c r="F648" s="114" t="n">
        <v>1461.6</v>
      </c>
      <c r="G648" s="114" t="n">
        <v>1627.63</v>
      </c>
      <c r="H648" s="114" t="n">
        <v>1785.42</v>
      </c>
      <c r="I648" s="114" t="n">
        <v>1909.6</v>
      </c>
      <c r="J648" s="114" t="n">
        <v>1913.13</v>
      </c>
      <c r="K648" s="114" t="n">
        <v>1925.04</v>
      </c>
      <c r="L648" s="114" t="n">
        <v>1912.2</v>
      </c>
      <c r="M648" s="114" t="n">
        <v>1910.65</v>
      </c>
      <c r="N648" s="114" t="n">
        <v>1718.39</v>
      </c>
      <c r="O648" s="114" t="n">
        <v>1725.62</v>
      </c>
      <c r="P648" s="114" t="n">
        <v>1764.21</v>
      </c>
      <c r="Q648" s="114" t="n">
        <v>1854.84</v>
      </c>
      <c r="R648" s="114" t="n">
        <v>1982.9</v>
      </c>
      <c r="S648" s="114" t="n">
        <v>1994.55</v>
      </c>
      <c r="T648" s="114" t="n">
        <v>1807.43</v>
      </c>
      <c r="U648" s="114" t="n">
        <v>1832.96</v>
      </c>
      <c r="V648" s="114" t="n">
        <v>1772.41</v>
      </c>
      <c r="W648" s="114" t="n">
        <v>1658.89</v>
      </c>
      <c r="X648" s="114" t="n">
        <v>1509.35</v>
      </c>
      <c r="Y648" s="114" t="n">
        <v>1462.91</v>
      </c>
    </row>
    <row r="649" customFormat="false" ht="15" hidden="false" customHeight="false" outlineLevel="0" collapsed="false">
      <c r="A649" s="107" t="n">
        <v>23</v>
      </c>
      <c r="B649" s="114" t="n">
        <v>1687.99</v>
      </c>
      <c r="C649" s="114" t="n">
        <v>1619.32</v>
      </c>
      <c r="D649" s="114" t="n">
        <v>1597.09</v>
      </c>
      <c r="E649" s="114" t="n">
        <v>1593.39</v>
      </c>
      <c r="F649" s="114" t="n">
        <v>1623.48</v>
      </c>
      <c r="G649" s="114" t="n">
        <v>1634.33</v>
      </c>
      <c r="H649" s="114" t="n">
        <v>1762.8</v>
      </c>
      <c r="I649" s="114" t="n">
        <v>1851.06</v>
      </c>
      <c r="J649" s="114" t="n">
        <v>1862.03</v>
      </c>
      <c r="K649" s="114" t="n">
        <v>1870.15</v>
      </c>
      <c r="L649" s="114" t="n">
        <v>1844.13</v>
      </c>
      <c r="M649" s="114" t="n">
        <v>1831.83</v>
      </c>
      <c r="N649" s="114" t="n">
        <v>1819.72</v>
      </c>
      <c r="O649" s="114" t="n">
        <v>1824.54</v>
      </c>
      <c r="P649" s="114" t="n">
        <v>1814.36</v>
      </c>
      <c r="Q649" s="114" t="n">
        <v>1925.58</v>
      </c>
      <c r="R649" s="114" t="n">
        <v>2013.67</v>
      </c>
      <c r="S649" s="114" t="n">
        <v>1931.45</v>
      </c>
      <c r="T649" s="114" t="n">
        <v>2090.94</v>
      </c>
      <c r="U649" s="114" t="n">
        <v>2023.97</v>
      </c>
      <c r="V649" s="114" t="n">
        <v>1760.59</v>
      </c>
      <c r="W649" s="114" t="n">
        <v>1628.73</v>
      </c>
      <c r="X649" s="114" t="n">
        <v>1572.38</v>
      </c>
      <c r="Y649" s="114" t="n">
        <v>1528.33</v>
      </c>
    </row>
    <row r="650" customFormat="false" ht="15" hidden="false" customHeight="false" outlineLevel="0" collapsed="false">
      <c r="A650" s="107" t="n">
        <v>24</v>
      </c>
      <c r="B650" s="114" t="n">
        <v>1436.91</v>
      </c>
      <c r="C650" s="114" t="n">
        <v>1399.24</v>
      </c>
      <c r="D650" s="114" t="n">
        <v>1405.52</v>
      </c>
      <c r="E650" s="114" t="n">
        <v>1406.74</v>
      </c>
      <c r="F650" s="114" t="n">
        <v>1415.29</v>
      </c>
      <c r="G650" s="114" t="n">
        <v>1437.91</v>
      </c>
      <c r="H650" s="114" t="n">
        <v>1582.7</v>
      </c>
      <c r="I650" s="114" t="n">
        <v>1657.29</v>
      </c>
      <c r="J650" s="114" t="n">
        <v>1678.15</v>
      </c>
      <c r="K650" s="114" t="n">
        <v>1709.45</v>
      </c>
      <c r="L650" s="114" t="n">
        <v>1714.01</v>
      </c>
      <c r="M650" s="114" t="n">
        <v>1615.33</v>
      </c>
      <c r="N650" s="114" t="n">
        <v>1771.11</v>
      </c>
      <c r="O650" s="114" t="n">
        <v>1793.25</v>
      </c>
      <c r="P650" s="114" t="n">
        <v>1837.58</v>
      </c>
      <c r="Q650" s="114" t="n">
        <v>2161.03</v>
      </c>
      <c r="R650" s="114" t="n">
        <v>2184.9</v>
      </c>
      <c r="S650" s="114" t="n">
        <v>2059.5</v>
      </c>
      <c r="T650" s="114" t="n">
        <v>2080.72</v>
      </c>
      <c r="U650" s="114" t="n">
        <v>2024.12</v>
      </c>
      <c r="V650" s="114" t="n">
        <v>1753.89</v>
      </c>
      <c r="W650" s="114" t="n">
        <v>1668</v>
      </c>
      <c r="X650" s="114" t="n">
        <v>1564.12</v>
      </c>
      <c r="Y650" s="114" t="n">
        <v>1420.87</v>
      </c>
    </row>
    <row r="651" customFormat="false" ht="15" hidden="false" customHeight="false" outlineLevel="0" collapsed="false">
      <c r="A651" s="107" t="n">
        <v>25</v>
      </c>
      <c r="B651" s="114" t="n">
        <v>1385.24</v>
      </c>
      <c r="C651" s="114" t="n">
        <v>1348.21</v>
      </c>
      <c r="D651" s="114" t="n">
        <v>1384.45</v>
      </c>
      <c r="E651" s="114" t="n">
        <v>1413.45</v>
      </c>
      <c r="F651" s="114" t="n">
        <v>1547.35</v>
      </c>
      <c r="G651" s="114" t="n">
        <v>1623.56</v>
      </c>
      <c r="H651" s="114" t="n">
        <v>1676.01</v>
      </c>
      <c r="I651" s="114" t="n">
        <v>1789.78</v>
      </c>
      <c r="J651" s="114" t="n">
        <v>1803.94</v>
      </c>
      <c r="K651" s="114" t="n">
        <v>1807.02</v>
      </c>
      <c r="L651" s="114" t="n">
        <v>1792.98</v>
      </c>
      <c r="M651" s="114" t="n">
        <v>1783.85</v>
      </c>
      <c r="N651" s="114" t="n">
        <v>1774.42</v>
      </c>
      <c r="O651" s="114" t="n">
        <v>1787.19</v>
      </c>
      <c r="P651" s="114" t="n">
        <v>1812.57</v>
      </c>
      <c r="Q651" s="114" t="n">
        <v>1904.35</v>
      </c>
      <c r="R651" s="114" t="n">
        <v>1983.21</v>
      </c>
      <c r="S651" s="114" t="n">
        <v>1972.47</v>
      </c>
      <c r="T651" s="114" t="n">
        <v>1950.71</v>
      </c>
      <c r="U651" s="114" t="n">
        <v>1879.82</v>
      </c>
      <c r="V651" s="114" t="n">
        <v>1710.05</v>
      </c>
      <c r="W651" s="114" t="n">
        <v>1649.99</v>
      </c>
      <c r="X651" s="114" t="n">
        <v>1488.4</v>
      </c>
      <c r="Y651" s="114" t="n">
        <v>1366.38</v>
      </c>
    </row>
    <row r="652" customFormat="false" ht="15" hidden="false" customHeight="false" outlineLevel="0" collapsed="false">
      <c r="A652" s="107" t="n">
        <v>26</v>
      </c>
      <c r="B652" s="114" t="n">
        <v>1399.89</v>
      </c>
      <c r="C652" s="114" t="n">
        <v>1382.44</v>
      </c>
      <c r="D652" s="114" t="n">
        <v>1394.81</v>
      </c>
      <c r="E652" s="114" t="n">
        <v>1448.61</v>
      </c>
      <c r="F652" s="114" t="n">
        <v>1547.28</v>
      </c>
      <c r="G652" s="114" t="n">
        <v>1756.33</v>
      </c>
      <c r="H652" s="114" t="n">
        <v>1886.41</v>
      </c>
      <c r="I652" s="114" t="n">
        <v>1865.33</v>
      </c>
      <c r="J652" s="114" t="n">
        <v>1857.58</v>
      </c>
      <c r="K652" s="114" t="n">
        <v>1848.08</v>
      </c>
      <c r="L652" s="114" t="n">
        <v>1817.9</v>
      </c>
      <c r="M652" s="114" t="n">
        <v>1835.83</v>
      </c>
      <c r="N652" s="114" t="n">
        <v>1837.73</v>
      </c>
      <c r="O652" s="114" t="n">
        <v>1860.4</v>
      </c>
      <c r="P652" s="114" t="n">
        <v>1884.14</v>
      </c>
      <c r="Q652" s="114" t="n">
        <v>1949.31</v>
      </c>
      <c r="R652" s="114" t="n">
        <v>2008.58</v>
      </c>
      <c r="S652" s="114" t="n">
        <v>1964.65</v>
      </c>
      <c r="T652" s="114" t="n">
        <v>1957.84</v>
      </c>
      <c r="U652" s="114" t="n">
        <v>1938.8</v>
      </c>
      <c r="V652" s="114" t="n">
        <v>1738.49</v>
      </c>
      <c r="W652" s="114" t="n">
        <v>1611.85</v>
      </c>
      <c r="X652" s="114" t="n">
        <v>1424.46</v>
      </c>
      <c r="Y652" s="114" t="n">
        <v>1399.04</v>
      </c>
    </row>
    <row r="653" customFormat="false" ht="15" hidden="false" customHeight="false" outlineLevel="0" collapsed="false">
      <c r="A653" s="107" t="n">
        <v>27</v>
      </c>
      <c r="B653" s="114" t="n">
        <v>1397.49</v>
      </c>
      <c r="C653" s="114" t="n">
        <v>1354.17</v>
      </c>
      <c r="D653" s="114" t="n">
        <v>1386.39</v>
      </c>
      <c r="E653" s="114" t="n">
        <v>1493.76</v>
      </c>
      <c r="F653" s="114" t="n">
        <v>1535.48</v>
      </c>
      <c r="G653" s="114" t="n">
        <v>1595.64</v>
      </c>
      <c r="H653" s="114" t="n">
        <v>1643.96</v>
      </c>
      <c r="I653" s="114" t="n">
        <v>1667.85</v>
      </c>
      <c r="J653" s="114" t="n">
        <v>1682.6</v>
      </c>
      <c r="K653" s="114" t="n">
        <v>1678.82</v>
      </c>
      <c r="L653" s="114" t="n">
        <v>1669.09</v>
      </c>
      <c r="M653" s="114" t="n">
        <v>1667.36</v>
      </c>
      <c r="N653" s="114" t="n">
        <v>1654.3</v>
      </c>
      <c r="O653" s="114" t="n">
        <v>1648.81</v>
      </c>
      <c r="P653" s="114" t="n">
        <v>1655.77</v>
      </c>
      <c r="Q653" s="114" t="n">
        <v>1715.37</v>
      </c>
      <c r="R653" s="114" t="n">
        <v>1687.95</v>
      </c>
      <c r="S653" s="114" t="n">
        <v>1677.29</v>
      </c>
      <c r="T653" s="114" t="n">
        <v>1909.97</v>
      </c>
      <c r="U653" s="114" t="n">
        <v>2005.99</v>
      </c>
      <c r="V653" s="114" t="n">
        <v>1774.51</v>
      </c>
      <c r="W653" s="114" t="n">
        <v>1595.87</v>
      </c>
      <c r="X653" s="114" t="n">
        <v>1421.32</v>
      </c>
      <c r="Y653" s="114" t="n">
        <v>1403.03</v>
      </c>
    </row>
    <row r="654" customFormat="false" ht="15" hidden="false" customHeight="false" outlineLevel="0" collapsed="false">
      <c r="A654" s="107" t="n">
        <v>28</v>
      </c>
      <c r="B654" s="114" t="n">
        <v>1482.36</v>
      </c>
      <c r="C654" s="114" t="n">
        <v>1476.45</v>
      </c>
      <c r="D654" s="114" t="n">
        <v>1491.15</v>
      </c>
      <c r="E654" s="114" t="n">
        <v>1513.31</v>
      </c>
      <c r="F654" s="114" t="n">
        <v>1564.22</v>
      </c>
      <c r="G654" s="114" t="n">
        <v>1715.99</v>
      </c>
      <c r="H654" s="114" t="n">
        <v>1771.06</v>
      </c>
      <c r="I654" s="114" t="n">
        <v>1787.1</v>
      </c>
      <c r="J654" s="114" t="n">
        <v>1888.51</v>
      </c>
      <c r="K654" s="114" t="n">
        <v>1886.06</v>
      </c>
      <c r="L654" s="114" t="n">
        <v>1854.5</v>
      </c>
      <c r="M654" s="114" t="n">
        <v>1852.33</v>
      </c>
      <c r="N654" s="114" t="n">
        <v>1799.33</v>
      </c>
      <c r="O654" s="114" t="n">
        <v>1843.07</v>
      </c>
      <c r="P654" s="114" t="n">
        <v>1889.08</v>
      </c>
      <c r="Q654" s="114" t="n">
        <v>1944.41</v>
      </c>
      <c r="R654" s="114" t="n">
        <v>1984.52</v>
      </c>
      <c r="S654" s="114" t="n">
        <v>1954.44</v>
      </c>
      <c r="T654" s="114" t="n">
        <v>2033.97</v>
      </c>
      <c r="U654" s="114" t="n">
        <v>2009.6</v>
      </c>
      <c r="V654" s="114" t="n">
        <v>1815.78</v>
      </c>
      <c r="W654" s="114" t="n">
        <v>1643.57</v>
      </c>
      <c r="X654" s="114" t="n">
        <v>1536.93</v>
      </c>
      <c r="Y654" s="114" t="n">
        <v>1504.46</v>
      </c>
    </row>
    <row r="655" customFormat="false" ht="15" hidden="false" customHeight="false" outlineLevel="0" collapsed="false">
      <c r="A655" s="107" t="n">
        <v>29</v>
      </c>
      <c r="B655" s="114" t="n">
        <v>1415.08</v>
      </c>
      <c r="C655" s="114" t="n">
        <v>1411.91</v>
      </c>
      <c r="D655" s="114" t="n">
        <v>1422.3</v>
      </c>
      <c r="E655" s="114" t="n">
        <v>1466.07</v>
      </c>
      <c r="F655" s="114" t="n">
        <v>1513.3</v>
      </c>
      <c r="G655" s="114" t="n">
        <v>1609.33</v>
      </c>
      <c r="H655" s="114" t="n">
        <v>1713.62</v>
      </c>
      <c r="I655" s="114" t="n">
        <v>1742.8</v>
      </c>
      <c r="J655" s="114" t="n">
        <v>1800.15</v>
      </c>
      <c r="K655" s="114" t="n">
        <v>1807.82</v>
      </c>
      <c r="L655" s="114" t="n">
        <v>1801.42</v>
      </c>
      <c r="M655" s="114" t="n">
        <v>1758.66</v>
      </c>
      <c r="N655" s="114" t="n">
        <v>1751.98</v>
      </c>
      <c r="O655" s="114" t="n">
        <v>1754.41</v>
      </c>
      <c r="P655" s="114" t="n">
        <v>1786.84</v>
      </c>
      <c r="Q655" s="114" t="n">
        <v>1918.2</v>
      </c>
      <c r="R655" s="114" t="n">
        <v>1927.43</v>
      </c>
      <c r="S655" s="114" t="n">
        <v>1880.71</v>
      </c>
      <c r="T655" s="114" t="n">
        <v>1927.05</v>
      </c>
      <c r="U655" s="114" t="n">
        <v>1899.07</v>
      </c>
      <c r="V655" s="114" t="n">
        <v>1713.09</v>
      </c>
      <c r="W655" s="114" t="n">
        <v>1566.45</v>
      </c>
      <c r="X655" s="114" t="n">
        <v>1455.07</v>
      </c>
      <c r="Y655" s="114" t="n">
        <v>1432.53</v>
      </c>
    </row>
    <row r="656" customFormat="false" ht="15" hidden="false" customHeight="false" outlineLevel="0" collapsed="false">
      <c r="A656" s="107" t="n">
        <v>30</v>
      </c>
      <c r="B656" s="114" t="n">
        <v>1398.5</v>
      </c>
      <c r="C656" s="114" t="n">
        <v>1396.05</v>
      </c>
      <c r="D656" s="114" t="n">
        <v>1402.8</v>
      </c>
      <c r="E656" s="114" t="n">
        <v>1406.6</v>
      </c>
      <c r="F656" s="114" t="n">
        <v>1410.44</v>
      </c>
      <c r="G656" s="114" t="n">
        <v>1438.55</v>
      </c>
      <c r="H656" s="114" t="n">
        <v>1481.22</v>
      </c>
      <c r="I656" s="114" t="n">
        <v>1522.44</v>
      </c>
      <c r="J656" s="114" t="n">
        <v>1576.52</v>
      </c>
      <c r="K656" s="114" t="n">
        <v>1596.42</v>
      </c>
      <c r="L656" s="114" t="n">
        <v>1591.08</v>
      </c>
      <c r="M656" s="114" t="n">
        <v>1593.62</v>
      </c>
      <c r="N656" s="114" t="n">
        <v>1592.73</v>
      </c>
      <c r="O656" s="114" t="n">
        <v>1595.89</v>
      </c>
      <c r="P656" s="114" t="n">
        <v>1646.52</v>
      </c>
      <c r="Q656" s="114" t="n">
        <v>1702.81</v>
      </c>
      <c r="R656" s="114" t="n">
        <v>1770.65</v>
      </c>
      <c r="S656" s="114" t="n">
        <v>1702.89</v>
      </c>
      <c r="T656" s="114" t="n">
        <v>1787.68</v>
      </c>
      <c r="U656" s="114" t="n">
        <v>1783.47</v>
      </c>
      <c r="V656" s="114" t="n">
        <v>1655.81</v>
      </c>
      <c r="W656" s="114" t="n">
        <v>1526.14</v>
      </c>
      <c r="X656" s="114" t="n">
        <v>1460.88</v>
      </c>
      <c r="Y656" s="114" t="n">
        <v>1415.39</v>
      </c>
    </row>
    <row r="657" s="58" customFormat="true" ht="15" hidden="false" customHeight="false" outlineLevel="0" collapsed="false">
      <c r="A657" s="107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57"/>
    </row>
    <row r="659" customFormat="fals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</row>
    <row r="660" customFormat="fals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</row>
    <row r="661" customFormat="false" ht="15" hidden="false" customHeight="false" outlineLevel="0" collapsed="false">
      <c r="A661" s="107" t="n">
        <v>1</v>
      </c>
      <c r="B661" s="114" t="n">
        <v>1764.78</v>
      </c>
      <c r="C661" s="114" t="n">
        <v>1752.53</v>
      </c>
      <c r="D661" s="114" t="n">
        <v>1746.2</v>
      </c>
      <c r="E661" s="114" t="n">
        <v>1806.14</v>
      </c>
      <c r="F661" s="114" t="n">
        <v>1823.01</v>
      </c>
      <c r="G661" s="114" t="n">
        <v>1890.29</v>
      </c>
      <c r="H661" s="114" t="n">
        <v>1923.14</v>
      </c>
      <c r="I661" s="114" t="n">
        <v>1955.78</v>
      </c>
      <c r="J661" s="114" t="n">
        <v>1979.59</v>
      </c>
      <c r="K661" s="114" t="n">
        <v>2003.59</v>
      </c>
      <c r="L661" s="114" t="n">
        <v>2037.49</v>
      </c>
      <c r="M661" s="114" t="n">
        <v>2033.78</v>
      </c>
      <c r="N661" s="114" t="n">
        <v>1984.89</v>
      </c>
      <c r="O661" s="114" t="n">
        <v>1974.16</v>
      </c>
      <c r="P661" s="114" t="n">
        <v>1975.24</v>
      </c>
      <c r="Q661" s="114" t="n">
        <v>2004.56</v>
      </c>
      <c r="R661" s="114" t="n">
        <v>2273.27</v>
      </c>
      <c r="S661" s="114" t="n">
        <v>2256.64</v>
      </c>
      <c r="T661" s="114" t="n">
        <v>2272.54</v>
      </c>
      <c r="U661" s="114" t="n">
        <v>2220.68</v>
      </c>
      <c r="V661" s="114" t="n">
        <v>1707.26</v>
      </c>
      <c r="W661" s="114" t="n">
        <v>1735.09</v>
      </c>
      <c r="X661" s="114" t="n">
        <v>1751.06</v>
      </c>
      <c r="Y661" s="114" t="n">
        <v>1723.08</v>
      </c>
      <c r="Z661" s="57" t="n">
        <v>1</v>
      </c>
    </row>
    <row r="662" customFormat="false" ht="15" hidden="false" customHeight="false" outlineLevel="0" collapsed="false">
      <c r="A662" s="107" t="n">
        <v>2</v>
      </c>
      <c r="B662" s="114" t="n">
        <v>1663.65</v>
      </c>
      <c r="C662" s="114" t="n">
        <v>1679.99</v>
      </c>
      <c r="D662" s="114" t="n">
        <v>1678.39</v>
      </c>
      <c r="E662" s="114" t="n">
        <v>1667.92</v>
      </c>
      <c r="F662" s="114" t="n">
        <v>1667.88</v>
      </c>
      <c r="G662" s="114" t="n">
        <v>1650.07</v>
      </c>
      <c r="H662" s="114" t="n">
        <v>1720.01</v>
      </c>
      <c r="I662" s="114" t="n">
        <v>1654.61</v>
      </c>
      <c r="J662" s="114" t="n">
        <v>1666.11</v>
      </c>
      <c r="K662" s="114" t="n">
        <v>1828.09</v>
      </c>
      <c r="L662" s="114" t="n">
        <v>1834</v>
      </c>
      <c r="M662" s="114" t="n">
        <v>1829.05</v>
      </c>
      <c r="N662" s="114" t="n">
        <v>1829.27</v>
      </c>
      <c r="O662" s="114" t="n">
        <v>1826.46</v>
      </c>
      <c r="P662" s="114" t="n">
        <v>1797</v>
      </c>
      <c r="Q662" s="114" t="n">
        <v>1876.7</v>
      </c>
      <c r="R662" s="114" t="n">
        <v>1983.8</v>
      </c>
      <c r="S662" s="114" t="n">
        <v>1890.25</v>
      </c>
      <c r="T662" s="114" t="n">
        <v>1869.47</v>
      </c>
      <c r="U662" s="114" t="n">
        <v>1932.52</v>
      </c>
      <c r="V662" s="114" t="n">
        <v>1722.21</v>
      </c>
      <c r="W662" s="114" t="n">
        <v>1713.13</v>
      </c>
      <c r="X662" s="114" t="n">
        <v>1687.36</v>
      </c>
      <c r="Y662" s="114" t="n">
        <v>1677.47</v>
      </c>
    </row>
    <row r="663" customFormat="false" ht="15" hidden="false" customHeight="false" outlineLevel="0" collapsed="false">
      <c r="A663" s="107" t="n">
        <v>3</v>
      </c>
      <c r="B663" s="114" t="n">
        <v>1689.12</v>
      </c>
      <c r="C663" s="114" t="n">
        <v>1678.6</v>
      </c>
      <c r="D663" s="114" t="n">
        <v>1701.1</v>
      </c>
      <c r="E663" s="114" t="n">
        <v>1699.91</v>
      </c>
      <c r="F663" s="114" t="n">
        <v>1687.44</v>
      </c>
      <c r="G663" s="114" t="n">
        <v>1671.94</v>
      </c>
      <c r="H663" s="114" t="n">
        <v>1688.87</v>
      </c>
      <c r="I663" s="114" t="n">
        <v>1738.55</v>
      </c>
      <c r="J663" s="114" t="n">
        <v>1783.89</v>
      </c>
      <c r="K663" s="114" t="n">
        <v>1819.32</v>
      </c>
      <c r="L663" s="114" t="n">
        <v>1832.64</v>
      </c>
      <c r="M663" s="114" t="n">
        <v>1834.58</v>
      </c>
      <c r="N663" s="114" t="n">
        <v>1829.63</v>
      </c>
      <c r="O663" s="114" t="n">
        <v>1849.18</v>
      </c>
      <c r="P663" s="114" t="n">
        <v>1825.36</v>
      </c>
      <c r="Q663" s="114" t="n">
        <v>1913.27</v>
      </c>
      <c r="R663" s="114" t="n">
        <v>2083</v>
      </c>
      <c r="S663" s="114" t="n">
        <v>2035.68</v>
      </c>
      <c r="T663" s="114" t="n">
        <v>2118.7</v>
      </c>
      <c r="U663" s="114" t="n">
        <v>1978.13</v>
      </c>
      <c r="V663" s="114" t="n">
        <v>1900.68</v>
      </c>
      <c r="W663" s="114" t="n">
        <v>1867.74</v>
      </c>
      <c r="X663" s="114" t="n">
        <v>1740.6</v>
      </c>
      <c r="Y663" s="114" t="n">
        <v>1681.51</v>
      </c>
    </row>
    <row r="664" customFormat="false" ht="15" hidden="false" customHeight="false" outlineLevel="0" collapsed="false">
      <c r="A664" s="107" t="n">
        <v>4</v>
      </c>
      <c r="B664" s="114" t="n">
        <v>1693.38</v>
      </c>
      <c r="C664" s="114" t="n">
        <v>1703.46</v>
      </c>
      <c r="D664" s="114" t="n">
        <v>1723.53</v>
      </c>
      <c r="E664" s="114" t="n">
        <v>1730.35</v>
      </c>
      <c r="F664" s="114" t="n">
        <v>1736.07</v>
      </c>
      <c r="G664" s="114" t="n">
        <v>1738.13</v>
      </c>
      <c r="H664" s="114" t="n">
        <v>1916.16</v>
      </c>
      <c r="I664" s="114" t="n">
        <v>1809.82</v>
      </c>
      <c r="J664" s="114" t="n">
        <v>1928.17</v>
      </c>
      <c r="K664" s="114" t="n">
        <v>1860.68</v>
      </c>
      <c r="L664" s="114" t="n">
        <v>1981.19</v>
      </c>
      <c r="M664" s="114" t="n">
        <v>1834.59</v>
      </c>
      <c r="N664" s="114" t="n">
        <v>1827.56</v>
      </c>
      <c r="O664" s="114" t="n">
        <v>1831.06</v>
      </c>
      <c r="P664" s="114" t="n">
        <v>1835.64</v>
      </c>
      <c r="Q664" s="114" t="n">
        <v>1860.02</v>
      </c>
      <c r="R664" s="114" t="n">
        <v>2009.92</v>
      </c>
      <c r="S664" s="114" t="n">
        <v>2009.8</v>
      </c>
      <c r="T664" s="114" t="n">
        <v>2082.11</v>
      </c>
      <c r="U664" s="114" t="n">
        <v>2010.29</v>
      </c>
      <c r="V664" s="114" t="n">
        <v>1893.14</v>
      </c>
      <c r="W664" s="114" t="n">
        <v>1804.6</v>
      </c>
      <c r="X664" s="114" t="n">
        <v>1740.06</v>
      </c>
      <c r="Y664" s="114" t="n">
        <v>1703.41</v>
      </c>
    </row>
    <row r="665" customFormat="false" ht="15" hidden="false" customHeight="false" outlineLevel="0" collapsed="false">
      <c r="A665" s="107" t="n">
        <v>5</v>
      </c>
      <c r="B665" s="114" t="n">
        <v>1692.26</v>
      </c>
      <c r="C665" s="114" t="n">
        <v>1691.29</v>
      </c>
      <c r="D665" s="114" t="n">
        <v>1696.88</v>
      </c>
      <c r="E665" s="114" t="n">
        <v>1709</v>
      </c>
      <c r="F665" s="114" t="n">
        <v>1777.17</v>
      </c>
      <c r="G665" s="114" t="n">
        <v>1881.08</v>
      </c>
      <c r="H665" s="114" t="n">
        <v>1799.02</v>
      </c>
      <c r="I665" s="114" t="n">
        <v>1831.33</v>
      </c>
      <c r="J665" s="114" t="n">
        <v>1834.19</v>
      </c>
      <c r="K665" s="114" t="n">
        <v>1861.94</v>
      </c>
      <c r="L665" s="114" t="n">
        <v>1852.9</v>
      </c>
      <c r="M665" s="114" t="n">
        <v>1854.23</v>
      </c>
      <c r="N665" s="114" t="n">
        <v>1847.76</v>
      </c>
      <c r="O665" s="114" t="n">
        <v>1849.64</v>
      </c>
      <c r="P665" s="114" t="n">
        <v>1857.64</v>
      </c>
      <c r="Q665" s="114" t="n">
        <v>1900.9</v>
      </c>
      <c r="R665" s="114" t="n">
        <v>2070.13</v>
      </c>
      <c r="S665" s="114" t="n">
        <v>2066.35</v>
      </c>
      <c r="T665" s="114" t="n">
        <v>2019.41</v>
      </c>
      <c r="U665" s="114" t="n">
        <v>1814.23</v>
      </c>
      <c r="V665" s="114" t="n">
        <v>1758.15</v>
      </c>
      <c r="W665" s="114" t="n">
        <v>1740.41</v>
      </c>
      <c r="X665" s="114" t="n">
        <v>1708.81</v>
      </c>
      <c r="Y665" s="114" t="n">
        <v>1690.72</v>
      </c>
    </row>
    <row r="666" customFormat="false" ht="15" hidden="false" customHeight="false" outlineLevel="0" collapsed="false">
      <c r="A666" s="107" t="n">
        <v>6</v>
      </c>
      <c r="B666" s="114" t="n">
        <v>1610.11</v>
      </c>
      <c r="C666" s="114" t="n">
        <v>1603.5</v>
      </c>
      <c r="D666" s="114" t="n">
        <v>1633.79</v>
      </c>
      <c r="E666" s="114" t="n">
        <v>1654.62</v>
      </c>
      <c r="F666" s="114" t="n">
        <v>1792.55</v>
      </c>
      <c r="G666" s="114" t="n">
        <v>1938.05</v>
      </c>
      <c r="H666" s="114" t="n">
        <v>1716.68</v>
      </c>
      <c r="I666" s="114" t="n">
        <v>1751.82</v>
      </c>
      <c r="J666" s="114" t="n">
        <v>1792.08</v>
      </c>
      <c r="K666" s="114" t="n">
        <v>1794.29</v>
      </c>
      <c r="L666" s="114" t="n">
        <v>1790.94</v>
      </c>
      <c r="M666" s="114" t="n">
        <v>1793.4</v>
      </c>
      <c r="N666" s="114" t="n">
        <v>1786.68</v>
      </c>
      <c r="O666" s="114" t="n">
        <v>1793.26</v>
      </c>
      <c r="P666" s="114" t="n">
        <v>1800.16</v>
      </c>
      <c r="Q666" s="114" t="n">
        <v>1875.12</v>
      </c>
      <c r="R666" s="114" t="n">
        <v>2325.62</v>
      </c>
      <c r="S666" s="114" t="n">
        <v>2323.3</v>
      </c>
      <c r="T666" s="114" t="n">
        <v>2091.89</v>
      </c>
      <c r="U666" s="114" t="n">
        <v>1776.4</v>
      </c>
      <c r="V666" s="114" t="n">
        <v>1722.03</v>
      </c>
      <c r="W666" s="114" t="n">
        <v>1673.11</v>
      </c>
      <c r="X666" s="114" t="n">
        <v>1634.19</v>
      </c>
      <c r="Y666" s="114" t="n">
        <v>1630.01</v>
      </c>
    </row>
    <row r="667" customFormat="false" ht="15" hidden="false" customHeight="false" outlineLevel="0" collapsed="false">
      <c r="A667" s="107" t="n">
        <v>7</v>
      </c>
      <c r="B667" s="114" t="n">
        <v>1646.52</v>
      </c>
      <c r="C667" s="114" t="n">
        <v>1648.22</v>
      </c>
      <c r="D667" s="114" t="n">
        <v>1698.58</v>
      </c>
      <c r="E667" s="114" t="n">
        <v>1743.22</v>
      </c>
      <c r="F667" s="114" t="n">
        <v>1869.18</v>
      </c>
      <c r="G667" s="114" t="n">
        <v>1883.01</v>
      </c>
      <c r="H667" s="114" t="n">
        <v>1737.26</v>
      </c>
      <c r="I667" s="114" t="n">
        <v>1804.95</v>
      </c>
      <c r="J667" s="114" t="n">
        <v>1912.78</v>
      </c>
      <c r="K667" s="114" t="n">
        <v>1871.5</v>
      </c>
      <c r="L667" s="114" t="n">
        <v>1867.32</v>
      </c>
      <c r="M667" s="114" t="n">
        <v>1867.35</v>
      </c>
      <c r="N667" s="114" t="n">
        <v>1865.71</v>
      </c>
      <c r="O667" s="114" t="n">
        <v>1857.27</v>
      </c>
      <c r="P667" s="114" t="n">
        <v>1922.22</v>
      </c>
      <c r="Q667" s="114" t="n">
        <v>2002.27</v>
      </c>
      <c r="R667" s="114" t="n">
        <v>2447.61</v>
      </c>
      <c r="S667" s="114" t="n">
        <v>2435.93</v>
      </c>
      <c r="T667" s="114" t="n">
        <v>2335.11</v>
      </c>
      <c r="U667" s="114" t="n">
        <v>1952.24</v>
      </c>
      <c r="V667" s="114" t="n">
        <v>1782.72</v>
      </c>
      <c r="W667" s="114" t="n">
        <v>1727.85</v>
      </c>
      <c r="X667" s="114" t="n">
        <v>1676.89</v>
      </c>
      <c r="Y667" s="114" t="n">
        <v>1652.45</v>
      </c>
    </row>
    <row r="668" customFormat="false" ht="15" hidden="false" customHeight="false" outlineLevel="0" collapsed="false">
      <c r="A668" s="107" t="n">
        <v>8</v>
      </c>
      <c r="B668" s="114" t="n">
        <v>1510.21</v>
      </c>
      <c r="C668" s="114" t="n">
        <v>1504.4</v>
      </c>
      <c r="D668" s="114" t="n">
        <v>1521.16</v>
      </c>
      <c r="E668" s="114" t="n">
        <v>1638.14</v>
      </c>
      <c r="F668" s="114" t="n">
        <v>1788.92</v>
      </c>
      <c r="G668" s="114" t="n">
        <v>1906.98</v>
      </c>
      <c r="H668" s="114" t="n">
        <v>1593.63</v>
      </c>
      <c r="I668" s="114" t="n">
        <v>1587.18</v>
      </c>
      <c r="J668" s="114" t="n">
        <v>1644.28</v>
      </c>
      <c r="K668" s="114" t="n">
        <v>1645.16</v>
      </c>
      <c r="L668" s="114" t="n">
        <v>1640.99</v>
      </c>
      <c r="M668" s="114" t="n">
        <v>1640.94</v>
      </c>
      <c r="N668" s="114" t="n">
        <v>1645.14</v>
      </c>
      <c r="O668" s="114" t="n">
        <v>1641.58</v>
      </c>
      <c r="P668" s="114" t="n">
        <v>1662.63</v>
      </c>
      <c r="Q668" s="114" t="n">
        <v>1776.3</v>
      </c>
      <c r="R668" s="114" t="n">
        <v>2182.17</v>
      </c>
      <c r="S668" s="114" t="n">
        <v>2231.2</v>
      </c>
      <c r="T668" s="114" t="n">
        <v>2124.21</v>
      </c>
      <c r="U668" s="114" t="n">
        <v>1834.84</v>
      </c>
      <c r="V668" s="114" t="n">
        <v>1610.84</v>
      </c>
      <c r="W668" s="114" t="n">
        <v>1594.45</v>
      </c>
      <c r="X668" s="114" t="n">
        <v>1552.18</v>
      </c>
      <c r="Y668" s="114" t="n">
        <v>1527.43</v>
      </c>
    </row>
    <row r="669" customFormat="false" ht="15" hidden="false" customHeight="false" outlineLevel="0" collapsed="false">
      <c r="A669" s="107" t="n">
        <v>9</v>
      </c>
      <c r="B669" s="114" t="n">
        <v>1729.51</v>
      </c>
      <c r="C669" s="114" t="n">
        <v>1722.44</v>
      </c>
      <c r="D669" s="114" t="n">
        <v>1733.84</v>
      </c>
      <c r="E669" s="114" t="n">
        <v>1741.29</v>
      </c>
      <c r="F669" s="114" t="n">
        <v>1750.46</v>
      </c>
      <c r="G669" s="114" t="n">
        <v>1737.75</v>
      </c>
      <c r="H669" s="114" t="n">
        <v>1836.51</v>
      </c>
      <c r="I669" s="114" t="n">
        <v>1811.66</v>
      </c>
      <c r="J669" s="114" t="n">
        <v>1860.36</v>
      </c>
      <c r="K669" s="114" t="n">
        <v>1927.45</v>
      </c>
      <c r="L669" s="114" t="n">
        <v>1907.07</v>
      </c>
      <c r="M669" s="114" t="n">
        <v>1862.7</v>
      </c>
      <c r="N669" s="114" t="n">
        <v>1856.36</v>
      </c>
      <c r="O669" s="114" t="n">
        <v>1861.62</v>
      </c>
      <c r="P669" s="114" t="n">
        <v>1871.58</v>
      </c>
      <c r="Q669" s="114" t="n">
        <v>1947.17</v>
      </c>
      <c r="R669" s="114" t="n">
        <v>2189.28</v>
      </c>
      <c r="S669" s="114" t="n">
        <v>2117.84</v>
      </c>
      <c r="T669" s="114" t="n">
        <v>2215.85</v>
      </c>
      <c r="U669" s="114" t="n">
        <v>2025.67</v>
      </c>
      <c r="V669" s="114" t="n">
        <v>1927.43</v>
      </c>
      <c r="W669" s="114" t="n">
        <v>1790.07</v>
      </c>
      <c r="X669" s="114" t="n">
        <v>1753.32</v>
      </c>
      <c r="Y669" s="114" t="n">
        <v>1728.68</v>
      </c>
    </row>
    <row r="670" customFormat="false" ht="15" hidden="false" customHeight="false" outlineLevel="0" collapsed="false">
      <c r="A670" s="107" t="n">
        <v>10</v>
      </c>
      <c r="B670" s="114" t="n">
        <v>1705.72</v>
      </c>
      <c r="C670" s="114" t="n">
        <v>1703.8</v>
      </c>
      <c r="D670" s="114" t="n">
        <v>1700.51</v>
      </c>
      <c r="E670" s="114" t="n">
        <v>1712.82</v>
      </c>
      <c r="F670" s="114" t="n">
        <v>1712.34</v>
      </c>
      <c r="G670" s="114" t="n">
        <v>1662.92</v>
      </c>
      <c r="H670" s="114" t="n">
        <v>1707.24</v>
      </c>
      <c r="I670" s="114" t="n">
        <v>1758.9</v>
      </c>
      <c r="J670" s="114" t="n">
        <v>1727.23</v>
      </c>
      <c r="K670" s="114" t="n">
        <v>1763.02</v>
      </c>
      <c r="L670" s="114" t="n">
        <v>1765.96</v>
      </c>
      <c r="M670" s="114" t="n">
        <v>1764.23</v>
      </c>
      <c r="N670" s="114" t="n">
        <v>1768.41</v>
      </c>
      <c r="O670" s="114" t="n">
        <v>1779.43</v>
      </c>
      <c r="P670" s="114" t="n">
        <v>1793.6</v>
      </c>
      <c r="Q670" s="114" t="n">
        <v>1993.76</v>
      </c>
      <c r="R670" s="114" t="n">
        <v>2213.22</v>
      </c>
      <c r="S670" s="114" t="n">
        <v>2190.12</v>
      </c>
      <c r="T670" s="114" t="n">
        <v>2221.97</v>
      </c>
      <c r="U670" s="114" t="n">
        <v>2037.71</v>
      </c>
      <c r="V670" s="114" t="n">
        <v>1918.76</v>
      </c>
      <c r="W670" s="114" t="n">
        <v>1875.14</v>
      </c>
      <c r="X670" s="114" t="n">
        <v>1787.45</v>
      </c>
      <c r="Y670" s="114" t="n">
        <v>1730.2</v>
      </c>
    </row>
    <row r="671" customFormat="false" ht="15" hidden="false" customHeight="false" outlineLevel="0" collapsed="false">
      <c r="A671" s="107" t="n">
        <v>11</v>
      </c>
      <c r="B671" s="114" t="n">
        <v>1675.69</v>
      </c>
      <c r="C671" s="114" t="n">
        <v>1687.85</v>
      </c>
      <c r="D671" s="114" t="n">
        <v>1734.12</v>
      </c>
      <c r="E671" s="114" t="n">
        <v>1788.09</v>
      </c>
      <c r="F671" s="114" t="n">
        <v>1757.8</v>
      </c>
      <c r="G671" s="114" t="n">
        <v>1649.03</v>
      </c>
      <c r="H671" s="114" t="n">
        <v>1661.94</v>
      </c>
      <c r="I671" s="114" t="n">
        <v>1684.7</v>
      </c>
      <c r="J671" s="114" t="n">
        <v>1592.2</v>
      </c>
      <c r="K671" s="114" t="n">
        <v>1700.14</v>
      </c>
      <c r="L671" s="114" t="n">
        <v>1751.07</v>
      </c>
      <c r="M671" s="114" t="n">
        <v>1752.34</v>
      </c>
      <c r="N671" s="114" t="n">
        <v>1741.05</v>
      </c>
      <c r="O671" s="114" t="n">
        <v>1700.66</v>
      </c>
      <c r="P671" s="114" t="n">
        <v>1704.51</v>
      </c>
      <c r="Q671" s="114" t="n">
        <v>1800.37</v>
      </c>
      <c r="R671" s="114" t="n">
        <v>1962.71</v>
      </c>
      <c r="S671" s="114" t="n">
        <v>1960.15</v>
      </c>
      <c r="T671" s="114" t="n">
        <v>2069.37</v>
      </c>
      <c r="U671" s="114" t="n">
        <v>1892.09</v>
      </c>
      <c r="V671" s="114" t="n">
        <v>1784.77</v>
      </c>
      <c r="W671" s="114" t="n">
        <v>1729.5</v>
      </c>
      <c r="X671" s="114" t="n">
        <v>1653.26</v>
      </c>
      <c r="Y671" s="114" t="n">
        <v>1589.95</v>
      </c>
    </row>
    <row r="672" customFormat="false" ht="15" hidden="false" customHeight="false" outlineLevel="0" collapsed="false">
      <c r="A672" s="107" t="n">
        <v>12</v>
      </c>
      <c r="B672" s="114" t="n">
        <v>1643.55</v>
      </c>
      <c r="C672" s="114" t="n">
        <v>1659.77</v>
      </c>
      <c r="D672" s="114" t="n">
        <v>1685.67</v>
      </c>
      <c r="E672" s="114" t="n">
        <v>1702.79</v>
      </c>
      <c r="F672" s="114" t="n">
        <v>1693.77</v>
      </c>
      <c r="G672" s="114" t="n">
        <v>1811.48</v>
      </c>
      <c r="H672" s="114" t="n">
        <v>1817.23</v>
      </c>
      <c r="I672" s="114" t="n">
        <v>1724.57</v>
      </c>
      <c r="J672" s="114" t="n">
        <v>1714.58</v>
      </c>
      <c r="K672" s="114" t="n">
        <v>1719.25</v>
      </c>
      <c r="L672" s="114" t="n">
        <v>1718.28</v>
      </c>
      <c r="M672" s="114" t="n">
        <v>1714.5</v>
      </c>
      <c r="N672" s="114" t="n">
        <v>1711.09</v>
      </c>
      <c r="O672" s="114" t="n">
        <v>1703.35</v>
      </c>
      <c r="P672" s="114" t="n">
        <v>1708.17</v>
      </c>
      <c r="Q672" s="114" t="n">
        <v>1897.84</v>
      </c>
      <c r="R672" s="114" t="n">
        <v>2091.67</v>
      </c>
      <c r="S672" s="114" t="n">
        <v>2091.64</v>
      </c>
      <c r="T672" s="114" t="n">
        <v>2104.08</v>
      </c>
      <c r="U672" s="114" t="n">
        <v>1911.82</v>
      </c>
      <c r="V672" s="114" t="n">
        <v>1795.36</v>
      </c>
      <c r="W672" s="114" t="n">
        <v>1728.04</v>
      </c>
      <c r="X672" s="114" t="n">
        <v>1588.91</v>
      </c>
      <c r="Y672" s="114" t="n">
        <v>1586.82</v>
      </c>
    </row>
    <row r="673" customFormat="false" ht="15" hidden="false" customHeight="false" outlineLevel="0" collapsed="false">
      <c r="A673" s="107" t="n">
        <v>13</v>
      </c>
      <c r="B673" s="114" t="n">
        <v>1461.45</v>
      </c>
      <c r="C673" s="114" t="n">
        <v>1451.29</v>
      </c>
      <c r="D673" s="114" t="n">
        <v>1675.74</v>
      </c>
      <c r="E673" s="114" t="n">
        <v>1733.68</v>
      </c>
      <c r="F673" s="114" t="n">
        <v>1737.36</v>
      </c>
      <c r="G673" s="114" t="n">
        <v>1487.05</v>
      </c>
      <c r="H673" s="114" t="n">
        <v>1499.39</v>
      </c>
      <c r="I673" s="114" t="n">
        <v>1520.39</v>
      </c>
      <c r="J673" s="114" t="n">
        <v>1408.4</v>
      </c>
      <c r="K673" s="114" t="n">
        <v>1408.57</v>
      </c>
      <c r="L673" s="114" t="n">
        <v>1407</v>
      </c>
      <c r="M673" s="114" t="n">
        <v>1406.93</v>
      </c>
      <c r="N673" s="114" t="n">
        <v>1540.81</v>
      </c>
      <c r="O673" s="114" t="n">
        <v>1531.58</v>
      </c>
      <c r="P673" s="114" t="n">
        <v>1542.04</v>
      </c>
      <c r="Q673" s="114" t="n">
        <v>1626.82</v>
      </c>
      <c r="R673" s="114" t="n">
        <v>2019.91</v>
      </c>
      <c r="S673" s="114" t="n">
        <v>2030.81</v>
      </c>
      <c r="T673" s="114" t="n">
        <v>2123.55</v>
      </c>
      <c r="U673" s="114" t="n">
        <v>1868.42</v>
      </c>
      <c r="V673" s="114" t="n">
        <v>1747.92</v>
      </c>
      <c r="W673" s="114" t="n">
        <v>1633.78</v>
      </c>
      <c r="X673" s="114" t="n">
        <v>1623.91</v>
      </c>
      <c r="Y673" s="114" t="n">
        <v>1636.78</v>
      </c>
    </row>
    <row r="674" customFormat="false" ht="15" hidden="false" customHeight="false" outlineLevel="0" collapsed="false">
      <c r="A674" s="107" t="n">
        <v>14</v>
      </c>
      <c r="B674" s="114" t="n">
        <v>1716.34</v>
      </c>
      <c r="C674" s="114" t="n">
        <v>1713.4</v>
      </c>
      <c r="D674" s="114" t="n">
        <v>1731.91</v>
      </c>
      <c r="E674" s="114" t="n">
        <v>1793.55</v>
      </c>
      <c r="F674" s="114" t="n">
        <v>1751.63</v>
      </c>
      <c r="G674" s="114" t="n">
        <v>1757.62</v>
      </c>
      <c r="H674" s="114" t="n">
        <v>1783.3</v>
      </c>
      <c r="I674" s="114" t="n">
        <v>1811</v>
      </c>
      <c r="J674" s="114" t="n">
        <v>1821.64</v>
      </c>
      <c r="K674" s="114" t="n">
        <v>1817.57</v>
      </c>
      <c r="L674" s="114" t="n">
        <v>1808.97</v>
      </c>
      <c r="M674" s="114" t="n">
        <v>1809.72</v>
      </c>
      <c r="N674" s="114" t="n">
        <v>1802.87</v>
      </c>
      <c r="O674" s="114" t="n">
        <v>1795.62</v>
      </c>
      <c r="P674" s="114" t="n">
        <v>1800.58</v>
      </c>
      <c r="Q674" s="114" t="n">
        <v>1810.61</v>
      </c>
      <c r="R674" s="114" t="n">
        <v>1983.28</v>
      </c>
      <c r="S674" s="114" t="n">
        <v>1972.41</v>
      </c>
      <c r="T674" s="114" t="n">
        <v>2049.29</v>
      </c>
      <c r="U674" s="114" t="n">
        <v>1876.58</v>
      </c>
      <c r="V674" s="114" t="n">
        <v>1757.63</v>
      </c>
      <c r="W674" s="114" t="n">
        <v>1728.84</v>
      </c>
      <c r="X674" s="114" t="n">
        <v>1716.97</v>
      </c>
      <c r="Y674" s="114" t="n">
        <v>1712.19</v>
      </c>
    </row>
    <row r="675" customFormat="false" ht="15" hidden="false" customHeight="false" outlineLevel="0" collapsed="false">
      <c r="A675" s="107" t="n">
        <v>15</v>
      </c>
      <c r="B675" s="114" t="n">
        <v>1761.68</v>
      </c>
      <c r="C675" s="114" t="n">
        <v>1766.29</v>
      </c>
      <c r="D675" s="114" t="n">
        <v>1771.16</v>
      </c>
      <c r="E675" s="114" t="n">
        <v>1793.63</v>
      </c>
      <c r="F675" s="114" t="n">
        <v>1810.5</v>
      </c>
      <c r="G675" s="114" t="n">
        <v>1853.94</v>
      </c>
      <c r="H675" s="114" t="n">
        <v>1890.45</v>
      </c>
      <c r="I675" s="114" t="n">
        <v>1928.89</v>
      </c>
      <c r="J675" s="114" t="n">
        <v>1940.62</v>
      </c>
      <c r="K675" s="114" t="n">
        <v>1933.18</v>
      </c>
      <c r="L675" s="114" t="n">
        <v>1926.25</v>
      </c>
      <c r="M675" s="114" t="n">
        <v>1918.11</v>
      </c>
      <c r="N675" s="114" t="n">
        <v>1882.22</v>
      </c>
      <c r="O675" s="114" t="n">
        <v>1890.07</v>
      </c>
      <c r="P675" s="114" t="n">
        <v>1922.48</v>
      </c>
      <c r="Q675" s="114" t="n">
        <v>1918.9</v>
      </c>
      <c r="R675" s="114" t="n">
        <v>1935.43</v>
      </c>
      <c r="S675" s="114" t="n">
        <v>1959.48</v>
      </c>
      <c r="T675" s="114" t="n">
        <v>1934.34</v>
      </c>
      <c r="U675" s="114" t="n">
        <v>1923.85</v>
      </c>
      <c r="V675" s="114" t="n">
        <v>1932.4</v>
      </c>
      <c r="W675" s="114" t="n">
        <v>1848.06</v>
      </c>
      <c r="X675" s="114" t="n">
        <v>1833.19</v>
      </c>
      <c r="Y675" s="114" t="n">
        <v>1814.54</v>
      </c>
    </row>
    <row r="676" customFormat="false" ht="15" hidden="false" customHeight="false" outlineLevel="0" collapsed="false">
      <c r="A676" s="107" t="n">
        <v>16</v>
      </c>
      <c r="B676" s="114" t="n">
        <v>1744.13</v>
      </c>
      <c r="C676" s="114" t="n">
        <v>1726.81</v>
      </c>
      <c r="D676" s="114" t="n">
        <v>1722.6</v>
      </c>
      <c r="E676" s="114" t="n">
        <v>1727.17</v>
      </c>
      <c r="F676" s="114" t="n">
        <v>1743.21</v>
      </c>
      <c r="G676" s="114" t="n">
        <v>1835.5</v>
      </c>
      <c r="H676" s="114" t="n">
        <v>1879.19</v>
      </c>
      <c r="I676" s="114" t="n">
        <v>1904.55</v>
      </c>
      <c r="J676" s="114" t="n">
        <v>2104.62</v>
      </c>
      <c r="K676" s="114" t="n">
        <v>2098.86</v>
      </c>
      <c r="L676" s="114" t="n">
        <v>1991.32</v>
      </c>
      <c r="M676" s="114" t="n">
        <v>2110.59</v>
      </c>
      <c r="N676" s="114" t="n">
        <v>1966.36</v>
      </c>
      <c r="O676" s="114" t="n">
        <v>1967.34</v>
      </c>
      <c r="P676" s="114" t="n">
        <v>1974.95</v>
      </c>
      <c r="Q676" s="114" t="n">
        <v>2044.53</v>
      </c>
      <c r="R676" s="114" t="n">
        <v>2111.93</v>
      </c>
      <c r="S676" s="114" t="n">
        <v>2063.2</v>
      </c>
      <c r="T676" s="114" t="n">
        <v>2019.14</v>
      </c>
      <c r="U676" s="114" t="n">
        <v>1971.39</v>
      </c>
      <c r="V676" s="114" t="n">
        <v>1847.81</v>
      </c>
      <c r="W676" s="114" t="n">
        <v>1756.53</v>
      </c>
      <c r="X676" s="114" t="n">
        <v>1740.02</v>
      </c>
      <c r="Y676" s="114" t="n">
        <v>1736.87</v>
      </c>
    </row>
    <row r="677" customFormat="false" ht="15" hidden="false" customHeight="false" outlineLevel="0" collapsed="false">
      <c r="A677" s="107" t="n">
        <v>17</v>
      </c>
      <c r="B677" s="114" t="n">
        <v>1782.91</v>
      </c>
      <c r="C677" s="114" t="n">
        <v>1758.57</v>
      </c>
      <c r="D677" s="114" t="n">
        <v>1760.5</v>
      </c>
      <c r="E677" s="114" t="n">
        <v>1767.2</v>
      </c>
      <c r="F677" s="114" t="n">
        <v>1767.83</v>
      </c>
      <c r="G677" s="114" t="n">
        <v>1847.23</v>
      </c>
      <c r="H677" s="114" t="n">
        <v>1878.38</v>
      </c>
      <c r="I677" s="114" t="n">
        <v>1985.69</v>
      </c>
      <c r="J677" s="114" t="n">
        <v>2035.86</v>
      </c>
      <c r="K677" s="114" t="n">
        <v>2055.43</v>
      </c>
      <c r="L677" s="114" t="n">
        <v>2061.37</v>
      </c>
      <c r="M677" s="114" t="n">
        <v>2057.54</v>
      </c>
      <c r="N677" s="114" t="n">
        <v>2054.08</v>
      </c>
      <c r="O677" s="114" t="n">
        <v>2053.62</v>
      </c>
      <c r="P677" s="114" t="n">
        <v>2084.7</v>
      </c>
      <c r="Q677" s="114" t="n">
        <v>2153.45</v>
      </c>
      <c r="R677" s="114" t="n">
        <v>2264.53</v>
      </c>
      <c r="S677" s="114" t="n">
        <v>2254.77</v>
      </c>
      <c r="T677" s="114" t="n">
        <v>2149.19</v>
      </c>
      <c r="U677" s="114" t="n">
        <v>2198.42</v>
      </c>
      <c r="V677" s="114" t="n">
        <v>1958.86</v>
      </c>
      <c r="W677" s="114" t="n">
        <v>1880.57</v>
      </c>
      <c r="X677" s="114" t="n">
        <v>1807.61</v>
      </c>
      <c r="Y677" s="114" t="n">
        <v>1768.04</v>
      </c>
    </row>
    <row r="678" customFormat="false" ht="15" hidden="false" customHeight="false" outlineLevel="0" collapsed="false">
      <c r="A678" s="107" t="n">
        <v>18</v>
      </c>
      <c r="B678" s="114" t="n">
        <v>1796.58</v>
      </c>
      <c r="C678" s="114" t="n">
        <v>1819.42</v>
      </c>
      <c r="D678" s="114" t="n">
        <v>1823.03</v>
      </c>
      <c r="E678" s="114" t="n">
        <v>1848.15</v>
      </c>
      <c r="F678" s="114" t="n">
        <v>1889.7</v>
      </c>
      <c r="G678" s="114" t="n">
        <v>1982.44</v>
      </c>
      <c r="H678" s="114" t="n">
        <v>2073.08</v>
      </c>
      <c r="I678" s="114" t="n">
        <v>1991.32</v>
      </c>
      <c r="J678" s="114" t="n">
        <v>1999.58</v>
      </c>
      <c r="K678" s="114" t="n">
        <v>1995.63</v>
      </c>
      <c r="L678" s="114" t="n">
        <v>1977.42</v>
      </c>
      <c r="M678" s="114" t="n">
        <v>1975.31</v>
      </c>
      <c r="N678" s="114" t="n">
        <v>1964.47</v>
      </c>
      <c r="O678" s="114" t="n">
        <v>1976.35</v>
      </c>
      <c r="P678" s="114" t="n">
        <v>2010.48</v>
      </c>
      <c r="Q678" s="114" t="n">
        <v>2211.58</v>
      </c>
      <c r="R678" s="114" t="n">
        <v>2264.86</v>
      </c>
      <c r="S678" s="114" t="n">
        <v>2125.62</v>
      </c>
      <c r="T678" s="114" t="n">
        <v>2040.07</v>
      </c>
      <c r="U678" s="114" t="n">
        <v>2110.69</v>
      </c>
      <c r="V678" s="114" t="n">
        <v>1930.39</v>
      </c>
      <c r="W678" s="114" t="n">
        <v>1865.32</v>
      </c>
      <c r="X678" s="114" t="n">
        <v>1833.73</v>
      </c>
      <c r="Y678" s="114" t="n">
        <v>1807.71</v>
      </c>
    </row>
    <row r="679" customFormat="false" ht="15" hidden="false" customHeight="false" outlineLevel="0" collapsed="false">
      <c r="A679" s="107" t="n">
        <v>19</v>
      </c>
      <c r="B679" s="114" t="n">
        <v>1739.48</v>
      </c>
      <c r="C679" s="114" t="n">
        <v>1800.35</v>
      </c>
      <c r="D679" s="114" t="n">
        <v>1843.73</v>
      </c>
      <c r="E679" s="114" t="n">
        <v>1876.36</v>
      </c>
      <c r="F679" s="114" t="n">
        <v>1892.25</v>
      </c>
      <c r="G679" s="114" t="n">
        <v>1937.58</v>
      </c>
      <c r="H679" s="114" t="n">
        <v>2038.84</v>
      </c>
      <c r="I679" s="114" t="n">
        <v>1986.29</v>
      </c>
      <c r="J679" s="114" t="n">
        <v>2102.26</v>
      </c>
      <c r="K679" s="114" t="n">
        <v>2058.4</v>
      </c>
      <c r="L679" s="114" t="n">
        <v>2049.62</v>
      </c>
      <c r="M679" s="114" t="n">
        <v>2054.98</v>
      </c>
      <c r="N679" s="114" t="n">
        <v>1935.24</v>
      </c>
      <c r="O679" s="114" t="n">
        <v>1935.81</v>
      </c>
      <c r="P679" s="114" t="n">
        <v>2035.73</v>
      </c>
      <c r="Q679" s="114" t="n">
        <v>2067.96</v>
      </c>
      <c r="R679" s="114" t="n">
        <v>2234.34</v>
      </c>
      <c r="S679" s="114" t="n">
        <v>2224.8</v>
      </c>
      <c r="T679" s="114" t="n">
        <v>2037.34</v>
      </c>
      <c r="U679" s="114" t="n">
        <v>2131.7</v>
      </c>
      <c r="V679" s="114" t="n">
        <v>1923.33</v>
      </c>
      <c r="W679" s="114" t="n">
        <v>1872.65</v>
      </c>
      <c r="X679" s="114" t="n">
        <v>1820.37</v>
      </c>
      <c r="Y679" s="114" t="n">
        <v>1764.48</v>
      </c>
    </row>
    <row r="680" customFormat="false" ht="15" hidden="false" customHeight="false" outlineLevel="0" collapsed="false">
      <c r="A680" s="107" t="n">
        <v>20</v>
      </c>
      <c r="B680" s="114" t="n">
        <v>1806.84</v>
      </c>
      <c r="C680" s="114" t="n">
        <v>1792.71</v>
      </c>
      <c r="D680" s="114" t="n">
        <v>1794.34</v>
      </c>
      <c r="E680" s="114" t="n">
        <v>1821.23</v>
      </c>
      <c r="F680" s="114" t="n">
        <v>1847.36</v>
      </c>
      <c r="G680" s="114" t="n">
        <v>1894.56</v>
      </c>
      <c r="H680" s="114" t="n">
        <v>2003.51</v>
      </c>
      <c r="I680" s="114" t="n">
        <v>2032.61</v>
      </c>
      <c r="J680" s="114" t="n">
        <v>2077.78</v>
      </c>
      <c r="K680" s="114" t="n">
        <v>2099.83</v>
      </c>
      <c r="L680" s="114" t="n">
        <v>2002.18</v>
      </c>
      <c r="M680" s="114" t="n">
        <v>2001.04</v>
      </c>
      <c r="N680" s="114" t="n">
        <v>1998.73</v>
      </c>
      <c r="O680" s="114" t="n">
        <v>2049.86</v>
      </c>
      <c r="P680" s="114" t="n">
        <v>2120.86</v>
      </c>
      <c r="Q680" s="114" t="n">
        <v>2133.62</v>
      </c>
      <c r="R680" s="114" t="n">
        <v>2164.55</v>
      </c>
      <c r="S680" s="114" t="n">
        <v>2152.81</v>
      </c>
      <c r="T680" s="114" t="n">
        <v>2116.75</v>
      </c>
      <c r="U680" s="114" t="n">
        <v>2188.38</v>
      </c>
      <c r="V680" s="114" t="n">
        <v>1917.37</v>
      </c>
      <c r="W680" s="114" t="n">
        <v>1854.08</v>
      </c>
      <c r="X680" s="114" t="n">
        <v>1828.53</v>
      </c>
      <c r="Y680" s="114" t="n">
        <v>1811.27</v>
      </c>
    </row>
    <row r="681" customFormat="false" ht="15" hidden="false" customHeight="false" outlineLevel="0" collapsed="false">
      <c r="A681" s="107" t="n">
        <v>21</v>
      </c>
      <c r="B681" s="114" t="n">
        <v>1778.9</v>
      </c>
      <c r="C681" s="114" t="n">
        <v>1773.18</v>
      </c>
      <c r="D681" s="114" t="n">
        <v>1771.17</v>
      </c>
      <c r="E681" s="114" t="n">
        <v>1809.92</v>
      </c>
      <c r="F681" s="114" t="n">
        <v>1847.08</v>
      </c>
      <c r="G681" s="114" t="n">
        <v>1904.67</v>
      </c>
      <c r="H681" s="114" t="n">
        <v>2005.79</v>
      </c>
      <c r="I681" s="114" t="n">
        <v>2036.33</v>
      </c>
      <c r="J681" s="114" t="n">
        <v>2051.3</v>
      </c>
      <c r="K681" s="114" t="n">
        <v>2054.38</v>
      </c>
      <c r="L681" s="114" t="n">
        <v>2007.36</v>
      </c>
      <c r="M681" s="114" t="n">
        <v>2011.14</v>
      </c>
      <c r="N681" s="114" t="n">
        <v>1991.36</v>
      </c>
      <c r="O681" s="114" t="n">
        <v>2015.88</v>
      </c>
      <c r="P681" s="114" t="n">
        <v>2082.95</v>
      </c>
      <c r="Q681" s="114" t="n">
        <v>2179.59</v>
      </c>
      <c r="R681" s="114" t="n">
        <v>2268.58</v>
      </c>
      <c r="S681" s="114" t="n">
        <v>2268.51</v>
      </c>
      <c r="T681" s="114" t="n">
        <v>2178.34</v>
      </c>
      <c r="U681" s="114" t="n">
        <v>2142.46</v>
      </c>
      <c r="V681" s="114" t="n">
        <v>1918.73</v>
      </c>
      <c r="W681" s="114" t="n">
        <v>1854.64</v>
      </c>
      <c r="X681" s="114" t="n">
        <v>1854.89</v>
      </c>
      <c r="Y681" s="114" t="n">
        <v>1826.63</v>
      </c>
    </row>
    <row r="682" customFormat="false" ht="15" hidden="false" customHeight="false" outlineLevel="0" collapsed="false">
      <c r="A682" s="107" t="n">
        <v>22</v>
      </c>
      <c r="B682" s="114" t="n">
        <v>1735.56</v>
      </c>
      <c r="C682" s="114" t="n">
        <v>1722.81</v>
      </c>
      <c r="D682" s="114" t="n">
        <v>1756.48</v>
      </c>
      <c r="E682" s="114" t="n">
        <v>1777.94</v>
      </c>
      <c r="F682" s="114" t="n">
        <v>1803.59</v>
      </c>
      <c r="G682" s="114" t="n">
        <v>1969.62</v>
      </c>
      <c r="H682" s="114" t="n">
        <v>2127.41</v>
      </c>
      <c r="I682" s="114" t="n">
        <v>2251.59</v>
      </c>
      <c r="J682" s="114" t="n">
        <v>2255.12</v>
      </c>
      <c r="K682" s="114" t="n">
        <v>2267.03</v>
      </c>
      <c r="L682" s="114" t="n">
        <v>2254.19</v>
      </c>
      <c r="M682" s="114" t="n">
        <v>2252.64</v>
      </c>
      <c r="N682" s="114" t="n">
        <v>2060.38</v>
      </c>
      <c r="O682" s="114" t="n">
        <v>2067.61</v>
      </c>
      <c r="P682" s="114" t="n">
        <v>2106.2</v>
      </c>
      <c r="Q682" s="114" t="n">
        <v>2196.83</v>
      </c>
      <c r="R682" s="114" t="n">
        <v>2324.89</v>
      </c>
      <c r="S682" s="114" t="n">
        <v>2336.54</v>
      </c>
      <c r="T682" s="114" t="n">
        <v>2149.42</v>
      </c>
      <c r="U682" s="114" t="n">
        <v>2174.95</v>
      </c>
      <c r="V682" s="114" t="n">
        <v>2114.4</v>
      </c>
      <c r="W682" s="114" t="n">
        <v>2000.88</v>
      </c>
      <c r="X682" s="114" t="n">
        <v>1851.34</v>
      </c>
      <c r="Y682" s="114" t="n">
        <v>1804.9</v>
      </c>
    </row>
    <row r="683" customFormat="false" ht="15" hidden="false" customHeight="false" outlineLevel="0" collapsed="false">
      <c r="A683" s="107" t="n">
        <v>23</v>
      </c>
      <c r="B683" s="114" t="n">
        <v>2029.98</v>
      </c>
      <c r="C683" s="114" t="n">
        <v>1961.31</v>
      </c>
      <c r="D683" s="114" t="n">
        <v>1939.08</v>
      </c>
      <c r="E683" s="114" t="n">
        <v>1935.38</v>
      </c>
      <c r="F683" s="114" t="n">
        <v>1965.47</v>
      </c>
      <c r="G683" s="114" t="n">
        <v>1976.32</v>
      </c>
      <c r="H683" s="114" t="n">
        <v>2104.79</v>
      </c>
      <c r="I683" s="114" t="n">
        <v>2193.05</v>
      </c>
      <c r="J683" s="114" t="n">
        <v>2204.02</v>
      </c>
      <c r="K683" s="114" t="n">
        <v>2212.14</v>
      </c>
      <c r="L683" s="114" t="n">
        <v>2186.12</v>
      </c>
      <c r="M683" s="114" t="n">
        <v>2173.82</v>
      </c>
      <c r="N683" s="114" t="n">
        <v>2161.71</v>
      </c>
      <c r="O683" s="114" t="n">
        <v>2166.53</v>
      </c>
      <c r="P683" s="114" t="n">
        <v>2156.35</v>
      </c>
      <c r="Q683" s="114" t="n">
        <v>2267.57</v>
      </c>
      <c r="R683" s="114" t="n">
        <v>2355.66</v>
      </c>
      <c r="S683" s="114" t="n">
        <v>2273.44</v>
      </c>
      <c r="T683" s="114" t="n">
        <v>2432.93</v>
      </c>
      <c r="U683" s="114" t="n">
        <v>2365.96</v>
      </c>
      <c r="V683" s="114" t="n">
        <v>2102.58</v>
      </c>
      <c r="W683" s="114" t="n">
        <v>1970.72</v>
      </c>
      <c r="X683" s="114" t="n">
        <v>1914.37</v>
      </c>
      <c r="Y683" s="114" t="n">
        <v>1870.32</v>
      </c>
    </row>
    <row r="684" customFormat="false" ht="15" hidden="false" customHeight="false" outlineLevel="0" collapsed="false">
      <c r="A684" s="107" t="n">
        <v>24</v>
      </c>
      <c r="B684" s="114" t="n">
        <v>1778.9</v>
      </c>
      <c r="C684" s="114" t="n">
        <v>1741.23</v>
      </c>
      <c r="D684" s="114" t="n">
        <v>1747.51</v>
      </c>
      <c r="E684" s="114" t="n">
        <v>1748.73</v>
      </c>
      <c r="F684" s="114" t="n">
        <v>1757.28</v>
      </c>
      <c r="G684" s="114" t="n">
        <v>1779.9</v>
      </c>
      <c r="H684" s="114" t="n">
        <v>1924.69</v>
      </c>
      <c r="I684" s="114" t="n">
        <v>1999.28</v>
      </c>
      <c r="J684" s="114" t="n">
        <v>2020.14</v>
      </c>
      <c r="K684" s="114" t="n">
        <v>2051.44</v>
      </c>
      <c r="L684" s="114" t="n">
        <v>2056</v>
      </c>
      <c r="M684" s="114" t="n">
        <v>1957.32</v>
      </c>
      <c r="N684" s="114" t="n">
        <v>2113.1</v>
      </c>
      <c r="O684" s="114" t="n">
        <v>2135.24</v>
      </c>
      <c r="P684" s="114" t="n">
        <v>2179.57</v>
      </c>
      <c r="Q684" s="114" t="n">
        <v>2503.02</v>
      </c>
      <c r="R684" s="114" t="n">
        <v>2526.89</v>
      </c>
      <c r="S684" s="114" t="n">
        <v>2401.49</v>
      </c>
      <c r="T684" s="114" t="n">
        <v>2422.71</v>
      </c>
      <c r="U684" s="114" t="n">
        <v>2366.11</v>
      </c>
      <c r="V684" s="114" t="n">
        <v>2095.88</v>
      </c>
      <c r="W684" s="114" t="n">
        <v>2009.99</v>
      </c>
      <c r="X684" s="114" t="n">
        <v>1906.11</v>
      </c>
      <c r="Y684" s="114" t="n">
        <v>1762.86</v>
      </c>
    </row>
    <row r="685" customFormat="false" ht="15" hidden="false" customHeight="false" outlineLevel="0" collapsed="false">
      <c r="A685" s="107" t="n">
        <v>25</v>
      </c>
      <c r="B685" s="114" t="n">
        <v>1727.23</v>
      </c>
      <c r="C685" s="114" t="n">
        <v>1690.2</v>
      </c>
      <c r="D685" s="114" t="n">
        <v>1726.44</v>
      </c>
      <c r="E685" s="114" t="n">
        <v>1755.44</v>
      </c>
      <c r="F685" s="114" t="n">
        <v>1889.34</v>
      </c>
      <c r="G685" s="114" t="n">
        <v>1965.55</v>
      </c>
      <c r="H685" s="114" t="n">
        <v>2018</v>
      </c>
      <c r="I685" s="114" t="n">
        <v>2131.77</v>
      </c>
      <c r="J685" s="114" t="n">
        <v>2145.93</v>
      </c>
      <c r="K685" s="114" t="n">
        <v>2149.01</v>
      </c>
      <c r="L685" s="114" t="n">
        <v>2134.97</v>
      </c>
      <c r="M685" s="114" t="n">
        <v>2125.84</v>
      </c>
      <c r="N685" s="114" t="n">
        <v>2116.41</v>
      </c>
      <c r="O685" s="114" t="n">
        <v>2129.18</v>
      </c>
      <c r="P685" s="114" t="n">
        <v>2154.56</v>
      </c>
      <c r="Q685" s="114" t="n">
        <v>2246.34</v>
      </c>
      <c r="R685" s="114" t="n">
        <v>2325.2</v>
      </c>
      <c r="S685" s="114" t="n">
        <v>2314.46</v>
      </c>
      <c r="T685" s="114" t="n">
        <v>2292.7</v>
      </c>
      <c r="U685" s="114" t="n">
        <v>2221.81</v>
      </c>
      <c r="V685" s="114" t="n">
        <v>2052.04</v>
      </c>
      <c r="W685" s="114" t="n">
        <v>1991.98</v>
      </c>
      <c r="X685" s="114" t="n">
        <v>1830.39</v>
      </c>
      <c r="Y685" s="114" t="n">
        <v>1708.37</v>
      </c>
    </row>
    <row r="686" customFormat="false" ht="15" hidden="false" customHeight="false" outlineLevel="0" collapsed="false">
      <c r="A686" s="107" t="n">
        <v>26</v>
      </c>
      <c r="B686" s="114" t="n">
        <v>1741.88</v>
      </c>
      <c r="C686" s="114" t="n">
        <v>1724.43</v>
      </c>
      <c r="D686" s="114" t="n">
        <v>1736.8</v>
      </c>
      <c r="E686" s="114" t="n">
        <v>1790.6</v>
      </c>
      <c r="F686" s="114" t="n">
        <v>1889.27</v>
      </c>
      <c r="G686" s="114" t="n">
        <v>2098.32</v>
      </c>
      <c r="H686" s="114" t="n">
        <v>2228.4</v>
      </c>
      <c r="I686" s="114" t="n">
        <v>2207.32</v>
      </c>
      <c r="J686" s="114" t="n">
        <v>2199.57</v>
      </c>
      <c r="K686" s="114" t="n">
        <v>2190.07</v>
      </c>
      <c r="L686" s="114" t="n">
        <v>2159.89</v>
      </c>
      <c r="M686" s="114" t="n">
        <v>2177.82</v>
      </c>
      <c r="N686" s="114" t="n">
        <v>2179.72</v>
      </c>
      <c r="O686" s="114" t="n">
        <v>2202.39</v>
      </c>
      <c r="P686" s="114" t="n">
        <v>2226.13</v>
      </c>
      <c r="Q686" s="114" t="n">
        <v>2291.3</v>
      </c>
      <c r="R686" s="114" t="n">
        <v>2350.57</v>
      </c>
      <c r="S686" s="114" t="n">
        <v>2306.64</v>
      </c>
      <c r="T686" s="114" t="n">
        <v>2299.83</v>
      </c>
      <c r="U686" s="114" t="n">
        <v>2280.79</v>
      </c>
      <c r="V686" s="114" t="n">
        <v>2080.48</v>
      </c>
      <c r="W686" s="114" t="n">
        <v>1953.84</v>
      </c>
      <c r="X686" s="114" t="n">
        <v>1766.45</v>
      </c>
      <c r="Y686" s="114" t="n">
        <v>1741.03</v>
      </c>
    </row>
    <row r="687" customFormat="false" ht="15" hidden="false" customHeight="false" outlineLevel="0" collapsed="false">
      <c r="A687" s="107" t="n">
        <v>27</v>
      </c>
      <c r="B687" s="114" t="n">
        <v>1739.48</v>
      </c>
      <c r="C687" s="114" t="n">
        <v>1696.16</v>
      </c>
      <c r="D687" s="114" t="n">
        <v>1728.38</v>
      </c>
      <c r="E687" s="114" t="n">
        <v>1835.75</v>
      </c>
      <c r="F687" s="114" t="n">
        <v>1877.47</v>
      </c>
      <c r="G687" s="114" t="n">
        <v>1937.63</v>
      </c>
      <c r="H687" s="114" t="n">
        <v>1985.95</v>
      </c>
      <c r="I687" s="114" t="n">
        <v>2009.84</v>
      </c>
      <c r="J687" s="114" t="n">
        <v>2024.59</v>
      </c>
      <c r="K687" s="114" t="n">
        <v>2020.81</v>
      </c>
      <c r="L687" s="114" t="n">
        <v>2011.08</v>
      </c>
      <c r="M687" s="114" t="n">
        <v>2009.35</v>
      </c>
      <c r="N687" s="114" t="n">
        <v>1996.29</v>
      </c>
      <c r="O687" s="114" t="n">
        <v>1990.8</v>
      </c>
      <c r="P687" s="114" t="n">
        <v>1997.76</v>
      </c>
      <c r="Q687" s="114" t="n">
        <v>2057.36</v>
      </c>
      <c r="R687" s="114" t="n">
        <v>2029.94</v>
      </c>
      <c r="S687" s="114" t="n">
        <v>2019.28</v>
      </c>
      <c r="T687" s="114" t="n">
        <v>2251.96</v>
      </c>
      <c r="U687" s="114" t="n">
        <v>2347.98</v>
      </c>
      <c r="V687" s="114" t="n">
        <v>2116.5</v>
      </c>
      <c r="W687" s="114" t="n">
        <v>1937.86</v>
      </c>
      <c r="X687" s="114" t="n">
        <v>1763.31</v>
      </c>
      <c r="Y687" s="114" t="n">
        <v>1745.02</v>
      </c>
    </row>
    <row r="688" customFormat="false" ht="15" hidden="false" customHeight="false" outlineLevel="0" collapsed="false">
      <c r="A688" s="107" t="n">
        <v>28</v>
      </c>
      <c r="B688" s="114" t="n">
        <v>1824.35</v>
      </c>
      <c r="C688" s="114" t="n">
        <v>1818.44</v>
      </c>
      <c r="D688" s="114" t="n">
        <v>1833.14</v>
      </c>
      <c r="E688" s="114" t="n">
        <v>1855.3</v>
      </c>
      <c r="F688" s="114" t="n">
        <v>1906.21</v>
      </c>
      <c r="G688" s="114" t="n">
        <v>2057.98</v>
      </c>
      <c r="H688" s="114" t="n">
        <v>2113.05</v>
      </c>
      <c r="I688" s="114" t="n">
        <v>2129.09</v>
      </c>
      <c r="J688" s="114" t="n">
        <v>2230.5</v>
      </c>
      <c r="K688" s="114" t="n">
        <v>2228.05</v>
      </c>
      <c r="L688" s="114" t="n">
        <v>2196.49</v>
      </c>
      <c r="M688" s="114" t="n">
        <v>2194.32</v>
      </c>
      <c r="N688" s="114" t="n">
        <v>2141.32</v>
      </c>
      <c r="O688" s="114" t="n">
        <v>2185.06</v>
      </c>
      <c r="P688" s="114" t="n">
        <v>2231.07</v>
      </c>
      <c r="Q688" s="114" t="n">
        <v>2286.4</v>
      </c>
      <c r="R688" s="114" t="n">
        <v>2326.51</v>
      </c>
      <c r="S688" s="114" t="n">
        <v>2296.43</v>
      </c>
      <c r="T688" s="114" t="n">
        <v>2375.96</v>
      </c>
      <c r="U688" s="114" t="n">
        <v>2351.59</v>
      </c>
      <c r="V688" s="114" t="n">
        <v>2157.77</v>
      </c>
      <c r="W688" s="114" t="n">
        <v>1985.56</v>
      </c>
      <c r="X688" s="114" t="n">
        <v>1878.92</v>
      </c>
      <c r="Y688" s="114" t="n">
        <v>1846.45</v>
      </c>
    </row>
    <row r="689" customFormat="false" ht="15" hidden="false" customHeight="false" outlineLevel="0" collapsed="false">
      <c r="A689" s="107" t="n">
        <v>29</v>
      </c>
      <c r="B689" s="114" t="n">
        <v>1757.07</v>
      </c>
      <c r="C689" s="114" t="n">
        <v>1753.9</v>
      </c>
      <c r="D689" s="114" t="n">
        <v>1764.29</v>
      </c>
      <c r="E689" s="114" t="n">
        <v>1808.06</v>
      </c>
      <c r="F689" s="114" t="n">
        <v>1855.29</v>
      </c>
      <c r="G689" s="114" t="n">
        <v>1951.32</v>
      </c>
      <c r="H689" s="114" t="n">
        <v>2055.61</v>
      </c>
      <c r="I689" s="114" t="n">
        <v>2084.79</v>
      </c>
      <c r="J689" s="114" t="n">
        <v>2142.14</v>
      </c>
      <c r="K689" s="114" t="n">
        <v>2149.81</v>
      </c>
      <c r="L689" s="114" t="n">
        <v>2143.41</v>
      </c>
      <c r="M689" s="114" t="n">
        <v>2100.65</v>
      </c>
      <c r="N689" s="114" t="n">
        <v>2093.97</v>
      </c>
      <c r="O689" s="114" t="n">
        <v>2096.4</v>
      </c>
      <c r="P689" s="114" t="n">
        <v>2128.83</v>
      </c>
      <c r="Q689" s="114" t="n">
        <v>2260.19</v>
      </c>
      <c r="R689" s="114" t="n">
        <v>2269.42</v>
      </c>
      <c r="S689" s="114" t="n">
        <v>2222.7</v>
      </c>
      <c r="T689" s="114" t="n">
        <v>2269.04</v>
      </c>
      <c r="U689" s="114" t="n">
        <v>2241.06</v>
      </c>
      <c r="V689" s="114" t="n">
        <v>2055.08</v>
      </c>
      <c r="W689" s="114" t="n">
        <v>1908.44</v>
      </c>
      <c r="X689" s="114" t="n">
        <v>1797.06</v>
      </c>
      <c r="Y689" s="114" t="n">
        <v>1774.52</v>
      </c>
    </row>
    <row r="690" customFormat="false" ht="15" hidden="false" customHeight="false" outlineLevel="0" collapsed="false">
      <c r="A690" s="107" t="n">
        <v>30</v>
      </c>
      <c r="B690" s="114" t="n">
        <v>1740.49</v>
      </c>
      <c r="C690" s="114" t="n">
        <v>1738.04</v>
      </c>
      <c r="D690" s="114" t="n">
        <v>1744.79</v>
      </c>
      <c r="E690" s="114" t="n">
        <v>1748.59</v>
      </c>
      <c r="F690" s="114" t="n">
        <v>1752.43</v>
      </c>
      <c r="G690" s="114" t="n">
        <v>1780.54</v>
      </c>
      <c r="H690" s="114" t="n">
        <v>1823.21</v>
      </c>
      <c r="I690" s="114" t="n">
        <v>1864.43</v>
      </c>
      <c r="J690" s="114" t="n">
        <v>1918.51</v>
      </c>
      <c r="K690" s="114" t="n">
        <v>1938.41</v>
      </c>
      <c r="L690" s="114" t="n">
        <v>1933.07</v>
      </c>
      <c r="M690" s="114" t="n">
        <v>1935.61</v>
      </c>
      <c r="N690" s="114" t="n">
        <v>1934.72</v>
      </c>
      <c r="O690" s="114" t="n">
        <v>1937.88</v>
      </c>
      <c r="P690" s="114" t="n">
        <v>1988.51</v>
      </c>
      <c r="Q690" s="114" t="n">
        <v>2044.8</v>
      </c>
      <c r="R690" s="114" t="n">
        <v>2112.64</v>
      </c>
      <c r="S690" s="114" t="n">
        <v>2044.88</v>
      </c>
      <c r="T690" s="114" t="n">
        <v>2129.67</v>
      </c>
      <c r="U690" s="114" t="n">
        <v>2125.46</v>
      </c>
      <c r="V690" s="114" t="n">
        <v>1997.8</v>
      </c>
      <c r="W690" s="114" t="n">
        <v>1868.13</v>
      </c>
      <c r="X690" s="114" t="n">
        <v>1802.87</v>
      </c>
      <c r="Y690" s="114" t="n">
        <v>1757.38</v>
      </c>
    </row>
    <row r="691" s="58" customFormat="true" ht="15" hidden="false" customHeight="false" outlineLevel="0" collapsed="false">
      <c r="A691" s="107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57"/>
    </row>
    <row r="693" customFormat="fals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</row>
    <row r="694" customFormat="fals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</row>
    <row r="695" customFormat="false" ht="15" hidden="false" customHeight="false" outlineLevel="0" collapsed="false">
      <c r="A695" s="105" t="n">
        <v>1</v>
      </c>
      <c r="B695" s="114" t="n">
        <v>2066.31</v>
      </c>
      <c r="C695" s="114" t="n">
        <v>2054.06</v>
      </c>
      <c r="D695" s="114" t="n">
        <v>2047.73</v>
      </c>
      <c r="E695" s="114" t="n">
        <v>2107.67</v>
      </c>
      <c r="F695" s="114" t="n">
        <v>2124.54</v>
      </c>
      <c r="G695" s="114" t="n">
        <v>2191.82</v>
      </c>
      <c r="H695" s="114" t="n">
        <v>2224.67</v>
      </c>
      <c r="I695" s="114" t="n">
        <v>2257.31</v>
      </c>
      <c r="J695" s="114" t="n">
        <v>2281.12</v>
      </c>
      <c r="K695" s="114" t="n">
        <v>2305.12</v>
      </c>
      <c r="L695" s="114" t="n">
        <v>2339.02</v>
      </c>
      <c r="M695" s="114" t="n">
        <v>2335.31</v>
      </c>
      <c r="N695" s="114" t="n">
        <v>2286.42</v>
      </c>
      <c r="O695" s="114" t="n">
        <v>2275.69</v>
      </c>
      <c r="P695" s="114" t="n">
        <v>2276.77</v>
      </c>
      <c r="Q695" s="114" t="n">
        <v>2306.09</v>
      </c>
      <c r="R695" s="114" t="n">
        <v>2574.8</v>
      </c>
      <c r="S695" s="114" t="n">
        <v>2558.17</v>
      </c>
      <c r="T695" s="114" t="n">
        <v>2574.07</v>
      </c>
      <c r="U695" s="114" t="n">
        <v>2522.21</v>
      </c>
      <c r="V695" s="114" t="n">
        <v>2008.79</v>
      </c>
      <c r="W695" s="114" t="n">
        <v>2036.62</v>
      </c>
      <c r="X695" s="114" t="n">
        <v>2052.59</v>
      </c>
      <c r="Y695" s="114" t="n">
        <v>2024.61</v>
      </c>
      <c r="Z695" s="57" t="n">
        <v>1</v>
      </c>
    </row>
    <row r="696" customFormat="false" ht="15" hidden="false" customHeight="false" outlineLevel="0" collapsed="false">
      <c r="A696" s="107" t="n">
        <v>2</v>
      </c>
      <c r="B696" s="114" t="n">
        <v>1965.18</v>
      </c>
      <c r="C696" s="114" t="n">
        <v>1981.52</v>
      </c>
      <c r="D696" s="114" t="n">
        <v>1979.92</v>
      </c>
      <c r="E696" s="114" t="n">
        <v>1969.45</v>
      </c>
      <c r="F696" s="114" t="n">
        <v>1969.41</v>
      </c>
      <c r="G696" s="114" t="n">
        <v>1951.6</v>
      </c>
      <c r="H696" s="114" t="n">
        <v>2021.54</v>
      </c>
      <c r="I696" s="114" t="n">
        <v>1956.14</v>
      </c>
      <c r="J696" s="114" t="n">
        <v>1967.64</v>
      </c>
      <c r="K696" s="114" t="n">
        <v>2129.62</v>
      </c>
      <c r="L696" s="114" t="n">
        <v>2135.53</v>
      </c>
      <c r="M696" s="114" t="n">
        <v>2130.58</v>
      </c>
      <c r="N696" s="114" t="n">
        <v>2130.8</v>
      </c>
      <c r="O696" s="114" t="n">
        <v>2127.99</v>
      </c>
      <c r="P696" s="114" t="n">
        <v>2098.53</v>
      </c>
      <c r="Q696" s="114" t="n">
        <v>2178.23</v>
      </c>
      <c r="R696" s="114" t="n">
        <v>2285.33</v>
      </c>
      <c r="S696" s="114" t="n">
        <v>2191.78</v>
      </c>
      <c r="T696" s="114" t="n">
        <v>2171</v>
      </c>
      <c r="U696" s="114" t="n">
        <v>2234.05</v>
      </c>
      <c r="V696" s="114" t="n">
        <v>2023.74</v>
      </c>
      <c r="W696" s="114" t="n">
        <v>2014.66</v>
      </c>
      <c r="X696" s="114" t="n">
        <v>1988.89</v>
      </c>
      <c r="Y696" s="114" t="n">
        <v>1979</v>
      </c>
    </row>
    <row r="697" customFormat="false" ht="15" hidden="false" customHeight="false" outlineLevel="0" collapsed="false">
      <c r="A697" s="107" t="n">
        <v>3</v>
      </c>
      <c r="B697" s="114" t="n">
        <v>1990.65</v>
      </c>
      <c r="C697" s="114" t="n">
        <v>1980.13</v>
      </c>
      <c r="D697" s="114" t="n">
        <v>2002.63</v>
      </c>
      <c r="E697" s="114" t="n">
        <v>2001.44</v>
      </c>
      <c r="F697" s="114" t="n">
        <v>1988.97</v>
      </c>
      <c r="G697" s="114" t="n">
        <v>1973.47</v>
      </c>
      <c r="H697" s="114" t="n">
        <v>1990.4</v>
      </c>
      <c r="I697" s="114" t="n">
        <v>2040.08</v>
      </c>
      <c r="J697" s="114" t="n">
        <v>2085.42</v>
      </c>
      <c r="K697" s="114" t="n">
        <v>2120.85</v>
      </c>
      <c r="L697" s="114" t="n">
        <v>2134.17</v>
      </c>
      <c r="M697" s="114" t="n">
        <v>2136.11</v>
      </c>
      <c r="N697" s="114" t="n">
        <v>2131.16</v>
      </c>
      <c r="O697" s="114" t="n">
        <v>2150.71</v>
      </c>
      <c r="P697" s="114" t="n">
        <v>2126.89</v>
      </c>
      <c r="Q697" s="114" t="n">
        <v>2214.8</v>
      </c>
      <c r="R697" s="114" t="n">
        <v>2384.53</v>
      </c>
      <c r="S697" s="114" t="n">
        <v>2337.21</v>
      </c>
      <c r="T697" s="114" t="n">
        <v>2420.23</v>
      </c>
      <c r="U697" s="114" t="n">
        <v>2279.66</v>
      </c>
      <c r="V697" s="114" t="n">
        <v>2202.21</v>
      </c>
      <c r="W697" s="114" t="n">
        <v>2169.27</v>
      </c>
      <c r="X697" s="114" t="n">
        <v>2042.13</v>
      </c>
      <c r="Y697" s="114" t="n">
        <v>1983.04</v>
      </c>
    </row>
    <row r="698" customFormat="false" ht="15" hidden="false" customHeight="false" outlineLevel="0" collapsed="false">
      <c r="A698" s="107" t="n">
        <v>4</v>
      </c>
      <c r="B698" s="114" t="n">
        <v>1994.91</v>
      </c>
      <c r="C698" s="114" t="n">
        <v>2004.99</v>
      </c>
      <c r="D698" s="114" t="n">
        <v>2025.06</v>
      </c>
      <c r="E698" s="114" t="n">
        <v>2031.88</v>
      </c>
      <c r="F698" s="114" t="n">
        <v>2037.6</v>
      </c>
      <c r="G698" s="114" t="n">
        <v>2039.66</v>
      </c>
      <c r="H698" s="114" t="n">
        <v>2217.69</v>
      </c>
      <c r="I698" s="114" t="n">
        <v>2111.35</v>
      </c>
      <c r="J698" s="114" t="n">
        <v>2229.7</v>
      </c>
      <c r="K698" s="114" t="n">
        <v>2162.21</v>
      </c>
      <c r="L698" s="114" t="n">
        <v>2282.72</v>
      </c>
      <c r="M698" s="114" t="n">
        <v>2136.12</v>
      </c>
      <c r="N698" s="114" t="n">
        <v>2129.09</v>
      </c>
      <c r="O698" s="114" t="n">
        <v>2132.59</v>
      </c>
      <c r="P698" s="114" t="n">
        <v>2137.17</v>
      </c>
      <c r="Q698" s="114" t="n">
        <v>2161.55</v>
      </c>
      <c r="R698" s="114" t="n">
        <v>2311.45</v>
      </c>
      <c r="S698" s="114" t="n">
        <v>2311.33</v>
      </c>
      <c r="T698" s="114" t="n">
        <v>2383.64</v>
      </c>
      <c r="U698" s="114" t="n">
        <v>2311.82</v>
      </c>
      <c r="V698" s="114" t="n">
        <v>2194.67</v>
      </c>
      <c r="W698" s="114" t="n">
        <v>2106.13</v>
      </c>
      <c r="X698" s="114" t="n">
        <v>2041.59</v>
      </c>
      <c r="Y698" s="114" t="n">
        <v>2004.94</v>
      </c>
    </row>
    <row r="699" customFormat="false" ht="15" hidden="false" customHeight="false" outlineLevel="0" collapsed="false">
      <c r="A699" s="107" t="n">
        <v>5</v>
      </c>
      <c r="B699" s="114" t="n">
        <v>1993.79</v>
      </c>
      <c r="C699" s="114" t="n">
        <v>1992.82</v>
      </c>
      <c r="D699" s="114" t="n">
        <v>1998.41</v>
      </c>
      <c r="E699" s="114" t="n">
        <v>2010.53</v>
      </c>
      <c r="F699" s="114" t="n">
        <v>2078.7</v>
      </c>
      <c r="G699" s="114" t="n">
        <v>2182.61</v>
      </c>
      <c r="H699" s="114" t="n">
        <v>2100.55</v>
      </c>
      <c r="I699" s="114" t="n">
        <v>2132.86</v>
      </c>
      <c r="J699" s="114" t="n">
        <v>2135.72</v>
      </c>
      <c r="K699" s="114" t="n">
        <v>2163.47</v>
      </c>
      <c r="L699" s="114" t="n">
        <v>2154.43</v>
      </c>
      <c r="M699" s="114" t="n">
        <v>2155.76</v>
      </c>
      <c r="N699" s="114" t="n">
        <v>2149.29</v>
      </c>
      <c r="O699" s="114" t="n">
        <v>2151.17</v>
      </c>
      <c r="P699" s="114" t="n">
        <v>2159.17</v>
      </c>
      <c r="Q699" s="114" t="n">
        <v>2202.43</v>
      </c>
      <c r="R699" s="114" t="n">
        <v>2371.66</v>
      </c>
      <c r="S699" s="114" t="n">
        <v>2367.88</v>
      </c>
      <c r="T699" s="114" t="n">
        <v>2320.94</v>
      </c>
      <c r="U699" s="114" t="n">
        <v>2115.76</v>
      </c>
      <c r="V699" s="114" t="n">
        <v>2059.68</v>
      </c>
      <c r="W699" s="114" t="n">
        <v>2041.94</v>
      </c>
      <c r="X699" s="114" t="n">
        <v>2010.34</v>
      </c>
      <c r="Y699" s="114" t="n">
        <v>1992.25</v>
      </c>
    </row>
    <row r="700" customFormat="false" ht="15" hidden="false" customHeight="false" outlineLevel="0" collapsed="false">
      <c r="A700" s="107" t="n">
        <v>6</v>
      </c>
      <c r="B700" s="114" t="n">
        <v>1911.64</v>
      </c>
      <c r="C700" s="114" t="n">
        <v>1905.03</v>
      </c>
      <c r="D700" s="114" t="n">
        <v>1935.32</v>
      </c>
      <c r="E700" s="114" t="n">
        <v>1956.15</v>
      </c>
      <c r="F700" s="114" t="n">
        <v>2094.08</v>
      </c>
      <c r="G700" s="114" t="n">
        <v>2239.58</v>
      </c>
      <c r="H700" s="114" t="n">
        <v>2018.21</v>
      </c>
      <c r="I700" s="114" t="n">
        <v>2053.35</v>
      </c>
      <c r="J700" s="114" t="n">
        <v>2093.61</v>
      </c>
      <c r="K700" s="114" t="n">
        <v>2095.82</v>
      </c>
      <c r="L700" s="114" t="n">
        <v>2092.47</v>
      </c>
      <c r="M700" s="114" t="n">
        <v>2094.93</v>
      </c>
      <c r="N700" s="114" t="n">
        <v>2088.21</v>
      </c>
      <c r="O700" s="114" t="n">
        <v>2094.79</v>
      </c>
      <c r="P700" s="114" t="n">
        <v>2101.69</v>
      </c>
      <c r="Q700" s="114" t="n">
        <v>2176.65</v>
      </c>
      <c r="R700" s="114" t="n">
        <v>2627.15</v>
      </c>
      <c r="S700" s="114" t="n">
        <v>2624.83</v>
      </c>
      <c r="T700" s="114" t="n">
        <v>2393.42</v>
      </c>
      <c r="U700" s="114" t="n">
        <v>2077.93</v>
      </c>
      <c r="V700" s="114" t="n">
        <v>2023.56</v>
      </c>
      <c r="W700" s="114" t="n">
        <v>1974.64</v>
      </c>
      <c r="X700" s="114" t="n">
        <v>1935.72</v>
      </c>
      <c r="Y700" s="114" t="n">
        <v>1931.54</v>
      </c>
    </row>
    <row r="701" customFormat="false" ht="15" hidden="false" customHeight="false" outlineLevel="0" collapsed="false">
      <c r="A701" s="107" t="n">
        <v>7</v>
      </c>
      <c r="B701" s="114" t="n">
        <v>1948.05</v>
      </c>
      <c r="C701" s="114" t="n">
        <v>1949.75</v>
      </c>
      <c r="D701" s="114" t="n">
        <v>2000.11</v>
      </c>
      <c r="E701" s="114" t="n">
        <v>2044.75</v>
      </c>
      <c r="F701" s="114" t="n">
        <v>2170.71</v>
      </c>
      <c r="G701" s="114" t="n">
        <v>2184.54</v>
      </c>
      <c r="H701" s="114" t="n">
        <v>2038.79</v>
      </c>
      <c r="I701" s="114" t="n">
        <v>2106.48</v>
      </c>
      <c r="J701" s="114" t="n">
        <v>2214.31</v>
      </c>
      <c r="K701" s="114" t="n">
        <v>2173.03</v>
      </c>
      <c r="L701" s="114" t="n">
        <v>2168.85</v>
      </c>
      <c r="M701" s="114" t="n">
        <v>2168.88</v>
      </c>
      <c r="N701" s="114" t="n">
        <v>2167.24</v>
      </c>
      <c r="O701" s="114" t="n">
        <v>2158.8</v>
      </c>
      <c r="P701" s="114" t="n">
        <v>2223.75</v>
      </c>
      <c r="Q701" s="114" t="n">
        <v>2303.8</v>
      </c>
      <c r="R701" s="114" t="n">
        <v>2749.14</v>
      </c>
      <c r="S701" s="114" t="n">
        <v>2737.46</v>
      </c>
      <c r="T701" s="114" t="n">
        <v>2636.64</v>
      </c>
      <c r="U701" s="114" t="n">
        <v>2253.77</v>
      </c>
      <c r="V701" s="114" t="n">
        <v>2084.25</v>
      </c>
      <c r="W701" s="114" t="n">
        <v>2029.38</v>
      </c>
      <c r="X701" s="114" t="n">
        <v>1978.42</v>
      </c>
      <c r="Y701" s="114" t="n">
        <v>1953.98</v>
      </c>
    </row>
    <row r="702" customFormat="false" ht="15" hidden="false" customHeight="false" outlineLevel="0" collapsed="false">
      <c r="A702" s="107" t="n">
        <v>8</v>
      </c>
      <c r="B702" s="114" t="n">
        <v>1811.74</v>
      </c>
      <c r="C702" s="114" t="n">
        <v>1805.93</v>
      </c>
      <c r="D702" s="114" t="n">
        <v>1822.69</v>
      </c>
      <c r="E702" s="114" t="n">
        <v>1939.67</v>
      </c>
      <c r="F702" s="114" t="n">
        <v>2090.45</v>
      </c>
      <c r="G702" s="114" t="n">
        <v>2208.51</v>
      </c>
      <c r="H702" s="114" t="n">
        <v>1895.16</v>
      </c>
      <c r="I702" s="114" t="n">
        <v>1888.71</v>
      </c>
      <c r="J702" s="114" t="n">
        <v>1945.81</v>
      </c>
      <c r="K702" s="114" t="n">
        <v>1946.69</v>
      </c>
      <c r="L702" s="114" t="n">
        <v>1942.52</v>
      </c>
      <c r="M702" s="114" t="n">
        <v>1942.47</v>
      </c>
      <c r="N702" s="114" t="n">
        <v>1946.67</v>
      </c>
      <c r="O702" s="114" t="n">
        <v>1943.11</v>
      </c>
      <c r="P702" s="114" t="n">
        <v>1964.16</v>
      </c>
      <c r="Q702" s="114" t="n">
        <v>2077.83</v>
      </c>
      <c r="R702" s="114" t="n">
        <v>2483.7</v>
      </c>
      <c r="S702" s="114" t="n">
        <v>2532.73</v>
      </c>
      <c r="T702" s="114" t="n">
        <v>2425.74</v>
      </c>
      <c r="U702" s="114" t="n">
        <v>2136.37</v>
      </c>
      <c r="V702" s="114" t="n">
        <v>1912.37</v>
      </c>
      <c r="W702" s="114" t="n">
        <v>1895.98</v>
      </c>
      <c r="X702" s="114" t="n">
        <v>1853.71</v>
      </c>
      <c r="Y702" s="114" t="n">
        <v>1828.96</v>
      </c>
    </row>
    <row r="703" customFormat="false" ht="15" hidden="false" customHeight="false" outlineLevel="0" collapsed="false">
      <c r="A703" s="107" t="n">
        <v>9</v>
      </c>
      <c r="B703" s="114" t="n">
        <v>2031.04</v>
      </c>
      <c r="C703" s="114" t="n">
        <v>2023.97</v>
      </c>
      <c r="D703" s="114" t="n">
        <v>2035.37</v>
      </c>
      <c r="E703" s="114" t="n">
        <v>2042.82</v>
      </c>
      <c r="F703" s="114" t="n">
        <v>2051.99</v>
      </c>
      <c r="G703" s="114" t="n">
        <v>2039.28</v>
      </c>
      <c r="H703" s="114" t="n">
        <v>2138.04</v>
      </c>
      <c r="I703" s="114" t="n">
        <v>2113.19</v>
      </c>
      <c r="J703" s="114" t="n">
        <v>2161.89</v>
      </c>
      <c r="K703" s="114" t="n">
        <v>2228.98</v>
      </c>
      <c r="L703" s="114" t="n">
        <v>2208.6</v>
      </c>
      <c r="M703" s="114" t="n">
        <v>2164.23</v>
      </c>
      <c r="N703" s="114" t="n">
        <v>2157.89</v>
      </c>
      <c r="O703" s="114" t="n">
        <v>2163.15</v>
      </c>
      <c r="P703" s="114" t="n">
        <v>2173.11</v>
      </c>
      <c r="Q703" s="114" t="n">
        <v>2248.7</v>
      </c>
      <c r="R703" s="114" t="n">
        <v>2490.81</v>
      </c>
      <c r="S703" s="114" t="n">
        <v>2419.37</v>
      </c>
      <c r="T703" s="114" t="n">
        <v>2517.38</v>
      </c>
      <c r="U703" s="114" t="n">
        <v>2327.2</v>
      </c>
      <c r="V703" s="114" t="n">
        <v>2228.96</v>
      </c>
      <c r="W703" s="114" t="n">
        <v>2091.6</v>
      </c>
      <c r="X703" s="114" t="n">
        <v>2054.85</v>
      </c>
      <c r="Y703" s="114" t="n">
        <v>2030.21</v>
      </c>
    </row>
    <row r="704" customFormat="false" ht="15" hidden="false" customHeight="false" outlineLevel="0" collapsed="false">
      <c r="A704" s="107" t="n">
        <v>10</v>
      </c>
      <c r="B704" s="114" t="n">
        <v>2007.25</v>
      </c>
      <c r="C704" s="114" t="n">
        <v>2005.33</v>
      </c>
      <c r="D704" s="114" t="n">
        <v>2002.04</v>
      </c>
      <c r="E704" s="114" t="n">
        <v>2014.35</v>
      </c>
      <c r="F704" s="114" t="n">
        <v>2013.87</v>
      </c>
      <c r="G704" s="114" t="n">
        <v>1964.45</v>
      </c>
      <c r="H704" s="114" t="n">
        <v>2008.77</v>
      </c>
      <c r="I704" s="114" t="n">
        <v>2060.43</v>
      </c>
      <c r="J704" s="114" t="n">
        <v>2028.76</v>
      </c>
      <c r="K704" s="114" t="n">
        <v>2064.55</v>
      </c>
      <c r="L704" s="114" t="n">
        <v>2067.49</v>
      </c>
      <c r="M704" s="114" t="n">
        <v>2065.76</v>
      </c>
      <c r="N704" s="114" t="n">
        <v>2069.94</v>
      </c>
      <c r="O704" s="114" t="n">
        <v>2080.96</v>
      </c>
      <c r="P704" s="114" t="n">
        <v>2095.13</v>
      </c>
      <c r="Q704" s="114" t="n">
        <v>2295.29</v>
      </c>
      <c r="R704" s="114" t="n">
        <v>2514.75</v>
      </c>
      <c r="S704" s="114" t="n">
        <v>2491.65</v>
      </c>
      <c r="T704" s="114" t="n">
        <v>2523.5</v>
      </c>
      <c r="U704" s="114" t="n">
        <v>2339.24</v>
      </c>
      <c r="V704" s="114" t="n">
        <v>2220.29</v>
      </c>
      <c r="W704" s="114" t="n">
        <v>2176.67</v>
      </c>
      <c r="X704" s="114" t="n">
        <v>2088.98</v>
      </c>
      <c r="Y704" s="114" t="n">
        <v>2031.73</v>
      </c>
    </row>
    <row r="705" customFormat="false" ht="15" hidden="false" customHeight="false" outlineLevel="0" collapsed="false">
      <c r="A705" s="107" t="n">
        <v>11</v>
      </c>
      <c r="B705" s="114" t="n">
        <v>1977.22</v>
      </c>
      <c r="C705" s="114" t="n">
        <v>1989.38</v>
      </c>
      <c r="D705" s="114" t="n">
        <v>2035.65</v>
      </c>
      <c r="E705" s="114" t="n">
        <v>2089.62</v>
      </c>
      <c r="F705" s="114" t="n">
        <v>2059.33</v>
      </c>
      <c r="G705" s="114" t="n">
        <v>1950.56</v>
      </c>
      <c r="H705" s="114" t="n">
        <v>1963.47</v>
      </c>
      <c r="I705" s="114" t="n">
        <v>1986.23</v>
      </c>
      <c r="J705" s="114" t="n">
        <v>1893.73</v>
      </c>
      <c r="K705" s="114" t="n">
        <v>2001.67</v>
      </c>
      <c r="L705" s="114" t="n">
        <v>2052.6</v>
      </c>
      <c r="M705" s="114" t="n">
        <v>2053.87</v>
      </c>
      <c r="N705" s="114" t="n">
        <v>2042.58</v>
      </c>
      <c r="O705" s="114" t="n">
        <v>2002.19</v>
      </c>
      <c r="P705" s="114" t="n">
        <v>2006.04</v>
      </c>
      <c r="Q705" s="114" t="n">
        <v>2101.9</v>
      </c>
      <c r="R705" s="114" t="n">
        <v>2264.24</v>
      </c>
      <c r="S705" s="114" t="n">
        <v>2261.68</v>
      </c>
      <c r="T705" s="114" t="n">
        <v>2370.9</v>
      </c>
      <c r="U705" s="114" t="n">
        <v>2193.62</v>
      </c>
      <c r="V705" s="114" t="n">
        <v>2086.3</v>
      </c>
      <c r="W705" s="114" t="n">
        <v>2031.03</v>
      </c>
      <c r="X705" s="114" t="n">
        <v>1954.79</v>
      </c>
      <c r="Y705" s="114" t="n">
        <v>1891.48</v>
      </c>
    </row>
    <row r="706" customFormat="false" ht="15" hidden="false" customHeight="false" outlineLevel="0" collapsed="false">
      <c r="A706" s="107" t="n">
        <v>12</v>
      </c>
      <c r="B706" s="114" t="n">
        <v>1945.08</v>
      </c>
      <c r="C706" s="114" t="n">
        <v>1961.3</v>
      </c>
      <c r="D706" s="114" t="n">
        <v>1987.2</v>
      </c>
      <c r="E706" s="114" t="n">
        <v>2004.32</v>
      </c>
      <c r="F706" s="114" t="n">
        <v>1995.3</v>
      </c>
      <c r="G706" s="114" t="n">
        <v>2113.01</v>
      </c>
      <c r="H706" s="114" t="n">
        <v>2118.76</v>
      </c>
      <c r="I706" s="114" t="n">
        <v>2026.1</v>
      </c>
      <c r="J706" s="114" t="n">
        <v>2016.11</v>
      </c>
      <c r="K706" s="114" t="n">
        <v>2020.78</v>
      </c>
      <c r="L706" s="114" t="n">
        <v>2019.81</v>
      </c>
      <c r="M706" s="114" t="n">
        <v>2016.03</v>
      </c>
      <c r="N706" s="114" t="n">
        <v>2012.62</v>
      </c>
      <c r="O706" s="114" t="n">
        <v>2004.88</v>
      </c>
      <c r="P706" s="114" t="n">
        <v>2009.7</v>
      </c>
      <c r="Q706" s="114" t="n">
        <v>2199.37</v>
      </c>
      <c r="R706" s="114" t="n">
        <v>2393.2</v>
      </c>
      <c r="S706" s="114" t="n">
        <v>2393.17</v>
      </c>
      <c r="T706" s="114" t="n">
        <v>2405.61</v>
      </c>
      <c r="U706" s="114" t="n">
        <v>2213.35</v>
      </c>
      <c r="V706" s="114" t="n">
        <v>2096.89</v>
      </c>
      <c r="W706" s="114" t="n">
        <v>2029.57</v>
      </c>
      <c r="X706" s="114" t="n">
        <v>1890.44</v>
      </c>
      <c r="Y706" s="114" t="n">
        <v>1888.35</v>
      </c>
    </row>
    <row r="707" customFormat="false" ht="15" hidden="false" customHeight="false" outlineLevel="0" collapsed="false">
      <c r="A707" s="107" t="n">
        <v>13</v>
      </c>
      <c r="B707" s="114" t="n">
        <v>1762.98</v>
      </c>
      <c r="C707" s="114" t="n">
        <v>1752.82</v>
      </c>
      <c r="D707" s="114" t="n">
        <v>1977.27</v>
      </c>
      <c r="E707" s="114" t="n">
        <v>2035.21</v>
      </c>
      <c r="F707" s="114" t="n">
        <v>2038.89</v>
      </c>
      <c r="G707" s="114" t="n">
        <v>1788.58</v>
      </c>
      <c r="H707" s="114" t="n">
        <v>1800.92</v>
      </c>
      <c r="I707" s="114" t="n">
        <v>1821.92</v>
      </c>
      <c r="J707" s="114" t="n">
        <v>1709.93</v>
      </c>
      <c r="K707" s="114" t="n">
        <v>1710.1</v>
      </c>
      <c r="L707" s="114" t="n">
        <v>1708.53</v>
      </c>
      <c r="M707" s="114" t="n">
        <v>1708.46</v>
      </c>
      <c r="N707" s="114" t="n">
        <v>1842.34</v>
      </c>
      <c r="O707" s="114" t="n">
        <v>1833.11</v>
      </c>
      <c r="P707" s="114" t="n">
        <v>1843.57</v>
      </c>
      <c r="Q707" s="114" t="n">
        <v>1928.35</v>
      </c>
      <c r="R707" s="114" t="n">
        <v>2321.44</v>
      </c>
      <c r="S707" s="114" t="n">
        <v>2332.34</v>
      </c>
      <c r="T707" s="114" t="n">
        <v>2425.08</v>
      </c>
      <c r="U707" s="114" t="n">
        <v>2169.95</v>
      </c>
      <c r="V707" s="114" t="n">
        <v>2049.45</v>
      </c>
      <c r="W707" s="114" t="n">
        <v>1935.31</v>
      </c>
      <c r="X707" s="114" t="n">
        <v>1925.44</v>
      </c>
      <c r="Y707" s="114" t="n">
        <v>1938.31</v>
      </c>
    </row>
    <row r="708" customFormat="false" ht="15" hidden="false" customHeight="false" outlineLevel="0" collapsed="false">
      <c r="A708" s="107" t="n">
        <v>14</v>
      </c>
      <c r="B708" s="114" t="n">
        <v>2017.87</v>
      </c>
      <c r="C708" s="114" t="n">
        <v>2014.93</v>
      </c>
      <c r="D708" s="114" t="n">
        <v>2033.44</v>
      </c>
      <c r="E708" s="114" t="n">
        <v>2095.08</v>
      </c>
      <c r="F708" s="114" t="n">
        <v>2053.16</v>
      </c>
      <c r="G708" s="114" t="n">
        <v>2059.15</v>
      </c>
      <c r="H708" s="114" t="n">
        <v>2084.83</v>
      </c>
      <c r="I708" s="114" t="n">
        <v>2112.53</v>
      </c>
      <c r="J708" s="114" t="n">
        <v>2123.17</v>
      </c>
      <c r="K708" s="114" t="n">
        <v>2119.1</v>
      </c>
      <c r="L708" s="114" t="n">
        <v>2110.5</v>
      </c>
      <c r="M708" s="114" t="n">
        <v>2111.25</v>
      </c>
      <c r="N708" s="114" t="n">
        <v>2104.4</v>
      </c>
      <c r="O708" s="114" t="n">
        <v>2097.15</v>
      </c>
      <c r="P708" s="114" t="n">
        <v>2102.11</v>
      </c>
      <c r="Q708" s="114" t="n">
        <v>2112.14</v>
      </c>
      <c r="R708" s="114" t="n">
        <v>2284.81</v>
      </c>
      <c r="S708" s="114" t="n">
        <v>2273.94</v>
      </c>
      <c r="T708" s="114" t="n">
        <v>2350.82</v>
      </c>
      <c r="U708" s="114" t="n">
        <v>2178.11</v>
      </c>
      <c r="V708" s="114" t="n">
        <v>2059.16</v>
      </c>
      <c r="W708" s="114" t="n">
        <v>2030.37</v>
      </c>
      <c r="X708" s="114" t="n">
        <v>2018.5</v>
      </c>
      <c r="Y708" s="114" t="n">
        <v>2013.72</v>
      </c>
    </row>
    <row r="709" customFormat="false" ht="15" hidden="false" customHeight="false" outlineLevel="0" collapsed="false">
      <c r="A709" s="107" t="n">
        <v>15</v>
      </c>
      <c r="B709" s="114" t="n">
        <v>2063.21</v>
      </c>
      <c r="C709" s="114" t="n">
        <v>2067.82</v>
      </c>
      <c r="D709" s="114" t="n">
        <v>2072.69</v>
      </c>
      <c r="E709" s="114" t="n">
        <v>2095.16</v>
      </c>
      <c r="F709" s="114" t="n">
        <v>2112.03</v>
      </c>
      <c r="G709" s="114" t="n">
        <v>2155.47</v>
      </c>
      <c r="H709" s="114" t="n">
        <v>2191.98</v>
      </c>
      <c r="I709" s="114" t="n">
        <v>2230.42</v>
      </c>
      <c r="J709" s="114" t="n">
        <v>2242.15</v>
      </c>
      <c r="K709" s="114" t="n">
        <v>2234.71</v>
      </c>
      <c r="L709" s="114" t="n">
        <v>2227.78</v>
      </c>
      <c r="M709" s="114" t="n">
        <v>2219.64</v>
      </c>
      <c r="N709" s="114" t="n">
        <v>2183.75</v>
      </c>
      <c r="O709" s="114" t="n">
        <v>2191.6</v>
      </c>
      <c r="P709" s="114" t="n">
        <v>2224.01</v>
      </c>
      <c r="Q709" s="114" t="n">
        <v>2220.43</v>
      </c>
      <c r="R709" s="114" t="n">
        <v>2236.96</v>
      </c>
      <c r="S709" s="114" t="n">
        <v>2261.01</v>
      </c>
      <c r="T709" s="114" t="n">
        <v>2235.87</v>
      </c>
      <c r="U709" s="114" t="n">
        <v>2225.38</v>
      </c>
      <c r="V709" s="114" t="n">
        <v>2233.93</v>
      </c>
      <c r="W709" s="114" t="n">
        <v>2149.59</v>
      </c>
      <c r="X709" s="114" t="n">
        <v>2134.72</v>
      </c>
      <c r="Y709" s="114" t="n">
        <v>2116.07</v>
      </c>
    </row>
    <row r="710" customFormat="false" ht="15" hidden="false" customHeight="false" outlineLevel="0" collapsed="false">
      <c r="A710" s="107" t="n">
        <v>16</v>
      </c>
      <c r="B710" s="114" t="n">
        <v>2045.66</v>
      </c>
      <c r="C710" s="114" t="n">
        <v>2028.34</v>
      </c>
      <c r="D710" s="114" t="n">
        <v>2024.13</v>
      </c>
      <c r="E710" s="114" t="n">
        <v>2028.7</v>
      </c>
      <c r="F710" s="114" t="n">
        <v>2044.74</v>
      </c>
      <c r="G710" s="114" t="n">
        <v>2137.03</v>
      </c>
      <c r="H710" s="114" t="n">
        <v>2180.72</v>
      </c>
      <c r="I710" s="114" t="n">
        <v>2206.08</v>
      </c>
      <c r="J710" s="114" t="n">
        <v>2406.15</v>
      </c>
      <c r="K710" s="114" t="n">
        <v>2400.39</v>
      </c>
      <c r="L710" s="114" t="n">
        <v>2292.85</v>
      </c>
      <c r="M710" s="114" t="n">
        <v>2412.12</v>
      </c>
      <c r="N710" s="114" t="n">
        <v>2267.89</v>
      </c>
      <c r="O710" s="114" t="n">
        <v>2268.87</v>
      </c>
      <c r="P710" s="114" t="n">
        <v>2276.48</v>
      </c>
      <c r="Q710" s="114" t="n">
        <v>2346.06</v>
      </c>
      <c r="R710" s="114" t="n">
        <v>2413.46</v>
      </c>
      <c r="S710" s="114" t="n">
        <v>2364.73</v>
      </c>
      <c r="T710" s="114" t="n">
        <v>2320.67</v>
      </c>
      <c r="U710" s="114" t="n">
        <v>2272.92</v>
      </c>
      <c r="V710" s="114" t="n">
        <v>2149.34</v>
      </c>
      <c r="W710" s="114" t="n">
        <v>2058.06</v>
      </c>
      <c r="X710" s="114" t="n">
        <v>2041.55</v>
      </c>
      <c r="Y710" s="114" t="n">
        <v>2038.4</v>
      </c>
    </row>
    <row r="711" customFormat="false" ht="15" hidden="false" customHeight="false" outlineLevel="0" collapsed="false">
      <c r="A711" s="107" t="n">
        <v>17</v>
      </c>
      <c r="B711" s="114" t="n">
        <v>2084.44</v>
      </c>
      <c r="C711" s="114" t="n">
        <v>2060.1</v>
      </c>
      <c r="D711" s="114" t="n">
        <v>2062.03</v>
      </c>
      <c r="E711" s="114" t="n">
        <v>2068.73</v>
      </c>
      <c r="F711" s="114" t="n">
        <v>2069.36</v>
      </c>
      <c r="G711" s="114" t="n">
        <v>2148.76</v>
      </c>
      <c r="H711" s="114" t="n">
        <v>2179.91</v>
      </c>
      <c r="I711" s="114" t="n">
        <v>2287.22</v>
      </c>
      <c r="J711" s="114" t="n">
        <v>2337.39</v>
      </c>
      <c r="K711" s="114" t="n">
        <v>2356.96</v>
      </c>
      <c r="L711" s="114" t="n">
        <v>2362.9</v>
      </c>
      <c r="M711" s="114" t="n">
        <v>2359.07</v>
      </c>
      <c r="N711" s="114" t="n">
        <v>2355.61</v>
      </c>
      <c r="O711" s="114" t="n">
        <v>2355.15</v>
      </c>
      <c r="P711" s="114" t="n">
        <v>2386.23</v>
      </c>
      <c r="Q711" s="114" t="n">
        <v>2454.98</v>
      </c>
      <c r="R711" s="114" t="n">
        <v>2566.06</v>
      </c>
      <c r="S711" s="114" t="n">
        <v>2556.3</v>
      </c>
      <c r="T711" s="114" t="n">
        <v>2450.72</v>
      </c>
      <c r="U711" s="114" t="n">
        <v>2499.95</v>
      </c>
      <c r="V711" s="114" t="n">
        <v>2260.39</v>
      </c>
      <c r="W711" s="114" t="n">
        <v>2182.1</v>
      </c>
      <c r="X711" s="114" t="n">
        <v>2109.14</v>
      </c>
      <c r="Y711" s="114" t="n">
        <v>2069.57</v>
      </c>
    </row>
    <row r="712" customFormat="false" ht="15" hidden="false" customHeight="false" outlineLevel="0" collapsed="false">
      <c r="A712" s="107" t="n">
        <v>18</v>
      </c>
      <c r="B712" s="114" t="n">
        <v>2098.11</v>
      </c>
      <c r="C712" s="114" t="n">
        <v>2120.95</v>
      </c>
      <c r="D712" s="114" t="n">
        <v>2124.56</v>
      </c>
      <c r="E712" s="114" t="n">
        <v>2149.68</v>
      </c>
      <c r="F712" s="114" t="n">
        <v>2191.23</v>
      </c>
      <c r="G712" s="114" t="n">
        <v>2283.97</v>
      </c>
      <c r="H712" s="114" t="n">
        <v>2374.61</v>
      </c>
      <c r="I712" s="114" t="n">
        <v>2292.85</v>
      </c>
      <c r="J712" s="114" t="n">
        <v>2301.11</v>
      </c>
      <c r="K712" s="114" t="n">
        <v>2297.16</v>
      </c>
      <c r="L712" s="114" t="n">
        <v>2278.95</v>
      </c>
      <c r="M712" s="114" t="n">
        <v>2276.84</v>
      </c>
      <c r="N712" s="114" t="n">
        <v>2266</v>
      </c>
      <c r="O712" s="114" t="n">
        <v>2277.88</v>
      </c>
      <c r="P712" s="114" t="n">
        <v>2312.01</v>
      </c>
      <c r="Q712" s="114" t="n">
        <v>2513.11</v>
      </c>
      <c r="R712" s="114" t="n">
        <v>2566.39</v>
      </c>
      <c r="S712" s="114" t="n">
        <v>2427.15</v>
      </c>
      <c r="T712" s="114" t="n">
        <v>2341.6</v>
      </c>
      <c r="U712" s="114" t="n">
        <v>2412.22</v>
      </c>
      <c r="V712" s="114" t="n">
        <v>2231.92</v>
      </c>
      <c r="W712" s="114" t="n">
        <v>2166.85</v>
      </c>
      <c r="X712" s="114" t="n">
        <v>2135.26</v>
      </c>
      <c r="Y712" s="114" t="n">
        <v>2109.24</v>
      </c>
    </row>
    <row r="713" customFormat="false" ht="15" hidden="false" customHeight="false" outlineLevel="0" collapsed="false">
      <c r="A713" s="107" t="n">
        <v>19</v>
      </c>
      <c r="B713" s="114" t="n">
        <v>2041.01</v>
      </c>
      <c r="C713" s="114" t="n">
        <v>2101.88</v>
      </c>
      <c r="D713" s="114" t="n">
        <v>2145.26</v>
      </c>
      <c r="E713" s="114" t="n">
        <v>2177.89</v>
      </c>
      <c r="F713" s="114" t="n">
        <v>2193.78</v>
      </c>
      <c r="G713" s="114" t="n">
        <v>2239.11</v>
      </c>
      <c r="H713" s="114" t="n">
        <v>2340.37</v>
      </c>
      <c r="I713" s="114" t="n">
        <v>2287.82</v>
      </c>
      <c r="J713" s="114" t="n">
        <v>2403.79</v>
      </c>
      <c r="K713" s="114" t="n">
        <v>2359.93</v>
      </c>
      <c r="L713" s="114" t="n">
        <v>2351.15</v>
      </c>
      <c r="M713" s="114" t="n">
        <v>2356.51</v>
      </c>
      <c r="N713" s="114" t="n">
        <v>2236.77</v>
      </c>
      <c r="O713" s="114" t="n">
        <v>2237.34</v>
      </c>
      <c r="P713" s="114" t="n">
        <v>2337.26</v>
      </c>
      <c r="Q713" s="114" t="n">
        <v>2369.49</v>
      </c>
      <c r="R713" s="114" t="n">
        <v>2535.87</v>
      </c>
      <c r="S713" s="114" t="n">
        <v>2526.33</v>
      </c>
      <c r="T713" s="114" t="n">
        <v>2338.87</v>
      </c>
      <c r="U713" s="114" t="n">
        <v>2433.23</v>
      </c>
      <c r="V713" s="114" t="n">
        <v>2224.86</v>
      </c>
      <c r="W713" s="114" t="n">
        <v>2174.18</v>
      </c>
      <c r="X713" s="114" t="n">
        <v>2121.9</v>
      </c>
      <c r="Y713" s="114" t="n">
        <v>2066.01</v>
      </c>
    </row>
    <row r="714" customFormat="false" ht="15" hidden="false" customHeight="false" outlineLevel="0" collapsed="false">
      <c r="A714" s="107" t="n">
        <v>20</v>
      </c>
      <c r="B714" s="114" t="n">
        <v>2108.37</v>
      </c>
      <c r="C714" s="114" t="n">
        <v>2094.24</v>
      </c>
      <c r="D714" s="114" t="n">
        <v>2095.87</v>
      </c>
      <c r="E714" s="114" t="n">
        <v>2122.76</v>
      </c>
      <c r="F714" s="114" t="n">
        <v>2148.89</v>
      </c>
      <c r="G714" s="114" t="n">
        <v>2196.09</v>
      </c>
      <c r="H714" s="114" t="n">
        <v>2305.04</v>
      </c>
      <c r="I714" s="114" t="n">
        <v>2334.14</v>
      </c>
      <c r="J714" s="114" t="n">
        <v>2379.31</v>
      </c>
      <c r="K714" s="114" t="n">
        <v>2401.36</v>
      </c>
      <c r="L714" s="114" t="n">
        <v>2303.71</v>
      </c>
      <c r="M714" s="114" t="n">
        <v>2302.57</v>
      </c>
      <c r="N714" s="114" t="n">
        <v>2300.26</v>
      </c>
      <c r="O714" s="114" t="n">
        <v>2351.39</v>
      </c>
      <c r="P714" s="114" t="n">
        <v>2422.39</v>
      </c>
      <c r="Q714" s="114" t="n">
        <v>2435.15</v>
      </c>
      <c r="R714" s="114" t="n">
        <v>2466.08</v>
      </c>
      <c r="S714" s="114" t="n">
        <v>2454.34</v>
      </c>
      <c r="T714" s="114" t="n">
        <v>2418.28</v>
      </c>
      <c r="U714" s="114" t="n">
        <v>2489.91</v>
      </c>
      <c r="V714" s="114" t="n">
        <v>2218.9</v>
      </c>
      <c r="W714" s="114" t="n">
        <v>2155.61</v>
      </c>
      <c r="X714" s="114" t="n">
        <v>2130.06</v>
      </c>
      <c r="Y714" s="114" t="n">
        <v>2112.8</v>
      </c>
    </row>
    <row r="715" customFormat="false" ht="15" hidden="false" customHeight="false" outlineLevel="0" collapsed="false">
      <c r="A715" s="107" t="n">
        <v>21</v>
      </c>
      <c r="B715" s="114" t="n">
        <v>2080.43</v>
      </c>
      <c r="C715" s="114" t="n">
        <v>2074.71</v>
      </c>
      <c r="D715" s="114" t="n">
        <v>2072.7</v>
      </c>
      <c r="E715" s="114" t="n">
        <v>2111.45</v>
      </c>
      <c r="F715" s="114" t="n">
        <v>2148.61</v>
      </c>
      <c r="G715" s="114" t="n">
        <v>2206.2</v>
      </c>
      <c r="H715" s="114" t="n">
        <v>2307.32</v>
      </c>
      <c r="I715" s="114" t="n">
        <v>2337.86</v>
      </c>
      <c r="J715" s="114" t="n">
        <v>2352.83</v>
      </c>
      <c r="K715" s="114" t="n">
        <v>2355.91</v>
      </c>
      <c r="L715" s="114" t="n">
        <v>2308.89</v>
      </c>
      <c r="M715" s="114" t="n">
        <v>2312.67</v>
      </c>
      <c r="N715" s="114" t="n">
        <v>2292.89</v>
      </c>
      <c r="O715" s="114" t="n">
        <v>2317.41</v>
      </c>
      <c r="P715" s="114" t="n">
        <v>2384.48</v>
      </c>
      <c r="Q715" s="114" t="n">
        <v>2481.12</v>
      </c>
      <c r="R715" s="114" t="n">
        <v>2570.11</v>
      </c>
      <c r="S715" s="114" t="n">
        <v>2570.04</v>
      </c>
      <c r="T715" s="114" t="n">
        <v>2479.87</v>
      </c>
      <c r="U715" s="114" t="n">
        <v>2443.99</v>
      </c>
      <c r="V715" s="114" t="n">
        <v>2220.26</v>
      </c>
      <c r="W715" s="114" t="n">
        <v>2156.17</v>
      </c>
      <c r="X715" s="114" t="n">
        <v>2156.42</v>
      </c>
      <c r="Y715" s="114" t="n">
        <v>2128.16</v>
      </c>
    </row>
    <row r="716" customFormat="false" ht="15" hidden="false" customHeight="false" outlineLevel="0" collapsed="false">
      <c r="A716" s="107" t="n">
        <v>22</v>
      </c>
      <c r="B716" s="114" t="n">
        <v>2037.09</v>
      </c>
      <c r="C716" s="114" t="n">
        <v>2024.34</v>
      </c>
      <c r="D716" s="114" t="n">
        <v>2058.01</v>
      </c>
      <c r="E716" s="114" t="n">
        <v>2079.47</v>
      </c>
      <c r="F716" s="114" t="n">
        <v>2105.12</v>
      </c>
      <c r="G716" s="114" t="n">
        <v>2271.15</v>
      </c>
      <c r="H716" s="114" t="n">
        <v>2428.94</v>
      </c>
      <c r="I716" s="114" t="n">
        <v>2553.12</v>
      </c>
      <c r="J716" s="114" t="n">
        <v>2556.65</v>
      </c>
      <c r="K716" s="114" t="n">
        <v>2568.56</v>
      </c>
      <c r="L716" s="114" t="n">
        <v>2555.72</v>
      </c>
      <c r="M716" s="114" t="n">
        <v>2554.17</v>
      </c>
      <c r="N716" s="114" t="n">
        <v>2361.91</v>
      </c>
      <c r="O716" s="114" t="n">
        <v>2369.14</v>
      </c>
      <c r="P716" s="114" t="n">
        <v>2407.73</v>
      </c>
      <c r="Q716" s="114" t="n">
        <v>2498.36</v>
      </c>
      <c r="R716" s="114" t="n">
        <v>2626.42</v>
      </c>
      <c r="S716" s="114" t="n">
        <v>2638.07</v>
      </c>
      <c r="T716" s="114" t="n">
        <v>2450.95</v>
      </c>
      <c r="U716" s="114" t="n">
        <v>2476.48</v>
      </c>
      <c r="V716" s="114" t="n">
        <v>2415.93</v>
      </c>
      <c r="W716" s="114" t="n">
        <v>2302.41</v>
      </c>
      <c r="X716" s="114" t="n">
        <v>2152.87</v>
      </c>
      <c r="Y716" s="114" t="n">
        <v>2106.43</v>
      </c>
    </row>
    <row r="717" customFormat="false" ht="15" hidden="false" customHeight="false" outlineLevel="0" collapsed="false">
      <c r="A717" s="107" t="n">
        <v>23</v>
      </c>
      <c r="B717" s="114" t="n">
        <v>2331.51</v>
      </c>
      <c r="C717" s="114" t="n">
        <v>2262.84</v>
      </c>
      <c r="D717" s="114" t="n">
        <v>2240.61</v>
      </c>
      <c r="E717" s="114" t="n">
        <v>2236.91</v>
      </c>
      <c r="F717" s="114" t="n">
        <v>2267</v>
      </c>
      <c r="G717" s="114" t="n">
        <v>2277.85</v>
      </c>
      <c r="H717" s="114" t="n">
        <v>2406.32</v>
      </c>
      <c r="I717" s="114" t="n">
        <v>2494.58</v>
      </c>
      <c r="J717" s="114" t="n">
        <v>2505.55</v>
      </c>
      <c r="K717" s="114" t="n">
        <v>2513.67</v>
      </c>
      <c r="L717" s="114" t="n">
        <v>2487.65</v>
      </c>
      <c r="M717" s="114" t="n">
        <v>2475.35</v>
      </c>
      <c r="N717" s="114" t="n">
        <v>2463.24</v>
      </c>
      <c r="O717" s="114" t="n">
        <v>2468.06</v>
      </c>
      <c r="P717" s="114" t="n">
        <v>2457.88</v>
      </c>
      <c r="Q717" s="114" t="n">
        <v>2569.1</v>
      </c>
      <c r="R717" s="114" t="n">
        <v>2657.19</v>
      </c>
      <c r="S717" s="114" t="n">
        <v>2574.97</v>
      </c>
      <c r="T717" s="114" t="n">
        <v>2734.46</v>
      </c>
      <c r="U717" s="114" t="n">
        <v>2667.49</v>
      </c>
      <c r="V717" s="114" t="n">
        <v>2404.11</v>
      </c>
      <c r="W717" s="114" t="n">
        <v>2272.25</v>
      </c>
      <c r="X717" s="114" t="n">
        <v>2215.9</v>
      </c>
      <c r="Y717" s="114" t="n">
        <v>2171.85</v>
      </c>
    </row>
    <row r="718" customFormat="false" ht="15" hidden="false" customHeight="false" outlineLevel="0" collapsed="false">
      <c r="A718" s="107" t="n">
        <v>24</v>
      </c>
      <c r="B718" s="114" t="n">
        <v>2080.43</v>
      </c>
      <c r="C718" s="114" t="n">
        <v>2042.76</v>
      </c>
      <c r="D718" s="114" t="n">
        <v>2049.04</v>
      </c>
      <c r="E718" s="114" t="n">
        <v>2050.26</v>
      </c>
      <c r="F718" s="114" t="n">
        <v>2058.81</v>
      </c>
      <c r="G718" s="114" t="n">
        <v>2081.43</v>
      </c>
      <c r="H718" s="114" t="n">
        <v>2226.22</v>
      </c>
      <c r="I718" s="114" t="n">
        <v>2300.81</v>
      </c>
      <c r="J718" s="114" t="n">
        <v>2321.67</v>
      </c>
      <c r="K718" s="114" t="n">
        <v>2352.97</v>
      </c>
      <c r="L718" s="114" t="n">
        <v>2357.53</v>
      </c>
      <c r="M718" s="114" t="n">
        <v>2258.85</v>
      </c>
      <c r="N718" s="114" t="n">
        <v>2414.63</v>
      </c>
      <c r="O718" s="114" t="n">
        <v>2436.77</v>
      </c>
      <c r="P718" s="114" t="n">
        <v>2481.1</v>
      </c>
      <c r="Q718" s="114" t="n">
        <v>2804.55</v>
      </c>
      <c r="R718" s="114" t="n">
        <v>2828.42</v>
      </c>
      <c r="S718" s="114" t="n">
        <v>2703.02</v>
      </c>
      <c r="T718" s="114" t="n">
        <v>2724.24</v>
      </c>
      <c r="U718" s="114" t="n">
        <v>2667.64</v>
      </c>
      <c r="V718" s="114" t="n">
        <v>2397.41</v>
      </c>
      <c r="W718" s="114" t="n">
        <v>2311.52</v>
      </c>
      <c r="X718" s="114" t="n">
        <v>2207.64</v>
      </c>
      <c r="Y718" s="114" t="n">
        <v>2064.39</v>
      </c>
    </row>
    <row r="719" customFormat="false" ht="15" hidden="false" customHeight="false" outlineLevel="0" collapsed="false">
      <c r="A719" s="107" t="n">
        <v>25</v>
      </c>
      <c r="B719" s="114" t="n">
        <v>2028.76</v>
      </c>
      <c r="C719" s="114" t="n">
        <v>1991.73</v>
      </c>
      <c r="D719" s="114" t="n">
        <v>2027.97</v>
      </c>
      <c r="E719" s="114" t="n">
        <v>2056.97</v>
      </c>
      <c r="F719" s="114" t="n">
        <v>2190.87</v>
      </c>
      <c r="G719" s="114" t="n">
        <v>2267.08</v>
      </c>
      <c r="H719" s="114" t="n">
        <v>2319.53</v>
      </c>
      <c r="I719" s="114" t="n">
        <v>2433.3</v>
      </c>
      <c r="J719" s="114" t="n">
        <v>2447.46</v>
      </c>
      <c r="K719" s="114" t="n">
        <v>2450.54</v>
      </c>
      <c r="L719" s="114" t="n">
        <v>2436.5</v>
      </c>
      <c r="M719" s="114" t="n">
        <v>2427.37</v>
      </c>
      <c r="N719" s="114" t="n">
        <v>2417.94</v>
      </c>
      <c r="O719" s="114" t="n">
        <v>2430.71</v>
      </c>
      <c r="P719" s="114" t="n">
        <v>2456.09</v>
      </c>
      <c r="Q719" s="114" t="n">
        <v>2547.87</v>
      </c>
      <c r="R719" s="114" t="n">
        <v>2626.73</v>
      </c>
      <c r="S719" s="114" t="n">
        <v>2615.99</v>
      </c>
      <c r="T719" s="114" t="n">
        <v>2594.23</v>
      </c>
      <c r="U719" s="114" t="n">
        <v>2523.34</v>
      </c>
      <c r="V719" s="114" t="n">
        <v>2353.57</v>
      </c>
      <c r="W719" s="114" t="n">
        <v>2293.51</v>
      </c>
      <c r="X719" s="114" t="n">
        <v>2131.92</v>
      </c>
      <c r="Y719" s="114" t="n">
        <v>2009.9</v>
      </c>
    </row>
    <row r="720" customFormat="false" ht="15" hidden="false" customHeight="false" outlineLevel="0" collapsed="false">
      <c r="A720" s="107" t="n">
        <v>26</v>
      </c>
      <c r="B720" s="114" t="n">
        <v>2043.41</v>
      </c>
      <c r="C720" s="114" t="n">
        <v>2025.96</v>
      </c>
      <c r="D720" s="114" t="n">
        <v>2038.33</v>
      </c>
      <c r="E720" s="114" t="n">
        <v>2092.13</v>
      </c>
      <c r="F720" s="114" t="n">
        <v>2190.8</v>
      </c>
      <c r="G720" s="114" t="n">
        <v>2399.85</v>
      </c>
      <c r="H720" s="114" t="n">
        <v>2529.93</v>
      </c>
      <c r="I720" s="114" t="n">
        <v>2508.85</v>
      </c>
      <c r="J720" s="114" t="n">
        <v>2501.1</v>
      </c>
      <c r="K720" s="114" t="n">
        <v>2491.6</v>
      </c>
      <c r="L720" s="114" t="n">
        <v>2461.42</v>
      </c>
      <c r="M720" s="114" t="n">
        <v>2479.35</v>
      </c>
      <c r="N720" s="114" t="n">
        <v>2481.25</v>
      </c>
      <c r="O720" s="114" t="n">
        <v>2503.92</v>
      </c>
      <c r="P720" s="114" t="n">
        <v>2527.66</v>
      </c>
      <c r="Q720" s="114" t="n">
        <v>2592.83</v>
      </c>
      <c r="R720" s="114" t="n">
        <v>2652.1</v>
      </c>
      <c r="S720" s="114" t="n">
        <v>2608.17</v>
      </c>
      <c r="T720" s="114" t="n">
        <v>2601.36</v>
      </c>
      <c r="U720" s="114" t="n">
        <v>2582.32</v>
      </c>
      <c r="V720" s="114" t="n">
        <v>2382.01</v>
      </c>
      <c r="W720" s="114" t="n">
        <v>2255.37</v>
      </c>
      <c r="X720" s="114" t="n">
        <v>2067.98</v>
      </c>
      <c r="Y720" s="114" t="n">
        <v>2042.56</v>
      </c>
    </row>
    <row r="721" customFormat="false" ht="15" hidden="false" customHeight="false" outlineLevel="0" collapsed="false">
      <c r="A721" s="107" t="n">
        <v>27</v>
      </c>
      <c r="B721" s="114" t="n">
        <v>2041.01</v>
      </c>
      <c r="C721" s="114" t="n">
        <v>1997.69</v>
      </c>
      <c r="D721" s="114" t="n">
        <v>2029.91</v>
      </c>
      <c r="E721" s="114" t="n">
        <v>2137.28</v>
      </c>
      <c r="F721" s="114" t="n">
        <v>2179</v>
      </c>
      <c r="G721" s="114" t="n">
        <v>2239.16</v>
      </c>
      <c r="H721" s="114" t="n">
        <v>2287.48</v>
      </c>
      <c r="I721" s="114" t="n">
        <v>2311.37</v>
      </c>
      <c r="J721" s="114" t="n">
        <v>2326.12</v>
      </c>
      <c r="K721" s="114" t="n">
        <v>2322.34</v>
      </c>
      <c r="L721" s="114" t="n">
        <v>2312.61</v>
      </c>
      <c r="M721" s="114" t="n">
        <v>2310.88</v>
      </c>
      <c r="N721" s="114" t="n">
        <v>2297.82</v>
      </c>
      <c r="O721" s="114" t="n">
        <v>2292.33</v>
      </c>
      <c r="P721" s="114" t="n">
        <v>2299.29</v>
      </c>
      <c r="Q721" s="114" t="n">
        <v>2358.89</v>
      </c>
      <c r="R721" s="114" t="n">
        <v>2331.47</v>
      </c>
      <c r="S721" s="114" t="n">
        <v>2320.81</v>
      </c>
      <c r="T721" s="114" t="n">
        <v>2553.49</v>
      </c>
      <c r="U721" s="114" t="n">
        <v>2649.51</v>
      </c>
      <c r="V721" s="114" t="n">
        <v>2418.03</v>
      </c>
      <c r="W721" s="114" t="n">
        <v>2239.39</v>
      </c>
      <c r="X721" s="114" t="n">
        <v>2064.84</v>
      </c>
      <c r="Y721" s="114" t="n">
        <v>2046.55</v>
      </c>
    </row>
    <row r="722" customFormat="false" ht="15" hidden="false" customHeight="false" outlineLevel="0" collapsed="false">
      <c r="A722" s="107" t="n">
        <v>28</v>
      </c>
      <c r="B722" s="114" t="n">
        <v>2125.88</v>
      </c>
      <c r="C722" s="114" t="n">
        <v>2119.97</v>
      </c>
      <c r="D722" s="114" t="n">
        <v>2134.67</v>
      </c>
      <c r="E722" s="114" t="n">
        <v>2156.83</v>
      </c>
      <c r="F722" s="114" t="n">
        <v>2207.74</v>
      </c>
      <c r="G722" s="114" t="n">
        <v>2359.51</v>
      </c>
      <c r="H722" s="114" t="n">
        <v>2414.58</v>
      </c>
      <c r="I722" s="114" t="n">
        <v>2430.62</v>
      </c>
      <c r="J722" s="114" t="n">
        <v>2532.03</v>
      </c>
      <c r="K722" s="114" t="n">
        <v>2529.58</v>
      </c>
      <c r="L722" s="114" t="n">
        <v>2498.02</v>
      </c>
      <c r="M722" s="114" t="n">
        <v>2495.85</v>
      </c>
      <c r="N722" s="114" t="n">
        <v>2442.85</v>
      </c>
      <c r="O722" s="114" t="n">
        <v>2486.59</v>
      </c>
      <c r="P722" s="114" t="n">
        <v>2532.6</v>
      </c>
      <c r="Q722" s="114" t="n">
        <v>2587.93</v>
      </c>
      <c r="R722" s="114" t="n">
        <v>2628.04</v>
      </c>
      <c r="S722" s="114" t="n">
        <v>2597.96</v>
      </c>
      <c r="T722" s="114" t="n">
        <v>2677.49</v>
      </c>
      <c r="U722" s="114" t="n">
        <v>2653.12</v>
      </c>
      <c r="V722" s="114" t="n">
        <v>2459.3</v>
      </c>
      <c r="W722" s="114" t="n">
        <v>2287.09</v>
      </c>
      <c r="X722" s="114" t="n">
        <v>2180.45</v>
      </c>
      <c r="Y722" s="114" t="n">
        <v>2147.98</v>
      </c>
    </row>
    <row r="723" customFormat="false" ht="15" hidden="false" customHeight="false" outlineLevel="0" collapsed="false">
      <c r="A723" s="107" t="n">
        <v>29</v>
      </c>
      <c r="B723" s="114" t="n">
        <v>2058.6</v>
      </c>
      <c r="C723" s="114" t="n">
        <v>2055.43</v>
      </c>
      <c r="D723" s="114" t="n">
        <v>2065.82</v>
      </c>
      <c r="E723" s="114" t="n">
        <v>2109.59</v>
      </c>
      <c r="F723" s="114" t="n">
        <v>2156.82</v>
      </c>
      <c r="G723" s="114" t="n">
        <v>2252.85</v>
      </c>
      <c r="H723" s="114" t="n">
        <v>2357.14</v>
      </c>
      <c r="I723" s="114" t="n">
        <v>2386.32</v>
      </c>
      <c r="J723" s="114" t="n">
        <v>2443.67</v>
      </c>
      <c r="K723" s="114" t="n">
        <v>2451.34</v>
      </c>
      <c r="L723" s="114" t="n">
        <v>2444.94</v>
      </c>
      <c r="M723" s="114" t="n">
        <v>2402.18</v>
      </c>
      <c r="N723" s="114" t="n">
        <v>2395.5</v>
      </c>
      <c r="O723" s="114" t="n">
        <v>2397.93</v>
      </c>
      <c r="P723" s="114" t="n">
        <v>2430.36</v>
      </c>
      <c r="Q723" s="114" t="n">
        <v>2561.72</v>
      </c>
      <c r="R723" s="114" t="n">
        <v>2570.95</v>
      </c>
      <c r="S723" s="114" t="n">
        <v>2524.23</v>
      </c>
      <c r="T723" s="114" t="n">
        <v>2570.57</v>
      </c>
      <c r="U723" s="114" t="n">
        <v>2542.59</v>
      </c>
      <c r="V723" s="114" t="n">
        <v>2356.61</v>
      </c>
      <c r="W723" s="114" t="n">
        <v>2209.97</v>
      </c>
      <c r="X723" s="114" t="n">
        <v>2098.59</v>
      </c>
      <c r="Y723" s="114" t="n">
        <v>2076.05</v>
      </c>
    </row>
    <row r="724" customFormat="false" ht="15" hidden="false" customHeight="false" outlineLevel="0" collapsed="false">
      <c r="A724" s="107" t="n">
        <v>30</v>
      </c>
      <c r="B724" s="114" t="n">
        <v>2042.02</v>
      </c>
      <c r="C724" s="114" t="n">
        <v>2039.57</v>
      </c>
      <c r="D724" s="114" t="n">
        <v>2046.32</v>
      </c>
      <c r="E724" s="114" t="n">
        <v>2050.12</v>
      </c>
      <c r="F724" s="114" t="n">
        <v>2053.96</v>
      </c>
      <c r="G724" s="114" t="n">
        <v>2082.07</v>
      </c>
      <c r="H724" s="114" t="n">
        <v>2124.74</v>
      </c>
      <c r="I724" s="114" t="n">
        <v>2165.96</v>
      </c>
      <c r="J724" s="114" t="n">
        <v>2220.04</v>
      </c>
      <c r="K724" s="114" t="n">
        <v>2239.94</v>
      </c>
      <c r="L724" s="114" t="n">
        <v>2234.6</v>
      </c>
      <c r="M724" s="114" t="n">
        <v>2237.14</v>
      </c>
      <c r="N724" s="114" t="n">
        <v>2236.25</v>
      </c>
      <c r="O724" s="114" t="n">
        <v>2239.41</v>
      </c>
      <c r="P724" s="114" t="n">
        <v>2290.04</v>
      </c>
      <c r="Q724" s="114" t="n">
        <v>2346.33</v>
      </c>
      <c r="R724" s="114" t="n">
        <v>2414.17</v>
      </c>
      <c r="S724" s="114" t="n">
        <v>2346.41</v>
      </c>
      <c r="T724" s="114" t="n">
        <v>2431.2</v>
      </c>
      <c r="U724" s="114" t="n">
        <v>2426.99</v>
      </c>
      <c r="V724" s="114" t="n">
        <v>2299.33</v>
      </c>
      <c r="W724" s="114" t="n">
        <v>2169.66</v>
      </c>
      <c r="X724" s="114" t="n">
        <v>2104.4</v>
      </c>
      <c r="Y724" s="114" t="n">
        <v>2058.91</v>
      </c>
    </row>
    <row r="725" s="58" customFormat="true" ht="15" hidden="false" customHeight="false" outlineLevel="0" collapsed="false">
      <c r="A725" s="107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57"/>
    </row>
    <row r="726" customFormat="fals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</row>
    <row r="727" customFormat="fals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</row>
    <row r="728" customFormat="fals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</row>
    <row r="729" customFormat="false" ht="15" hidden="false" customHeight="false" outlineLevel="0" collapsed="false">
      <c r="A729" s="107" t="n">
        <v>1</v>
      </c>
      <c r="B729" s="114" t="n">
        <v>0</v>
      </c>
      <c r="C729" s="114" t="n">
        <v>0</v>
      </c>
      <c r="D729" s="114" t="n">
        <v>0</v>
      </c>
      <c r="E729" s="114" t="n">
        <v>3.27</v>
      </c>
      <c r="F729" s="114" t="n">
        <v>82.19</v>
      </c>
      <c r="G729" s="114" t="n">
        <v>90.16</v>
      </c>
      <c r="H729" s="114" t="n">
        <v>156.22</v>
      </c>
      <c r="I729" s="114" t="n">
        <v>55.16</v>
      </c>
      <c r="J729" s="114" t="n">
        <v>15.12</v>
      </c>
      <c r="K729" s="114" t="n">
        <v>0</v>
      </c>
      <c r="L729" s="114" t="n">
        <v>0</v>
      </c>
      <c r="M729" s="114" t="n">
        <v>0</v>
      </c>
      <c r="N729" s="114" t="n">
        <v>0</v>
      </c>
      <c r="O729" s="114" t="n">
        <v>50.29</v>
      </c>
      <c r="P729" s="114" t="n">
        <v>95.83</v>
      </c>
      <c r="Q729" s="114" t="n">
        <v>69.04</v>
      </c>
      <c r="R729" s="114" t="n">
        <v>375.16</v>
      </c>
      <c r="S729" s="114" t="n">
        <v>363.1</v>
      </c>
      <c r="T729" s="114" t="n">
        <v>169.96</v>
      </c>
      <c r="U729" s="114" t="n">
        <v>2.86</v>
      </c>
      <c r="V729" s="114" t="n">
        <v>0</v>
      </c>
      <c r="W729" s="114" t="n">
        <v>0</v>
      </c>
      <c r="X729" s="114" t="n">
        <v>45.06</v>
      </c>
      <c r="Y729" s="114" t="n">
        <v>0</v>
      </c>
      <c r="Z729" s="57" t="n">
        <v>2</v>
      </c>
    </row>
    <row r="730" customFormat="false" ht="15" hidden="false" customHeight="false" outlineLevel="0" collapsed="false">
      <c r="A730" s="107" t="n">
        <v>2</v>
      </c>
      <c r="B730" s="114" t="n">
        <v>26.62</v>
      </c>
      <c r="C730" s="114" t="n">
        <v>0</v>
      </c>
      <c r="D730" s="114" t="n">
        <v>11.27</v>
      </c>
      <c r="E730" s="114" t="n">
        <v>33.39</v>
      </c>
      <c r="F730" s="114" t="n">
        <v>49.45</v>
      </c>
      <c r="G730" s="114" t="n">
        <v>85.19</v>
      </c>
      <c r="H730" s="114" t="n">
        <v>13.2</v>
      </c>
      <c r="I730" s="114" t="n">
        <v>83.26</v>
      </c>
      <c r="J730" s="114" t="n">
        <v>0</v>
      </c>
      <c r="K730" s="114" t="n">
        <v>0</v>
      </c>
      <c r="L730" s="114" t="n">
        <v>9.63</v>
      </c>
      <c r="M730" s="114" t="n">
        <v>135.38</v>
      </c>
      <c r="N730" s="114" t="n">
        <v>0</v>
      </c>
      <c r="O730" s="114" t="n">
        <v>0</v>
      </c>
      <c r="P730" s="114" t="n">
        <v>10.48</v>
      </c>
      <c r="Q730" s="114" t="n">
        <v>19.53</v>
      </c>
      <c r="R730" s="114" t="n">
        <v>345.52</v>
      </c>
      <c r="S730" s="114" t="n">
        <v>502.34</v>
      </c>
      <c r="T730" s="114" t="n">
        <v>341.13</v>
      </c>
      <c r="U730" s="114" t="n">
        <v>5.01</v>
      </c>
      <c r="V730" s="114" t="n">
        <v>0</v>
      </c>
      <c r="W730" s="114" t="n">
        <v>0</v>
      </c>
      <c r="X730" s="114" t="n">
        <v>9.26</v>
      </c>
      <c r="Y730" s="114" t="n">
        <v>0</v>
      </c>
    </row>
    <row r="731" customFormat="false" ht="15" hidden="false" customHeight="false" outlineLevel="0" collapsed="false">
      <c r="A731" s="107" t="n">
        <v>3</v>
      </c>
      <c r="B731" s="114" t="n">
        <v>0</v>
      </c>
      <c r="C731" s="114" t="n">
        <v>0</v>
      </c>
      <c r="D731" s="114" t="n">
        <v>0</v>
      </c>
      <c r="E731" s="114" t="n">
        <v>0</v>
      </c>
      <c r="F731" s="114" t="n">
        <v>0</v>
      </c>
      <c r="G731" s="114" t="n">
        <v>0</v>
      </c>
      <c r="H731" s="114" t="n">
        <v>0.34</v>
      </c>
      <c r="I731" s="114" t="n">
        <v>0</v>
      </c>
      <c r="J731" s="114" t="n">
        <v>0</v>
      </c>
      <c r="K731" s="114" t="n">
        <v>0</v>
      </c>
      <c r="L731" s="114" t="n">
        <v>0</v>
      </c>
      <c r="M731" s="114" t="n">
        <v>0</v>
      </c>
      <c r="N731" s="114" t="n">
        <v>0</v>
      </c>
      <c r="O731" s="114" t="n">
        <v>85.59</v>
      </c>
      <c r="P731" s="114" t="n">
        <v>107.61</v>
      </c>
      <c r="Q731" s="114" t="n">
        <v>0</v>
      </c>
      <c r="R731" s="114" t="n">
        <v>312.05</v>
      </c>
      <c r="S731" s="114" t="n">
        <v>80.13</v>
      </c>
      <c r="T731" s="114" t="n">
        <v>0</v>
      </c>
      <c r="U731" s="114" t="n">
        <v>0</v>
      </c>
      <c r="V731" s="114" t="n">
        <v>0</v>
      </c>
      <c r="W731" s="114" t="n">
        <v>0</v>
      </c>
      <c r="X731" s="114" t="n">
        <v>30.81</v>
      </c>
      <c r="Y731" s="114" t="n">
        <v>19.07</v>
      </c>
    </row>
    <row r="732" customFormat="false" ht="15" hidden="false" customHeight="false" outlineLevel="0" collapsed="false">
      <c r="A732" s="107" t="n">
        <v>4</v>
      </c>
      <c r="B732" s="114" t="n">
        <v>0</v>
      </c>
      <c r="C732" s="114" t="n">
        <v>0</v>
      </c>
      <c r="D732" s="114" t="n">
        <v>0</v>
      </c>
      <c r="E732" s="114" t="n">
        <v>0</v>
      </c>
      <c r="F732" s="114" t="n">
        <v>0.85</v>
      </c>
      <c r="G732" s="114" t="n">
        <v>0</v>
      </c>
      <c r="H732" s="114" t="n">
        <v>20.96</v>
      </c>
      <c r="I732" s="114" t="n">
        <v>0</v>
      </c>
      <c r="J732" s="114" t="n">
        <v>0</v>
      </c>
      <c r="K732" s="114" t="n">
        <v>0</v>
      </c>
      <c r="L732" s="114" t="n">
        <v>0</v>
      </c>
      <c r="M732" s="114" t="n">
        <v>0</v>
      </c>
      <c r="N732" s="114" t="n">
        <v>0</v>
      </c>
      <c r="O732" s="114" t="n">
        <v>0</v>
      </c>
      <c r="P732" s="114" t="n">
        <v>0</v>
      </c>
      <c r="Q732" s="114" t="n">
        <v>0</v>
      </c>
      <c r="R732" s="114" t="n">
        <v>68.71</v>
      </c>
      <c r="S732" s="114" t="n">
        <v>55.46</v>
      </c>
      <c r="T732" s="114" t="n">
        <v>90.77</v>
      </c>
      <c r="U732" s="114" t="n">
        <v>0</v>
      </c>
      <c r="V732" s="114" t="n">
        <v>0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5</v>
      </c>
      <c r="B733" s="114" t="n">
        <v>0</v>
      </c>
      <c r="C733" s="114" t="n">
        <v>0</v>
      </c>
      <c r="D733" s="114" t="n">
        <v>0</v>
      </c>
      <c r="E733" s="114" t="n">
        <v>0</v>
      </c>
      <c r="F733" s="114" t="n">
        <v>17.07</v>
      </c>
      <c r="G733" s="114" t="n">
        <v>7.13</v>
      </c>
      <c r="H733" s="114" t="n">
        <v>0</v>
      </c>
      <c r="I733" s="114" t="n">
        <v>0</v>
      </c>
      <c r="J733" s="114" t="n">
        <v>89.56</v>
      </c>
      <c r="K733" s="114" t="n">
        <v>37.2</v>
      </c>
      <c r="L733" s="114" t="n">
        <v>17.85</v>
      </c>
      <c r="M733" s="114" t="n">
        <v>0</v>
      </c>
      <c r="N733" s="114" t="n">
        <v>0</v>
      </c>
      <c r="O733" s="114" t="n">
        <v>0</v>
      </c>
      <c r="P733" s="114" t="n">
        <v>0</v>
      </c>
      <c r="Q733" s="114" t="n">
        <v>11.48</v>
      </c>
      <c r="R733" s="114" t="n">
        <v>268.1</v>
      </c>
      <c r="S733" s="114" t="n">
        <v>544.51</v>
      </c>
      <c r="T733" s="114" t="n">
        <v>0</v>
      </c>
      <c r="U733" s="114" t="n">
        <v>0</v>
      </c>
      <c r="V733" s="114" t="n">
        <v>0</v>
      </c>
      <c r="W733" s="114" t="n">
        <v>0</v>
      </c>
      <c r="X733" s="114" t="n">
        <v>0</v>
      </c>
      <c r="Y733" s="114" t="n">
        <v>0</v>
      </c>
    </row>
    <row r="734" customFormat="false" ht="15" hidden="false" customHeight="false" outlineLevel="0" collapsed="false">
      <c r="A734" s="107" t="n">
        <v>6</v>
      </c>
      <c r="B734" s="114" t="n">
        <v>0</v>
      </c>
      <c r="C734" s="114" t="n">
        <v>0</v>
      </c>
      <c r="D734" s="114" t="n">
        <v>0</v>
      </c>
      <c r="E734" s="114" t="n">
        <v>80.46</v>
      </c>
      <c r="F734" s="114" t="n">
        <v>236.49</v>
      </c>
      <c r="G734" s="114" t="n">
        <v>67.07</v>
      </c>
      <c r="H734" s="114" t="n">
        <v>34.93</v>
      </c>
      <c r="I734" s="114" t="n">
        <v>55.94</v>
      </c>
      <c r="J734" s="114" t="n">
        <v>680.36</v>
      </c>
      <c r="K734" s="114" t="n">
        <v>53.7</v>
      </c>
      <c r="L734" s="114" t="n">
        <v>0</v>
      </c>
      <c r="M734" s="114" t="n">
        <v>17.58</v>
      </c>
      <c r="N734" s="114" t="n">
        <v>27.87</v>
      </c>
      <c r="O734" s="114" t="n">
        <v>62.75</v>
      </c>
      <c r="P734" s="114" t="n">
        <v>142.61</v>
      </c>
      <c r="Q734" s="114" t="n">
        <v>148.64</v>
      </c>
      <c r="R734" s="114" t="n">
        <v>525.57</v>
      </c>
      <c r="S734" s="114" t="n">
        <v>474.54</v>
      </c>
      <c r="T734" s="114" t="n">
        <v>79.83</v>
      </c>
      <c r="U734" s="114" t="n">
        <v>51.94</v>
      </c>
      <c r="V734" s="114" t="n">
        <v>16.28</v>
      </c>
      <c r="W734" s="114" t="n">
        <v>0</v>
      </c>
      <c r="X734" s="114" t="n">
        <v>287.68</v>
      </c>
      <c r="Y734" s="114" t="n">
        <v>281.96</v>
      </c>
    </row>
    <row r="735" customFormat="false" ht="15" hidden="false" customHeight="false" outlineLevel="0" collapsed="false">
      <c r="A735" s="107" t="n">
        <v>7</v>
      </c>
      <c r="B735" s="114" t="n">
        <v>0</v>
      </c>
      <c r="C735" s="114" t="n">
        <v>0</v>
      </c>
      <c r="D735" s="114" t="n">
        <v>0</v>
      </c>
      <c r="E735" s="114" t="n">
        <v>1.36</v>
      </c>
      <c r="F735" s="114" t="n">
        <v>165.15</v>
      </c>
      <c r="G735" s="114" t="n">
        <v>193.69</v>
      </c>
      <c r="H735" s="114" t="n">
        <v>252.79</v>
      </c>
      <c r="I735" s="114" t="n">
        <v>9.6</v>
      </c>
      <c r="J735" s="114" t="n">
        <v>3.32</v>
      </c>
      <c r="K735" s="114" t="n">
        <v>0</v>
      </c>
      <c r="L735" s="114" t="n">
        <v>0</v>
      </c>
      <c r="M735" s="114" t="n">
        <v>0</v>
      </c>
      <c r="N735" s="114" t="n">
        <v>192.88</v>
      </c>
      <c r="O735" s="114" t="n">
        <v>200.73</v>
      </c>
      <c r="P735" s="114" t="n">
        <v>163.64</v>
      </c>
      <c r="Q735" s="114" t="n">
        <v>231.6</v>
      </c>
      <c r="R735" s="114" t="n">
        <v>251.36</v>
      </c>
      <c r="S735" s="114" t="n">
        <v>4.57</v>
      </c>
      <c r="T735" s="114" t="n">
        <v>0</v>
      </c>
      <c r="U735" s="114" t="n">
        <v>0</v>
      </c>
      <c r="V735" s="114" t="n">
        <v>0</v>
      </c>
      <c r="W735" s="114" t="n">
        <v>0</v>
      </c>
      <c r="X735" s="114" t="n">
        <v>0</v>
      </c>
      <c r="Y735" s="114" t="n">
        <v>0</v>
      </c>
    </row>
    <row r="736" customFormat="false" ht="15" hidden="false" customHeight="false" outlineLevel="0" collapsed="false">
      <c r="A736" s="107" t="n">
        <v>8</v>
      </c>
      <c r="B736" s="114" t="n">
        <v>0</v>
      </c>
      <c r="C736" s="114" t="n">
        <v>100.69</v>
      </c>
      <c r="D736" s="114" t="n">
        <v>95.45</v>
      </c>
      <c r="E736" s="114" t="n">
        <v>31.3</v>
      </c>
      <c r="F736" s="114" t="n">
        <v>77.31</v>
      </c>
      <c r="G736" s="114" t="n">
        <v>3.43</v>
      </c>
      <c r="H736" s="114" t="n">
        <v>145.99</v>
      </c>
      <c r="I736" s="114" t="n">
        <v>153.82</v>
      </c>
      <c r="J736" s="114" t="n">
        <v>19.85</v>
      </c>
      <c r="K736" s="114" t="n">
        <v>17.53</v>
      </c>
      <c r="L736" s="114" t="n">
        <v>0</v>
      </c>
      <c r="M736" s="114" t="n">
        <v>0</v>
      </c>
      <c r="N736" s="114" t="n">
        <v>0</v>
      </c>
      <c r="O736" s="114" t="n">
        <v>0</v>
      </c>
      <c r="P736" s="114" t="n">
        <v>0</v>
      </c>
      <c r="Q736" s="114" t="n">
        <v>0</v>
      </c>
      <c r="R736" s="114" t="n">
        <v>109.52</v>
      </c>
      <c r="S736" s="114" t="n">
        <v>42.47</v>
      </c>
      <c r="T736" s="114" t="n">
        <v>4.32</v>
      </c>
      <c r="U736" s="114" t="n">
        <v>18.72</v>
      </c>
      <c r="V736" s="114" t="n">
        <v>0</v>
      </c>
      <c r="W736" s="114" t="n">
        <v>0</v>
      </c>
      <c r="X736" s="114" t="n">
        <v>0</v>
      </c>
      <c r="Y736" s="114" t="n">
        <v>361.26</v>
      </c>
    </row>
    <row r="737" customFormat="false" ht="15" hidden="false" customHeight="false" outlineLevel="0" collapsed="false">
      <c r="A737" s="107" t="n">
        <v>9</v>
      </c>
      <c r="B737" s="114" t="n">
        <v>251.67</v>
      </c>
      <c r="C737" s="114" t="n">
        <v>251.53</v>
      </c>
      <c r="D737" s="114" t="n">
        <v>256.7</v>
      </c>
      <c r="E737" s="114" t="n">
        <v>24.19</v>
      </c>
      <c r="F737" s="114" t="n">
        <v>59.35</v>
      </c>
      <c r="G737" s="114" t="n">
        <v>16.12</v>
      </c>
      <c r="H737" s="114" t="n">
        <v>3.23</v>
      </c>
      <c r="I737" s="114" t="n">
        <v>0</v>
      </c>
      <c r="J737" s="114" t="n">
        <v>0</v>
      </c>
      <c r="K737" s="114" t="n">
        <v>0</v>
      </c>
      <c r="L737" s="114" t="n">
        <v>19.15</v>
      </c>
      <c r="M737" s="114" t="n">
        <v>65.94</v>
      </c>
      <c r="N737" s="114" t="n">
        <v>20.48</v>
      </c>
      <c r="O737" s="114" t="n">
        <v>90.94</v>
      </c>
      <c r="P737" s="114" t="n">
        <v>28.37</v>
      </c>
      <c r="Q737" s="114" t="n">
        <v>44.35</v>
      </c>
      <c r="R737" s="114" t="n">
        <v>228.12</v>
      </c>
      <c r="S737" s="114" t="n">
        <v>244.24</v>
      </c>
      <c r="T737" s="114" t="n">
        <v>218.72</v>
      </c>
      <c r="U737" s="114" t="n">
        <v>89.68</v>
      </c>
      <c r="V737" s="114" t="n">
        <v>13.33</v>
      </c>
      <c r="W737" s="114" t="n">
        <v>2.48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7" t="n">
        <v>10</v>
      </c>
      <c r="B738" s="114" t="n">
        <v>0</v>
      </c>
      <c r="C738" s="114" t="n">
        <v>0</v>
      </c>
      <c r="D738" s="114" t="n">
        <v>2.9</v>
      </c>
      <c r="E738" s="114" t="n">
        <v>22.76</v>
      </c>
      <c r="F738" s="114" t="n">
        <v>17.48</v>
      </c>
      <c r="G738" s="114" t="n">
        <v>0</v>
      </c>
      <c r="H738" s="114" t="n">
        <v>57.34</v>
      </c>
      <c r="I738" s="114" t="n">
        <v>3.41</v>
      </c>
      <c r="J738" s="114" t="n">
        <v>0</v>
      </c>
      <c r="K738" s="114" t="n">
        <v>0</v>
      </c>
      <c r="L738" s="114" t="n">
        <v>0</v>
      </c>
      <c r="M738" s="114" t="n">
        <v>0</v>
      </c>
      <c r="N738" s="114" t="n">
        <v>0</v>
      </c>
      <c r="O738" s="114" t="n">
        <v>0</v>
      </c>
      <c r="P738" s="114" t="n">
        <v>127.51</v>
      </c>
      <c r="Q738" s="114" t="n">
        <v>14.13</v>
      </c>
      <c r="R738" s="114" t="n">
        <v>105.55</v>
      </c>
      <c r="S738" s="114" t="n">
        <v>97.83</v>
      </c>
      <c r="T738" s="114" t="n">
        <v>87.5</v>
      </c>
      <c r="U738" s="114" t="n">
        <v>0</v>
      </c>
      <c r="V738" s="114" t="n">
        <v>24.68</v>
      </c>
      <c r="W738" s="114" t="n">
        <v>0.26</v>
      </c>
      <c r="X738" s="114" t="n">
        <v>0</v>
      </c>
      <c r="Y738" s="114" t="n">
        <v>32.27</v>
      </c>
    </row>
    <row r="739" customFormat="false" ht="15" hidden="false" customHeight="false" outlineLevel="0" collapsed="false">
      <c r="A739" s="107" t="n">
        <v>11</v>
      </c>
      <c r="B739" s="114" t="n">
        <v>4.07</v>
      </c>
      <c r="C739" s="114" t="n">
        <v>2.52</v>
      </c>
      <c r="D739" s="114" t="n">
        <v>3.03</v>
      </c>
      <c r="E739" s="114" t="n">
        <v>10</v>
      </c>
      <c r="F739" s="114" t="n">
        <v>93.06</v>
      </c>
      <c r="G739" s="114" t="n">
        <v>113.14</v>
      </c>
      <c r="H739" s="114" t="n">
        <v>108.63</v>
      </c>
      <c r="I739" s="114" t="n">
        <v>0</v>
      </c>
      <c r="J739" s="114" t="n">
        <v>0</v>
      </c>
      <c r="K739" s="114" t="n">
        <v>0</v>
      </c>
      <c r="L739" s="114" t="n">
        <v>1.69</v>
      </c>
      <c r="M739" s="114" t="n">
        <v>0</v>
      </c>
      <c r="N739" s="114" t="n">
        <v>1.5</v>
      </c>
      <c r="O739" s="114" t="n">
        <v>10.49</v>
      </c>
      <c r="P739" s="114" t="n">
        <v>0</v>
      </c>
      <c r="Q739" s="114" t="n">
        <v>24.01</v>
      </c>
      <c r="R739" s="114" t="n">
        <v>187.36</v>
      </c>
      <c r="S739" s="114" t="n">
        <v>184.98</v>
      </c>
      <c r="T739" s="114" t="n">
        <v>79.47</v>
      </c>
      <c r="U739" s="114" t="n">
        <v>75.14</v>
      </c>
      <c r="V739" s="114" t="n">
        <v>0</v>
      </c>
      <c r="W739" s="114" t="n">
        <v>0.76</v>
      </c>
      <c r="X739" s="114" t="n">
        <v>0</v>
      </c>
      <c r="Y739" s="114" t="n">
        <v>0</v>
      </c>
    </row>
    <row r="740" customFormat="false" ht="15" hidden="false" customHeight="false" outlineLevel="0" collapsed="false">
      <c r="A740" s="107" t="n">
        <v>12</v>
      </c>
      <c r="B740" s="114" t="n">
        <v>204.1</v>
      </c>
      <c r="C740" s="114" t="n">
        <v>185.37</v>
      </c>
      <c r="D740" s="114" t="n">
        <v>237.94</v>
      </c>
      <c r="E740" s="114" t="n">
        <v>0</v>
      </c>
      <c r="F740" s="114" t="n">
        <v>0</v>
      </c>
      <c r="G740" s="114" t="n">
        <v>0</v>
      </c>
      <c r="H740" s="114" t="n">
        <v>27.5</v>
      </c>
      <c r="I740" s="114" t="n">
        <v>243.91</v>
      </c>
      <c r="J740" s="114" t="n">
        <v>16.31</v>
      </c>
      <c r="K740" s="114" t="n">
        <v>158.26</v>
      </c>
      <c r="L740" s="114" t="n">
        <v>61.49</v>
      </c>
      <c r="M740" s="114" t="n">
        <v>16.65</v>
      </c>
      <c r="N740" s="114" t="n">
        <v>102.64</v>
      </c>
      <c r="O740" s="114" t="n">
        <v>93.79</v>
      </c>
      <c r="P740" s="114" t="n">
        <v>248.15</v>
      </c>
      <c r="Q740" s="114" t="n">
        <v>167.4</v>
      </c>
      <c r="R740" s="114" t="n">
        <v>147.97</v>
      </c>
      <c r="S740" s="114" t="n">
        <v>131.61</v>
      </c>
      <c r="T740" s="114" t="n">
        <v>81.04</v>
      </c>
      <c r="U740" s="114" t="n">
        <v>0</v>
      </c>
      <c r="V740" s="114" t="n">
        <v>0</v>
      </c>
      <c r="W740" s="114" t="n">
        <v>0</v>
      </c>
      <c r="X740" s="114" t="n">
        <v>0</v>
      </c>
      <c r="Y740" s="114" t="n">
        <v>275.03</v>
      </c>
    </row>
    <row r="741" customFormat="false" ht="15" hidden="false" customHeight="false" outlineLevel="0" collapsed="false">
      <c r="A741" s="107" t="n">
        <v>13</v>
      </c>
      <c r="B741" s="114" t="n">
        <v>426.49</v>
      </c>
      <c r="C741" s="114" t="n">
        <v>439.31</v>
      </c>
      <c r="D741" s="114" t="n">
        <v>179.47</v>
      </c>
      <c r="E741" s="114" t="n">
        <v>75.75</v>
      </c>
      <c r="F741" s="114" t="n">
        <v>105.16</v>
      </c>
      <c r="G741" s="114" t="n">
        <v>6.94</v>
      </c>
      <c r="H741" s="114" t="n">
        <v>17.15</v>
      </c>
      <c r="I741" s="114" t="n">
        <v>0</v>
      </c>
      <c r="J741" s="114" t="n">
        <v>44.78</v>
      </c>
      <c r="K741" s="114" t="n">
        <v>0</v>
      </c>
      <c r="L741" s="114" t="n">
        <v>0</v>
      </c>
      <c r="M741" s="114" t="n">
        <v>0</v>
      </c>
      <c r="N741" s="114" t="n">
        <v>0</v>
      </c>
      <c r="O741" s="114" t="n">
        <v>0</v>
      </c>
      <c r="P741" s="114" t="n">
        <v>0</v>
      </c>
      <c r="Q741" s="114" t="n">
        <v>0</v>
      </c>
      <c r="R741" s="114" t="n">
        <v>180.98</v>
      </c>
      <c r="S741" s="114" t="n">
        <v>122.92</v>
      </c>
      <c r="T741" s="114" t="n">
        <v>56.99</v>
      </c>
      <c r="U741" s="114" t="n">
        <v>28.8</v>
      </c>
      <c r="V741" s="114" t="n">
        <v>1.84</v>
      </c>
      <c r="W741" s="114" t="n">
        <v>0</v>
      </c>
      <c r="X741" s="114" t="n">
        <v>0</v>
      </c>
      <c r="Y741" s="114" t="n">
        <v>0</v>
      </c>
    </row>
    <row r="742" customFormat="false" ht="15" hidden="false" customHeight="false" outlineLevel="0" collapsed="false">
      <c r="A742" s="107" t="n">
        <v>14</v>
      </c>
      <c r="B742" s="114" t="n">
        <v>0</v>
      </c>
      <c r="C742" s="114" t="n">
        <v>0</v>
      </c>
      <c r="D742" s="114" t="n">
        <v>49.15</v>
      </c>
      <c r="E742" s="114" t="n">
        <v>33.57</v>
      </c>
      <c r="F742" s="114" t="n">
        <v>104.69</v>
      </c>
      <c r="G742" s="114" t="n">
        <v>0</v>
      </c>
      <c r="H742" s="114" t="n">
        <v>6.97</v>
      </c>
      <c r="I742" s="114" t="n">
        <v>0</v>
      </c>
      <c r="J742" s="114" t="n">
        <v>0</v>
      </c>
      <c r="K742" s="114" t="n">
        <v>0</v>
      </c>
      <c r="L742" s="114" t="n">
        <v>0</v>
      </c>
      <c r="M742" s="114" t="n">
        <v>0</v>
      </c>
      <c r="N742" s="114" t="n">
        <v>0</v>
      </c>
      <c r="O742" s="114" t="n">
        <v>0</v>
      </c>
      <c r="P742" s="114" t="n">
        <v>10.43</v>
      </c>
      <c r="Q742" s="114" t="n">
        <v>53.2</v>
      </c>
      <c r="R742" s="114" t="n">
        <v>189.64</v>
      </c>
      <c r="S742" s="114" t="n">
        <v>134.17</v>
      </c>
      <c r="T742" s="114" t="n">
        <v>203.71</v>
      </c>
      <c r="U742" s="114" t="n">
        <v>30.28</v>
      </c>
      <c r="V742" s="114" t="n">
        <v>0.47</v>
      </c>
      <c r="W742" s="114" t="n">
        <v>0</v>
      </c>
      <c r="X742" s="114" t="n">
        <v>0</v>
      </c>
      <c r="Y742" s="114" t="n">
        <v>0</v>
      </c>
    </row>
    <row r="743" customFormat="false" ht="15" hidden="false" customHeight="false" outlineLevel="0" collapsed="false">
      <c r="A743" s="107" t="n">
        <v>15</v>
      </c>
      <c r="B743" s="114" t="n">
        <v>0</v>
      </c>
      <c r="C743" s="114" t="n">
        <v>0</v>
      </c>
      <c r="D743" s="114" t="n">
        <v>4.84</v>
      </c>
      <c r="E743" s="114" t="n">
        <v>11.03</v>
      </c>
      <c r="F743" s="114" t="n">
        <v>0.61</v>
      </c>
      <c r="G743" s="114" t="n">
        <v>0</v>
      </c>
      <c r="H743" s="114" t="n">
        <v>48.51</v>
      </c>
      <c r="I743" s="114" t="n">
        <v>19.14</v>
      </c>
      <c r="J743" s="114" t="n">
        <v>99.1</v>
      </c>
      <c r="K743" s="114" t="n">
        <v>0</v>
      </c>
      <c r="L743" s="114" t="n">
        <v>0</v>
      </c>
      <c r="M743" s="114" t="n">
        <v>1.21</v>
      </c>
      <c r="N743" s="114" t="n">
        <v>102.03</v>
      </c>
      <c r="O743" s="114" t="n">
        <v>92.53</v>
      </c>
      <c r="P743" s="114" t="n">
        <v>87.06</v>
      </c>
      <c r="Q743" s="114" t="n">
        <v>138.2</v>
      </c>
      <c r="R743" s="114" t="n">
        <v>186.27</v>
      </c>
      <c r="S743" s="114" t="n">
        <v>210.65</v>
      </c>
      <c r="T743" s="114" t="n">
        <v>43.76</v>
      </c>
      <c r="U743" s="114" t="n">
        <v>70.58</v>
      </c>
      <c r="V743" s="114" t="n">
        <v>0</v>
      </c>
      <c r="W743" s="114" t="n">
        <v>20.41</v>
      </c>
      <c r="X743" s="114" t="n">
        <v>0</v>
      </c>
      <c r="Y743" s="114" t="n">
        <v>0</v>
      </c>
    </row>
    <row r="744" customFormat="false" ht="15" hidden="false" customHeight="false" outlineLevel="0" collapsed="false">
      <c r="A744" s="107" t="n">
        <v>16</v>
      </c>
      <c r="B744" s="114" t="n">
        <v>0</v>
      </c>
      <c r="C744" s="114" t="n">
        <v>0</v>
      </c>
      <c r="D744" s="114" t="n">
        <v>39.33</v>
      </c>
      <c r="E744" s="114" t="n">
        <v>145.48</v>
      </c>
      <c r="F744" s="114" t="n">
        <v>29.97</v>
      </c>
      <c r="G744" s="114" t="n">
        <v>15.42</v>
      </c>
      <c r="H744" s="114" t="n">
        <v>49.63</v>
      </c>
      <c r="I744" s="114" t="n">
        <v>59.84</v>
      </c>
      <c r="J744" s="114" t="n">
        <v>0</v>
      </c>
      <c r="K744" s="114" t="n">
        <v>45.74</v>
      </c>
      <c r="L744" s="114" t="n">
        <v>160.1</v>
      </c>
      <c r="M744" s="114" t="n">
        <v>38.17</v>
      </c>
      <c r="N744" s="114" t="n">
        <v>133.32</v>
      </c>
      <c r="O744" s="114" t="n">
        <v>86.5</v>
      </c>
      <c r="P744" s="114" t="n">
        <v>163.33</v>
      </c>
      <c r="Q744" s="114" t="n">
        <v>311.48</v>
      </c>
      <c r="R744" s="114" t="n">
        <v>420.77</v>
      </c>
      <c r="S744" s="114" t="n">
        <v>313.34</v>
      </c>
      <c r="T744" s="114" t="n">
        <v>0</v>
      </c>
      <c r="U744" s="114" t="n">
        <v>30.95</v>
      </c>
      <c r="V744" s="114" t="n">
        <v>0</v>
      </c>
      <c r="W744" s="114" t="n">
        <v>29.6</v>
      </c>
      <c r="X744" s="114" t="n">
        <v>0</v>
      </c>
      <c r="Y744" s="114" t="n">
        <v>0</v>
      </c>
    </row>
    <row r="745" customFormat="false" ht="15" hidden="false" customHeight="false" outlineLevel="0" collapsed="false">
      <c r="A745" s="107" t="n">
        <v>17</v>
      </c>
      <c r="B745" s="114" t="n">
        <v>0</v>
      </c>
      <c r="C745" s="114" t="n">
        <v>0</v>
      </c>
      <c r="D745" s="114" t="n">
        <v>0.16</v>
      </c>
      <c r="E745" s="114" t="n">
        <v>9.39</v>
      </c>
      <c r="F745" s="114" t="n">
        <v>82.28</v>
      </c>
      <c r="G745" s="114" t="n">
        <v>51.83</v>
      </c>
      <c r="H745" s="114" t="n">
        <v>66.36</v>
      </c>
      <c r="I745" s="114" t="n">
        <v>12.94</v>
      </c>
      <c r="J745" s="114" t="n">
        <v>94.02</v>
      </c>
      <c r="K745" s="114" t="n">
        <v>75.05</v>
      </c>
      <c r="L745" s="114" t="n">
        <v>95.77</v>
      </c>
      <c r="M745" s="114" t="n">
        <v>99.61</v>
      </c>
      <c r="N745" s="114" t="n">
        <v>104.2</v>
      </c>
      <c r="O745" s="114" t="n">
        <v>59.87</v>
      </c>
      <c r="P745" s="114" t="n">
        <v>85.82</v>
      </c>
      <c r="Q745" s="114" t="n">
        <v>303.14</v>
      </c>
      <c r="R745" s="114" t="n">
        <v>90.08</v>
      </c>
      <c r="S745" s="114" t="n">
        <v>191.84</v>
      </c>
      <c r="T745" s="114" t="n">
        <v>0</v>
      </c>
      <c r="U745" s="114" t="n">
        <v>0</v>
      </c>
      <c r="V745" s="114" t="n">
        <v>11.15</v>
      </c>
      <c r="W745" s="114" t="n">
        <v>0</v>
      </c>
      <c r="X745" s="114" t="n">
        <v>0</v>
      </c>
      <c r="Y745" s="114" t="n">
        <v>0</v>
      </c>
    </row>
    <row r="746" customFormat="false" ht="15" hidden="false" customHeight="false" outlineLevel="0" collapsed="false">
      <c r="A746" s="107" t="n">
        <v>18</v>
      </c>
      <c r="B746" s="114" t="n">
        <v>0</v>
      </c>
      <c r="C746" s="114" t="n">
        <v>0</v>
      </c>
      <c r="D746" s="114" t="n">
        <v>0</v>
      </c>
      <c r="E746" s="114" t="n">
        <v>41.97</v>
      </c>
      <c r="F746" s="114" t="n">
        <v>32.71</v>
      </c>
      <c r="G746" s="114" t="n">
        <v>33.18</v>
      </c>
      <c r="H746" s="114" t="n">
        <v>139.03</v>
      </c>
      <c r="I746" s="114" t="n">
        <v>244.37</v>
      </c>
      <c r="J746" s="114" t="n">
        <v>47.01</v>
      </c>
      <c r="K746" s="114" t="n">
        <v>5.36</v>
      </c>
      <c r="L746" s="114" t="n">
        <v>140.83</v>
      </c>
      <c r="M746" s="114" t="n">
        <v>36.52</v>
      </c>
      <c r="N746" s="114" t="n">
        <v>94.79</v>
      </c>
      <c r="O746" s="114" t="n">
        <v>256.9</v>
      </c>
      <c r="P746" s="114" t="n">
        <v>133.01</v>
      </c>
      <c r="Q746" s="114" t="n">
        <v>495.27</v>
      </c>
      <c r="R746" s="114" t="n">
        <v>221.05</v>
      </c>
      <c r="S746" s="114" t="n">
        <v>238.75</v>
      </c>
      <c r="T746" s="114" t="n">
        <v>22.21</v>
      </c>
      <c r="U746" s="114" t="n">
        <v>0</v>
      </c>
      <c r="V746" s="114" t="n">
        <v>66.27</v>
      </c>
      <c r="W746" s="114" t="n">
        <v>6.77</v>
      </c>
      <c r="X746" s="114" t="n">
        <v>0</v>
      </c>
      <c r="Y746" s="114" t="n">
        <v>0</v>
      </c>
    </row>
    <row r="747" customFormat="false" ht="15" hidden="false" customHeight="false" outlineLevel="0" collapsed="false">
      <c r="A747" s="107" t="n">
        <v>19</v>
      </c>
      <c r="B747" s="114" t="n">
        <v>0</v>
      </c>
      <c r="C747" s="114" t="n">
        <v>0</v>
      </c>
      <c r="D747" s="114" t="n">
        <v>0</v>
      </c>
      <c r="E747" s="114" t="n">
        <v>10.65</v>
      </c>
      <c r="F747" s="114" t="n">
        <v>0.24</v>
      </c>
      <c r="G747" s="114" t="n">
        <v>26.18</v>
      </c>
      <c r="H747" s="114" t="n">
        <v>29.46</v>
      </c>
      <c r="I747" s="114" t="n">
        <v>24.6</v>
      </c>
      <c r="J747" s="114" t="n">
        <v>60.99</v>
      </c>
      <c r="K747" s="114" t="n">
        <v>46.87</v>
      </c>
      <c r="L747" s="114" t="n">
        <v>32.26</v>
      </c>
      <c r="M747" s="114" t="n">
        <v>4.1</v>
      </c>
      <c r="N747" s="114" t="n">
        <v>110.2</v>
      </c>
      <c r="O747" s="114" t="n">
        <v>103.58</v>
      </c>
      <c r="P747" s="114" t="n">
        <v>100.09</v>
      </c>
      <c r="Q747" s="114" t="n">
        <v>82.6</v>
      </c>
      <c r="R747" s="114" t="n">
        <v>47.85</v>
      </c>
      <c r="S747" s="114" t="n">
        <v>59.6</v>
      </c>
      <c r="T747" s="114" t="n">
        <v>46.94</v>
      </c>
      <c r="U747" s="114" t="n">
        <v>0</v>
      </c>
      <c r="V747" s="114" t="n">
        <v>0</v>
      </c>
      <c r="W747" s="114" t="n">
        <v>0</v>
      </c>
      <c r="X747" s="114" t="n">
        <v>0</v>
      </c>
      <c r="Y747" s="114" t="n">
        <v>0</v>
      </c>
    </row>
    <row r="748" customFormat="false" ht="15" hidden="false" customHeight="false" outlineLevel="0" collapsed="false">
      <c r="A748" s="107" t="n">
        <v>20</v>
      </c>
      <c r="B748" s="114" t="n">
        <v>0</v>
      </c>
      <c r="C748" s="114" t="n">
        <v>0</v>
      </c>
      <c r="D748" s="114" t="n">
        <v>0</v>
      </c>
      <c r="E748" s="114" t="n">
        <v>31.85</v>
      </c>
      <c r="F748" s="114" t="n">
        <v>30.84</v>
      </c>
      <c r="G748" s="114" t="n">
        <v>159.95</v>
      </c>
      <c r="H748" s="114" t="n">
        <v>296.88</v>
      </c>
      <c r="I748" s="114" t="n">
        <v>281.81</v>
      </c>
      <c r="J748" s="114" t="n">
        <v>376.84</v>
      </c>
      <c r="K748" s="114" t="n">
        <v>355.54</v>
      </c>
      <c r="L748" s="114" t="n">
        <v>460.34</v>
      </c>
      <c r="M748" s="114" t="n">
        <v>197.15</v>
      </c>
      <c r="N748" s="114" t="n">
        <v>252.44</v>
      </c>
      <c r="O748" s="114" t="n">
        <v>200.42</v>
      </c>
      <c r="P748" s="114" t="n">
        <v>334.66</v>
      </c>
      <c r="Q748" s="114" t="n">
        <v>297</v>
      </c>
      <c r="R748" s="114" t="n">
        <v>475.66</v>
      </c>
      <c r="S748" s="114" t="n">
        <v>220.56</v>
      </c>
      <c r="T748" s="114" t="n">
        <v>263.16</v>
      </c>
      <c r="U748" s="114" t="n">
        <v>217.23</v>
      </c>
      <c r="V748" s="114" t="n">
        <v>57.56</v>
      </c>
      <c r="W748" s="114" t="n">
        <v>3.51</v>
      </c>
      <c r="X748" s="114" t="n">
        <v>0</v>
      </c>
      <c r="Y748" s="114" t="n">
        <v>0</v>
      </c>
    </row>
    <row r="749" customFormat="false" ht="15" hidden="false" customHeight="false" outlineLevel="0" collapsed="false">
      <c r="A749" s="107" t="n">
        <v>21</v>
      </c>
      <c r="B749" s="114" t="n">
        <v>0</v>
      </c>
      <c r="C749" s="114" t="n">
        <v>0</v>
      </c>
      <c r="D749" s="114" t="n">
        <v>0</v>
      </c>
      <c r="E749" s="114" t="n">
        <v>0</v>
      </c>
      <c r="F749" s="114" t="n">
        <v>23.68</v>
      </c>
      <c r="G749" s="114" t="n">
        <v>92.66</v>
      </c>
      <c r="H749" s="114" t="n">
        <v>148.76</v>
      </c>
      <c r="I749" s="114" t="n">
        <v>148.87</v>
      </c>
      <c r="J749" s="114" t="n">
        <v>366.01</v>
      </c>
      <c r="K749" s="114" t="n">
        <v>246</v>
      </c>
      <c r="L749" s="114" t="n">
        <v>219.4</v>
      </c>
      <c r="M749" s="114" t="n">
        <v>126.3</v>
      </c>
      <c r="N749" s="114" t="n">
        <v>190.56</v>
      </c>
      <c r="O749" s="114" t="n">
        <v>165.77</v>
      </c>
      <c r="P749" s="114" t="n">
        <v>94.71</v>
      </c>
      <c r="Q749" s="114" t="n">
        <v>196.05</v>
      </c>
      <c r="R749" s="114" t="n">
        <v>122.14</v>
      </c>
      <c r="S749" s="114" t="n">
        <v>87.37</v>
      </c>
      <c r="T749" s="114" t="n">
        <v>108.37</v>
      </c>
      <c r="U749" s="114" t="n">
        <v>42.2</v>
      </c>
      <c r="V749" s="114" t="n">
        <v>62.9</v>
      </c>
      <c r="W749" s="114" t="n">
        <v>71.82</v>
      </c>
      <c r="X749" s="114" t="n">
        <v>0</v>
      </c>
      <c r="Y749" s="114" t="n">
        <v>45.37</v>
      </c>
    </row>
    <row r="750" customFormat="false" ht="15" hidden="false" customHeight="false" outlineLevel="0" collapsed="false">
      <c r="A750" s="107" t="n">
        <v>22</v>
      </c>
      <c r="B750" s="114" t="n">
        <v>0</v>
      </c>
      <c r="C750" s="114" t="n">
        <v>16.54</v>
      </c>
      <c r="D750" s="114" t="n">
        <v>8.81</v>
      </c>
      <c r="E750" s="114" t="n">
        <v>28</v>
      </c>
      <c r="F750" s="114" t="n">
        <v>106.28</v>
      </c>
      <c r="G750" s="114" t="n">
        <v>88.01</v>
      </c>
      <c r="H750" s="114" t="n">
        <v>22.89</v>
      </c>
      <c r="I750" s="114" t="n">
        <v>22.03</v>
      </c>
      <c r="J750" s="114" t="n">
        <v>41.29</v>
      </c>
      <c r="K750" s="114" t="n">
        <v>28.84</v>
      </c>
      <c r="L750" s="114" t="n">
        <v>44.66</v>
      </c>
      <c r="M750" s="114" t="n">
        <v>0</v>
      </c>
      <c r="N750" s="114" t="n">
        <v>155.58</v>
      </c>
      <c r="O750" s="114" t="n">
        <v>124.37</v>
      </c>
      <c r="P750" s="114" t="n">
        <v>150.33</v>
      </c>
      <c r="Q750" s="114" t="n">
        <v>89.78</v>
      </c>
      <c r="R750" s="114" t="n">
        <v>0</v>
      </c>
      <c r="S750" s="114" t="n">
        <v>0</v>
      </c>
      <c r="T750" s="114" t="n">
        <v>163.7</v>
      </c>
      <c r="U750" s="114" t="n">
        <v>139.59</v>
      </c>
      <c r="V750" s="114" t="n">
        <v>39.87</v>
      </c>
      <c r="W750" s="114" t="n">
        <v>0</v>
      </c>
      <c r="X750" s="114" t="n">
        <v>0</v>
      </c>
      <c r="Y750" s="114" t="n">
        <v>0</v>
      </c>
    </row>
    <row r="751" customFormat="false" ht="15" hidden="false" customHeight="false" outlineLevel="0" collapsed="false">
      <c r="A751" s="107" t="n">
        <v>23</v>
      </c>
      <c r="B751" s="114" t="n">
        <v>0</v>
      </c>
      <c r="C751" s="114" t="n">
        <v>0</v>
      </c>
      <c r="D751" s="114" t="n">
        <v>1.5</v>
      </c>
      <c r="E751" s="114" t="n">
        <v>47.97</v>
      </c>
      <c r="F751" s="114" t="n">
        <v>111.7</v>
      </c>
      <c r="G751" s="114" t="n">
        <v>8.05</v>
      </c>
      <c r="H751" s="114" t="n">
        <v>36.83</v>
      </c>
      <c r="I751" s="114" t="n">
        <v>162.25</v>
      </c>
      <c r="J751" s="114" t="n">
        <v>326.78</v>
      </c>
      <c r="K751" s="114" t="n">
        <v>316.33</v>
      </c>
      <c r="L751" s="114" t="n">
        <v>348.75</v>
      </c>
      <c r="M751" s="114" t="n">
        <v>126.87</v>
      </c>
      <c r="N751" s="114" t="n">
        <v>210.55</v>
      </c>
      <c r="O751" s="114" t="n">
        <v>124.92</v>
      </c>
      <c r="P751" s="114" t="n">
        <v>200.7</v>
      </c>
      <c r="Q751" s="114" t="n">
        <v>151.98</v>
      </c>
      <c r="R751" s="114" t="n">
        <v>145.68</v>
      </c>
      <c r="S751" s="114" t="n">
        <v>241.54</v>
      </c>
      <c r="T751" s="114" t="n">
        <v>85.71</v>
      </c>
      <c r="U751" s="114" t="n">
        <v>125.66</v>
      </c>
      <c r="V751" s="114" t="n">
        <v>67.4</v>
      </c>
      <c r="W751" s="114" t="n">
        <v>45.76</v>
      </c>
      <c r="X751" s="114" t="n">
        <v>0</v>
      </c>
      <c r="Y751" s="114" t="n">
        <v>98.33</v>
      </c>
    </row>
    <row r="752" customFormat="false" ht="15" hidden="false" customHeight="false" outlineLevel="0" collapsed="false">
      <c r="A752" s="107" t="n">
        <v>24</v>
      </c>
      <c r="B752" s="114" t="n">
        <v>1.33</v>
      </c>
      <c r="C752" s="114" t="n">
        <v>0.63</v>
      </c>
      <c r="D752" s="114" t="n">
        <v>0</v>
      </c>
      <c r="E752" s="114" t="n">
        <v>4.23</v>
      </c>
      <c r="F752" s="114" t="n">
        <v>19.04</v>
      </c>
      <c r="G752" s="114" t="n">
        <v>127.7</v>
      </c>
      <c r="H752" s="114" t="n">
        <v>151.04</v>
      </c>
      <c r="I752" s="114" t="n">
        <v>256.07</v>
      </c>
      <c r="J752" s="114" t="n">
        <v>233.14</v>
      </c>
      <c r="K752" s="114" t="n">
        <v>231.26</v>
      </c>
      <c r="L752" s="114" t="n">
        <v>227.44</v>
      </c>
      <c r="M752" s="114" t="n">
        <v>418.89</v>
      </c>
      <c r="N752" s="114" t="n">
        <v>163.41</v>
      </c>
      <c r="O752" s="114" t="n">
        <v>222.4</v>
      </c>
      <c r="P752" s="114" t="n">
        <v>318.65</v>
      </c>
      <c r="Q752" s="114" t="n">
        <v>5.99</v>
      </c>
      <c r="R752" s="114" t="n">
        <v>331.57</v>
      </c>
      <c r="S752" s="114" t="n">
        <v>96.99</v>
      </c>
      <c r="T752" s="114" t="n">
        <v>99.71</v>
      </c>
      <c r="U752" s="114" t="n">
        <v>129.47</v>
      </c>
      <c r="V752" s="114" t="n">
        <v>44.59</v>
      </c>
      <c r="W752" s="114" t="n">
        <v>0</v>
      </c>
      <c r="X752" s="114" t="n">
        <v>0</v>
      </c>
      <c r="Y752" s="114" t="n">
        <v>41.51</v>
      </c>
    </row>
    <row r="753" customFormat="false" ht="15" hidden="false" customHeight="false" outlineLevel="0" collapsed="false">
      <c r="A753" s="107" t="n">
        <v>25</v>
      </c>
      <c r="B753" s="114" t="n">
        <v>0</v>
      </c>
      <c r="C753" s="114" t="n">
        <v>0</v>
      </c>
      <c r="D753" s="114" t="n">
        <v>0</v>
      </c>
      <c r="E753" s="114" t="n">
        <v>1.34</v>
      </c>
      <c r="F753" s="114" t="n">
        <v>166.51</v>
      </c>
      <c r="G753" s="114" t="n">
        <v>255.01</v>
      </c>
      <c r="H753" s="114" t="n">
        <v>232.92</v>
      </c>
      <c r="I753" s="114" t="n">
        <v>198.69</v>
      </c>
      <c r="J753" s="114" t="n">
        <v>358.06</v>
      </c>
      <c r="K753" s="114" t="n">
        <v>354.86</v>
      </c>
      <c r="L753" s="114" t="n">
        <v>133.79</v>
      </c>
      <c r="M753" s="114" t="n">
        <v>229.67</v>
      </c>
      <c r="N753" s="114" t="n">
        <v>258.32</v>
      </c>
      <c r="O753" s="114" t="n">
        <v>222.74</v>
      </c>
      <c r="P753" s="114" t="n">
        <v>340.22</v>
      </c>
      <c r="Q753" s="114" t="n">
        <v>225.62</v>
      </c>
      <c r="R753" s="114" t="n">
        <v>99.93</v>
      </c>
      <c r="S753" s="114" t="n">
        <v>171.1</v>
      </c>
      <c r="T753" s="114" t="n">
        <v>192.63</v>
      </c>
      <c r="U753" s="114" t="n">
        <v>230.79</v>
      </c>
      <c r="V753" s="114" t="n">
        <v>31.73</v>
      </c>
      <c r="W753" s="114" t="n">
        <v>0.38</v>
      </c>
      <c r="X753" s="114" t="n">
        <v>28.99</v>
      </c>
      <c r="Y753" s="114" t="n">
        <v>223</v>
      </c>
    </row>
    <row r="754" customFormat="false" ht="15" hidden="false" customHeight="false" outlineLevel="0" collapsed="false">
      <c r="A754" s="107" t="n">
        <v>26</v>
      </c>
      <c r="B754" s="114" t="n">
        <v>2.01</v>
      </c>
      <c r="C754" s="114" t="n">
        <v>1.16</v>
      </c>
      <c r="D754" s="114" t="n">
        <v>12.2</v>
      </c>
      <c r="E754" s="114" t="n">
        <v>106.78</v>
      </c>
      <c r="F754" s="114" t="n">
        <v>197.85</v>
      </c>
      <c r="G754" s="114" t="n">
        <v>112.11</v>
      </c>
      <c r="H754" s="114" t="n">
        <v>178.51</v>
      </c>
      <c r="I754" s="114" t="n">
        <v>121.53</v>
      </c>
      <c r="J754" s="114" t="n">
        <v>56.74</v>
      </c>
      <c r="K754" s="114" t="n">
        <v>51.93</v>
      </c>
      <c r="L754" s="114" t="n">
        <v>147.05</v>
      </c>
      <c r="M754" s="114" t="n">
        <v>67.82</v>
      </c>
      <c r="N754" s="114" t="n">
        <v>0</v>
      </c>
      <c r="O754" s="114" t="n">
        <v>31.45</v>
      </c>
      <c r="P754" s="114" t="n">
        <v>125.39</v>
      </c>
      <c r="Q754" s="114" t="n">
        <v>97.48</v>
      </c>
      <c r="R754" s="114" t="n">
        <v>62.97</v>
      </c>
      <c r="S754" s="114" t="n">
        <v>99.25</v>
      </c>
      <c r="T754" s="114" t="n">
        <v>89.78</v>
      </c>
      <c r="U754" s="114" t="n">
        <v>129.32</v>
      </c>
      <c r="V754" s="114" t="n">
        <v>46.49</v>
      </c>
      <c r="W754" s="114" t="n">
        <v>77.24</v>
      </c>
      <c r="X754" s="114" t="n">
        <v>202.76</v>
      </c>
      <c r="Y754" s="114" t="n">
        <v>64.56</v>
      </c>
    </row>
    <row r="755" customFormat="false" ht="15" hidden="false" customHeight="false" outlineLevel="0" collapsed="false">
      <c r="A755" s="107" t="n">
        <v>27</v>
      </c>
      <c r="B755" s="114" t="n">
        <v>56.41</v>
      </c>
      <c r="C755" s="114" t="n">
        <v>124.52</v>
      </c>
      <c r="D755" s="114" t="n">
        <v>97.3</v>
      </c>
      <c r="E755" s="114" t="n">
        <v>29.35</v>
      </c>
      <c r="F755" s="114" t="n">
        <v>250.45</v>
      </c>
      <c r="G755" s="114" t="n">
        <v>91.83</v>
      </c>
      <c r="H755" s="114" t="n">
        <v>180.81</v>
      </c>
      <c r="I755" s="114" t="n">
        <v>334.5</v>
      </c>
      <c r="J755" s="114" t="n">
        <v>315.33</v>
      </c>
      <c r="K755" s="114" t="n">
        <v>53.17</v>
      </c>
      <c r="L755" s="114" t="n">
        <v>52.41</v>
      </c>
      <c r="M755" s="114" t="n">
        <v>55.23</v>
      </c>
      <c r="N755" s="114" t="n">
        <v>11.01</v>
      </c>
      <c r="O755" s="114" t="n">
        <v>72.45</v>
      </c>
      <c r="P755" s="114" t="n">
        <v>370.9</v>
      </c>
      <c r="Q755" s="114" t="n">
        <v>479.03</v>
      </c>
      <c r="R755" s="114" t="n">
        <v>499.98</v>
      </c>
      <c r="S755" s="114" t="n">
        <v>513.12</v>
      </c>
      <c r="T755" s="114" t="n">
        <v>722.13</v>
      </c>
      <c r="U755" s="114" t="n">
        <v>132.38</v>
      </c>
      <c r="V755" s="114" t="n">
        <v>71.83</v>
      </c>
      <c r="W755" s="114" t="n">
        <v>111.34</v>
      </c>
      <c r="X755" s="114" t="n">
        <v>242.91</v>
      </c>
      <c r="Y755" s="114" t="n">
        <v>150.22</v>
      </c>
    </row>
    <row r="756" customFormat="false" ht="15" hidden="false" customHeight="false" outlineLevel="0" collapsed="false">
      <c r="A756" s="107" t="n">
        <v>28</v>
      </c>
      <c r="B756" s="114" t="n">
        <v>0</v>
      </c>
      <c r="C756" s="114" t="n">
        <v>0</v>
      </c>
      <c r="D756" s="114" t="n">
        <v>35.39</v>
      </c>
      <c r="E756" s="114" t="n">
        <v>3.4</v>
      </c>
      <c r="F756" s="114" t="n">
        <v>47.28</v>
      </c>
      <c r="G756" s="114" t="n">
        <v>14.04</v>
      </c>
      <c r="H756" s="114" t="n">
        <v>41.09</v>
      </c>
      <c r="I756" s="114" t="n">
        <v>28.43</v>
      </c>
      <c r="J756" s="114" t="n">
        <v>20.24</v>
      </c>
      <c r="K756" s="114" t="n">
        <v>0.23</v>
      </c>
      <c r="L756" s="114" t="n">
        <v>9.71</v>
      </c>
      <c r="M756" s="114" t="n">
        <v>0</v>
      </c>
      <c r="N756" s="114" t="n">
        <v>1.32</v>
      </c>
      <c r="O756" s="114" t="n">
        <v>68.04</v>
      </c>
      <c r="P756" s="114" t="n">
        <v>84.67</v>
      </c>
      <c r="Q756" s="114" t="n">
        <v>68.27</v>
      </c>
      <c r="R756" s="114" t="n">
        <v>21.54</v>
      </c>
      <c r="S756" s="114" t="n">
        <v>7.92</v>
      </c>
      <c r="T756" s="114" t="n">
        <v>89.86</v>
      </c>
      <c r="U756" s="114" t="n">
        <v>0.6</v>
      </c>
      <c r="V756" s="114" t="n">
        <v>0</v>
      </c>
      <c r="W756" s="114" t="n">
        <v>0</v>
      </c>
      <c r="X756" s="114" t="n">
        <v>0</v>
      </c>
      <c r="Y756" s="114" t="n">
        <v>0</v>
      </c>
    </row>
    <row r="757" customFormat="false" ht="15" hidden="false" customHeight="false" outlineLevel="0" collapsed="false">
      <c r="A757" s="107" t="n">
        <v>29</v>
      </c>
      <c r="B757" s="114" t="n">
        <v>0</v>
      </c>
      <c r="C757" s="114" t="n">
        <v>0</v>
      </c>
      <c r="D757" s="114" t="n">
        <v>0</v>
      </c>
      <c r="E757" s="114" t="n">
        <v>0</v>
      </c>
      <c r="F757" s="114" t="n">
        <v>122.76</v>
      </c>
      <c r="G757" s="114" t="n">
        <v>14.54</v>
      </c>
      <c r="H757" s="114" t="n">
        <v>74.79</v>
      </c>
      <c r="I757" s="114" t="n">
        <v>82.44</v>
      </c>
      <c r="J757" s="114" t="n">
        <v>53.21</v>
      </c>
      <c r="K757" s="114" t="n">
        <v>67.79</v>
      </c>
      <c r="L757" s="114" t="n">
        <v>88.54</v>
      </c>
      <c r="M757" s="114" t="n">
        <v>38.64</v>
      </c>
      <c r="N757" s="114" t="n">
        <v>2.83</v>
      </c>
      <c r="O757" s="114" t="n">
        <v>4.1</v>
      </c>
      <c r="P757" s="114" t="n">
        <v>148.87</v>
      </c>
      <c r="Q757" s="114" t="n">
        <v>106.59</v>
      </c>
      <c r="R757" s="114" t="n">
        <v>85.03</v>
      </c>
      <c r="S757" s="114" t="n">
        <v>174.85</v>
      </c>
      <c r="T757" s="114" t="n">
        <v>131.13</v>
      </c>
      <c r="U757" s="114" t="n">
        <v>0</v>
      </c>
      <c r="V757" s="114" t="n">
        <v>0</v>
      </c>
      <c r="W757" s="114" t="n">
        <v>0</v>
      </c>
      <c r="X757" s="114" t="n">
        <v>0</v>
      </c>
      <c r="Y757" s="114" t="n">
        <v>0.11</v>
      </c>
    </row>
    <row r="758" customFormat="false" ht="15" hidden="false" customHeight="false" outlineLevel="0" collapsed="false">
      <c r="A758" s="107" t="n">
        <v>30</v>
      </c>
      <c r="B758" s="114" t="n">
        <v>4.52</v>
      </c>
      <c r="C758" s="114" t="n">
        <v>5.73</v>
      </c>
      <c r="D758" s="114" t="n">
        <v>1.07</v>
      </c>
      <c r="E758" s="114" t="n">
        <v>10.07</v>
      </c>
      <c r="F758" s="114" t="n">
        <v>101.85</v>
      </c>
      <c r="G758" s="114" t="n">
        <v>39.46</v>
      </c>
      <c r="H758" s="114" t="n">
        <v>26.16</v>
      </c>
      <c r="I758" s="114" t="n">
        <v>4.94</v>
      </c>
      <c r="J758" s="114" t="n">
        <v>0</v>
      </c>
      <c r="K758" s="114" t="n">
        <v>0</v>
      </c>
      <c r="L758" s="114" t="n">
        <v>35.62</v>
      </c>
      <c r="M758" s="114" t="n">
        <v>0</v>
      </c>
      <c r="N758" s="114" t="n">
        <v>0</v>
      </c>
      <c r="O758" s="114" t="n">
        <v>75.18</v>
      </c>
      <c r="P758" s="114" t="n">
        <v>154.02</v>
      </c>
      <c r="Q758" s="114" t="n">
        <v>143.66</v>
      </c>
      <c r="R758" s="114" t="n">
        <v>162.92</v>
      </c>
      <c r="S758" s="114" t="n">
        <v>0</v>
      </c>
      <c r="T758" s="114" t="n">
        <v>0</v>
      </c>
      <c r="U758" s="114" t="n">
        <v>0</v>
      </c>
      <c r="V758" s="114" t="n">
        <v>0</v>
      </c>
      <c r="W758" s="114" t="n">
        <v>0</v>
      </c>
      <c r="X758" s="114" t="n">
        <v>0</v>
      </c>
      <c r="Y758" s="114" t="n">
        <v>0</v>
      </c>
    </row>
    <row r="759" s="58" customFormat="true" ht="15" hidden="false" customHeight="false" outlineLevel="0" collapsed="false">
      <c r="A759" s="107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57"/>
    </row>
    <row r="761" customFormat="fals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</row>
    <row r="762" customFormat="fals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</row>
    <row r="763" customFormat="false" ht="15" hidden="false" customHeight="false" outlineLevel="0" collapsed="false">
      <c r="A763" s="105" t="n">
        <v>1</v>
      </c>
      <c r="B763" s="114" t="n">
        <v>99.25</v>
      </c>
      <c r="C763" s="114" t="n">
        <v>86.66</v>
      </c>
      <c r="D763" s="114" t="n">
        <v>58.9</v>
      </c>
      <c r="E763" s="114" t="n">
        <v>0.11</v>
      </c>
      <c r="F763" s="114" t="n">
        <v>0</v>
      </c>
      <c r="G763" s="114" t="n">
        <v>2.92</v>
      </c>
      <c r="H763" s="114" t="n">
        <v>139.44</v>
      </c>
      <c r="I763" s="114" t="n">
        <v>213.97</v>
      </c>
      <c r="J763" s="114" t="n">
        <v>105.45</v>
      </c>
      <c r="K763" s="114" t="n">
        <v>91.61</v>
      </c>
      <c r="L763" s="114" t="n">
        <v>15.69</v>
      </c>
      <c r="M763" s="114" t="n">
        <v>188.56</v>
      </c>
      <c r="N763" s="114" t="n">
        <v>56.16</v>
      </c>
      <c r="O763" s="114" t="n">
        <v>18.15</v>
      </c>
      <c r="P763" s="114" t="n">
        <v>0</v>
      </c>
      <c r="Q763" s="114" t="n">
        <v>0</v>
      </c>
      <c r="R763" s="114" t="n">
        <v>91.85</v>
      </c>
      <c r="S763" s="114" t="n">
        <v>41.97</v>
      </c>
      <c r="T763" s="114" t="n">
        <v>46.25</v>
      </c>
      <c r="U763" s="114" t="n">
        <v>653.33</v>
      </c>
      <c r="V763" s="114" t="n">
        <v>763.65</v>
      </c>
      <c r="W763" s="114" t="n">
        <v>744.28</v>
      </c>
      <c r="X763" s="114" t="n">
        <v>748.51</v>
      </c>
      <c r="Y763" s="114" t="n">
        <v>1063.09</v>
      </c>
      <c r="Z763" s="57" t="n">
        <v>3</v>
      </c>
    </row>
    <row r="764" customFormat="false" ht="15" hidden="false" customHeight="false" outlineLevel="0" collapsed="false">
      <c r="A764" s="107" t="n">
        <v>2</v>
      </c>
      <c r="B764" s="114" t="n">
        <v>33.61</v>
      </c>
      <c r="C764" s="114" t="n">
        <v>30.75</v>
      </c>
      <c r="D764" s="114" t="n">
        <v>31.21</v>
      </c>
      <c r="E764" s="114" t="n">
        <v>20.21</v>
      </c>
      <c r="F764" s="114" t="n">
        <v>12.45</v>
      </c>
      <c r="G764" s="114" t="n">
        <v>3.94</v>
      </c>
      <c r="H764" s="114" t="n">
        <v>22.19</v>
      </c>
      <c r="I764" s="114" t="n">
        <v>81.71</v>
      </c>
      <c r="J764" s="114" t="n">
        <v>196.25</v>
      </c>
      <c r="K764" s="114" t="n">
        <v>532.38</v>
      </c>
      <c r="L764" s="114" t="n">
        <v>164.12</v>
      </c>
      <c r="M764" s="114" t="n">
        <v>145.59</v>
      </c>
      <c r="N764" s="114" t="n">
        <v>69.35</v>
      </c>
      <c r="O764" s="114" t="n">
        <v>26.19</v>
      </c>
      <c r="P764" s="114" t="n">
        <v>36.94</v>
      </c>
      <c r="Q764" s="114" t="n">
        <v>62.61</v>
      </c>
      <c r="R764" s="114" t="n">
        <v>0</v>
      </c>
      <c r="S764" s="114" t="n">
        <v>0.03</v>
      </c>
      <c r="T764" s="114" t="n">
        <v>0</v>
      </c>
      <c r="U764" s="114" t="n">
        <v>179.08</v>
      </c>
      <c r="V764" s="114" t="n">
        <v>259.25</v>
      </c>
      <c r="W764" s="114" t="n">
        <v>388.94</v>
      </c>
      <c r="X764" s="114" t="n">
        <v>50.6</v>
      </c>
      <c r="Y764" s="114" t="n">
        <v>73.54</v>
      </c>
    </row>
    <row r="765" customFormat="false" ht="15" hidden="false" customHeight="false" outlineLevel="0" collapsed="false">
      <c r="A765" s="107" t="n">
        <v>3</v>
      </c>
      <c r="B765" s="114" t="n">
        <v>416.06</v>
      </c>
      <c r="C765" s="114" t="n">
        <v>397.03</v>
      </c>
      <c r="D765" s="114" t="n">
        <v>393.66</v>
      </c>
      <c r="E765" s="114" t="n">
        <v>182.99</v>
      </c>
      <c r="F765" s="114" t="n">
        <v>308.76</v>
      </c>
      <c r="G765" s="114" t="n">
        <v>304.07</v>
      </c>
      <c r="H765" s="114" t="n">
        <v>559.7</v>
      </c>
      <c r="I765" s="114" t="n">
        <v>577.57</v>
      </c>
      <c r="J765" s="114" t="n">
        <v>261.13</v>
      </c>
      <c r="K765" s="114" t="n">
        <v>282.22</v>
      </c>
      <c r="L765" s="114" t="n">
        <v>158.25</v>
      </c>
      <c r="M765" s="114" t="n">
        <v>70.53</v>
      </c>
      <c r="N765" s="114" t="n">
        <v>79.67</v>
      </c>
      <c r="O765" s="114" t="n">
        <v>0</v>
      </c>
      <c r="P765" s="114" t="n">
        <v>0</v>
      </c>
      <c r="Q765" s="114" t="n">
        <v>86.26</v>
      </c>
      <c r="R765" s="114" t="n">
        <v>0</v>
      </c>
      <c r="S765" s="114" t="n">
        <v>0</v>
      </c>
      <c r="T765" s="114" t="n">
        <v>110.3</v>
      </c>
      <c r="U765" s="114" t="n">
        <v>77.59</v>
      </c>
      <c r="V765" s="114" t="n">
        <v>171.63</v>
      </c>
      <c r="W765" s="114" t="n">
        <v>124.72</v>
      </c>
      <c r="X765" s="114" t="n">
        <v>45.26</v>
      </c>
      <c r="Y765" s="114" t="n">
        <v>3.8</v>
      </c>
    </row>
    <row r="766" customFormat="false" ht="15" hidden="false" customHeight="false" outlineLevel="0" collapsed="false">
      <c r="A766" s="107" t="n">
        <v>4</v>
      </c>
      <c r="B766" s="114" t="n">
        <v>36.91</v>
      </c>
      <c r="C766" s="114" t="n">
        <v>60.9</v>
      </c>
      <c r="D766" s="114" t="n">
        <v>167.33</v>
      </c>
      <c r="E766" s="114" t="n">
        <v>152.5</v>
      </c>
      <c r="F766" s="114" t="n">
        <v>15.66</v>
      </c>
      <c r="G766" s="114" t="n">
        <v>386.5</v>
      </c>
      <c r="H766" s="114" t="n">
        <v>854.7</v>
      </c>
      <c r="I766" s="114" t="n">
        <v>381.67</v>
      </c>
      <c r="J766" s="114" t="n">
        <v>527.6</v>
      </c>
      <c r="K766" s="114" t="n">
        <v>732.4</v>
      </c>
      <c r="L766" s="114" t="n">
        <v>865.83</v>
      </c>
      <c r="M766" s="114" t="n">
        <v>676.95</v>
      </c>
      <c r="N766" s="114" t="n">
        <v>672.45</v>
      </c>
      <c r="O766" s="114" t="n">
        <v>614.71</v>
      </c>
      <c r="P766" s="114" t="n">
        <v>680.38</v>
      </c>
      <c r="Q766" s="114" t="n">
        <v>395.05</v>
      </c>
      <c r="R766" s="114" t="n">
        <v>3.24</v>
      </c>
      <c r="S766" s="114" t="n">
        <v>0</v>
      </c>
      <c r="T766" s="114" t="n">
        <v>2.82</v>
      </c>
      <c r="U766" s="114" t="n">
        <v>141.19</v>
      </c>
      <c r="V766" s="114" t="n">
        <v>160.53</v>
      </c>
      <c r="W766" s="114" t="n">
        <v>852.38</v>
      </c>
      <c r="X766" s="114" t="n">
        <v>1090.69</v>
      </c>
      <c r="Y766" s="114" t="n">
        <v>1046.06</v>
      </c>
    </row>
    <row r="767" customFormat="false" ht="15" hidden="false" customHeight="false" outlineLevel="0" collapsed="false">
      <c r="A767" s="107" t="n">
        <v>5</v>
      </c>
      <c r="B767" s="114" t="n">
        <v>116.94</v>
      </c>
      <c r="C767" s="114" t="n">
        <v>119.47</v>
      </c>
      <c r="D767" s="114" t="n">
        <v>138.41</v>
      </c>
      <c r="E767" s="114" t="n">
        <v>84.81</v>
      </c>
      <c r="F767" s="114" t="n">
        <v>0</v>
      </c>
      <c r="G767" s="114" t="n">
        <v>6.37</v>
      </c>
      <c r="H767" s="114" t="n">
        <v>94.31</v>
      </c>
      <c r="I767" s="114" t="n">
        <v>391.12</v>
      </c>
      <c r="J767" s="114" t="n">
        <v>327.07</v>
      </c>
      <c r="K767" s="114" t="n">
        <v>331.79</v>
      </c>
      <c r="L767" s="114" t="n">
        <v>315</v>
      </c>
      <c r="M767" s="114" t="n">
        <v>118.29</v>
      </c>
      <c r="N767" s="114" t="n">
        <v>234.47</v>
      </c>
      <c r="O767" s="114" t="n">
        <v>452.89</v>
      </c>
      <c r="P767" s="114" t="n">
        <v>534.31</v>
      </c>
      <c r="Q767" s="114" t="n">
        <v>335.54</v>
      </c>
      <c r="R767" s="114" t="n">
        <v>0</v>
      </c>
      <c r="S767" s="114" t="n">
        <v>0</v>
      </c>
      <c r="T767" s="114" t="n">
        <v>328.66</v>
      </c>
      <c r="U767" s="114" t="n">
        <v>323.74</v>
      </c>
      <c r="V767" s="114" t="n">
        <v>288.53</v>
      </c>
      <c r="W767" s="114" t="n">
        <v>653.68</v>
      </c>
      <c r="X767" s="114" t="n">
        <v>110.94</v>
      </c>
      <c r="Y767" s="114" t="n">
        <v>59.41</v>
      </c>
    </row>
    <row r="768" customFormat="false" ht="15" hidden="false" customHeight="false" outlineLevel="0" collapsed="false">
      <c r="A768" s="107" t="n">
        <v>6</v>
      </c>
      <c r="B768" s="114" t="n">
        <v>238.7</v>
      </c>
      <c r="C768" s="114" t="n">
        <v>216.91</v>
      </c>
      <c r="D768" s="114" t="n">
        <v>205.23</v>
      </c>
      <c r="E768" s="114" t="n">
        <v>1.1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158.88</v>
      </c>
      <c r="L768" s="114" t="n">
        <v>462.61</v>
      </c>
      <c r="M768" s="114" t="n">
        <v>2.73</v>
      </c>
      <c r="N768" s="114" t="n">
        <v>3.71</v>
      </c>
      <c r="O768" s="114" t="n">
        <v>0</v>
      </c>
      <c r="P768" s="114" t="n">
        <v>0</v>
      </c>
      <c r="Q768" s="114" t="n">
        <v>0</v>
      </c>
      <c r="R768" s="114" t="n">
        <v>0</v>
      </c>
      <c r="S768" s="114" t="n">
        <v>0</v>
      </c>
      <c r="T768" s="114" t="n">
        <v>17.61</v>
      </c>
      <c r="U768" s="114" t="n">
        <v>704.3</v>
      </c>
      <c r="V768" s="114" t="n">
        <v>635.54</v>
      </c>
      <c r="W768" s="114" t="n">
        <v>172.25</v>
      </c>
      <c r="X768" s="114" t="n">
        <v>10.89</v>
      </c>
      <c r="Y768" s="114" t="n">
        <v>0</v>
      </c>
    </row>
    <row r="769" customFormat="false" ht="15" hidden="false" customHeight="false" outlineLevel="0" collapsed="false">
      <c r="A769" s="107" t="n">
        <v>7</v>
      </c>
      <c r="B769" s="114" t="n">
        <v>290.27</v>
      </c>
      <c r="C769" s="114" t="n">
        <v>173.47</v>
      </c>
      <c r="D769" s="114" t="n">
        <v>69.18</v>
      </c>
      <c r="E769" s="114" t="n">
        <v>13.04</v>
      </c>
      <c r="F769" s="114" t="n">
        <v>0</v>
      </c>
      <c r="G769" s="114" t="n">
        <v>15.63</v>
      </c>
      <c r="H769" s="114" t="n">
        <v>0</v>
      </c>
      <c r="I769" s="114" t="n">
        <v>437.41</v>
      </c>
      <c r="J769" s="114" t="n">
        <v>476.97</v>
      </c>
      <c r="K769" s="114" t="n">
        <v>435.19</v>
      </c>
      <c r="L769" s="114" t="n">
        <v>258.29</v>
      </c>
      <c r="M769" s="114" t="n">
        <v>81.5</v>
      </c>
      <c r="N769" s="114" t="n">
        <v>29.01</v>
      </c>
      <c r="O769" s="114" t="n">
        <v>12.92</v>
      </c>
      <c r="P769" s="114" t="n">
        <v>9.25</v>
      </c>
      <c r="Q769" s="114" t="n">
        <v>77.63</v>
      </c>
      <c r="R769" s="114" t="n">
        <v>0</v>
      </c>
      <c r="S769" s="114" t="n">
        <v>39.45</v>
      </c>
      <c r="T769" s="114" t="n">
        <v>103.44</v>
      </c>
      <c r="U769" s="114" t="n">
        <v>431.06</v>
      </c>
      <c r="V769" s="114" t="n">
        <v>722.1</v>
      </c>
      <c r="W769" s="114" t="n">
        <v>1067.76</v>
      </c>
      <c r="X769" s="114" t="n">
        <v>1014.78</v>
      </c>
      <c r="Y769" s="114" t="n">
        <v>77.49</v>
      </c>
    </row>
    <row r="770" customFormat="false" ht="15" hidden="false" customHeight="false" outlineLevel="0" collapsed="false">
      <c r="A770" s="107" t="n">
        <v>8</v>
      </c>
      <c r="B770" s="114" t="n">
        <v>149.27</v>
      </c>
      <c r="C770" s="114" t="n">
        <v>35.25</v>
      </c>
      <c r="D770" s="114" t="n">
        <v>45.13</v>
      </c>
      <c r="E770" s="114" t="n">
        <v>0</v>
      </c>
      <c r="F770" s="114" t="n">
        <v>0</v>
      </c>
      <c r="G770" s="114" t="n">
        <v>8.48</v>
      </c>
      <c r="H770" s="114" t="n">
        <v>0</v>
      </c>
      <c r="I770" s="114" t="n">
        <v>10.96</v>
      </c>
      <c r="J770" s="114" t="n">
        <v>464.12</v>
      </c>
      <c r="K770" s="114" t="n">
        <v>431.51</v>
      </c>
      <c r="L770" s="114" t="n">
        <v>59.42</v>
      </c>
      <c r="M770" s="114" t="n">
        <v>59.93</v>
      </c>
      <c r="N770" s="114" t="n">
        <v>479.65</v>
      </c>
      <c r="O770" s="114" t="n">
        <v>515.49</v>
      </c>
      <c r="P770" s="114" t="n">
        <v>533.15</v>
      </c>
      <c r="Q770" s="114" t="n">
        <v>339.73</v>
      </c>
      <c r="R770" s="114" t="n">
        <v>16.66</v>
      </c>
      <c r="S770" s="114" t="n">
        <v>3.65</v>
      </c>
      <c r="T770" s="114" t="n">
        <v>7.12</v>
      </c>
      <c r="U770" s="114" t="n">
        <v>98.38</v>
      </c>
      <c r="V770" s="114" t="n">
        <v>544.55</v>
      </c>
      <c r="W770" s="114" t="n">
        <v>926.25</v>
      </c>
      <c r="X770" s="114" t="n">
        <v>883.69</v>
      </c>
      <c r="Y770" s="114" t="n">
        <v>12.33</v>
      </c>
    </row>
    <row r="771" customFormat="false" ht="15" hidden="false" customHeight="false" outlineLevel="0" collapsed="false">
      <c r="A771" s="107" t="n">
        <v>9</v>
      </c>
      <c r="B771" s="114" t="n">
        <v>0</v>
      </c>
      <c r="C771" s="114" t="n">
        <v>0</v>
      </c>
      <c r="D771" s="114" t="n">
        <v>0</v>
      </c>
      <c r="E771" s="114" t="n">
        <v>0.59</v>
      </c>
      <c r="F771" s="114" t="n">
        <v>0</v>
      </c>
      <c r="G771" s="114" t="n">
        <v>100.58</v>
      </c>
      <c r="H771" s="114" t="n">
        <v>58.33</v>
      </c>
      <c r="I771" s="114" t="n">
        <v>147.43</v>
      </c>
      <c r="J771" s="114" t="n">
        <v>531.41</v>
      </c>
      <c r="K771" s="114" t="n">
        <v>126.01</v>
      </c>
      <c r="L771" s="114" t="n">
        <v>14.88</v>
      </c>
      <c r="M771" s="114" t="n">
        <v>40.12</v>
      </c>
      <c r="N771" s="114" t="n">
        <v>20.24</v>
      </c>
      <c r="O771" s="114" t="n">
        <v>40.14</v>
      </c>
      <c r="P771" s="114" t="n">
        <v>5.73</v>
      </c>
      <c r="Q771" s="114" t="n">
        <v>0</v>
      </c>
      <c r="R771" s="114" t="n">
        <v>0</v>
      </c>
      <c r="S771" s="114" t="n">
        <v>0</v>
      </c>
      <c r="T771" s="114" t="n">
        <v>0</v>
      </c>
      <c r="U771" s="114" t="n">
        <v>0</v>
      </c>
      <c r="V771" s="114" t="n">
        <v>56.85</v>
      </c>
      <c r="W771" s="114" t="n">
        <v>28.28</v>
      </c>
      <c r="X771" s="114" t="n">
        <v>77.92</v>
      </c>
      <c r="Y771" s="114" t="n">
        <v>48.82</v>
      </c>
    </row>
    <row r="772" customFormat="false" ht="15" hidden="false" customHeight="false" outlineLevel="0" collapsed="false">
      <c r="A772" s="107" t="n">
        <v>10</v>
      </c>
      <c r="B772" s="114" t="n">
        <v>24.75</v>
      </c>
      <c r="C772" s="114" t="n">
        <v>72.76</v>
      </c>
      <c r="D772" s="114" t="n">
        <v>1.65</v>
      </c>
      <c r="E772" s="114" t="n">
        <v>0.09</v>
      </c>
      <c r="F772" s="114" t="n">
        <v>0.01</v>
      </c>
      <c r="G772" s="114" t="n">
        <v>74.55</v>
      </c>
      <c r="H772" s="114" t="n">
        <v>0</v>
      </c>
      <c r="I772" s="114" t="n">
        <v>38.72</v>
      </c>
      <c r="J772" s="114" t="n">
        <v>178.19</v>
      </c>
      <c r="K772" s="114" t="n">
        <v>192.52</v>
      </c>
      <c r="L772" s="114" t="n">
        <v>229.78</v>
      </c>
      <c r="M772" s="114" t="n">
        <v>233.63</v>
      </c>
      <c r="N772" s="114" t="n">
        <v>78.18</v>
      </c>
      <c r="O772" s="114" t="n">
        <v>77.13</v>
      </c>
      <c r="P772" s="114" t="n">
        <v>103.86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79.85</v>
      </c>
      <c r="V772" s="114" t="n">
        <v>48.98</v>
      </c>
      <c r="W772" s="114" t="n">
        <v>37.25</v>
      </c>
      <c r="X772" s="114" t="n">
        <v>65.69</v>
      </c>
      <c r="Y772" s="114" t="n">
        <v>7.62</v>
      </c>
    </row>
    <row r="773" customFormat="false" ht="15" hidden="false" customHeight="false" outlineLevel="0" collapsed="false">
      <c r="A773" s="107" t="n">
        <v>11</v>
      </c>
      <c r="B773" s="114" t="n">
        <v>1.26</v>
      </c>
      <c r="C773" s="114" t="n">
        <v>12.9</v>
      </c>
      <c r="D773" s="114" t="n">
        <v>6.48</v>
      </c>
      <c r="E773" s="114" t="n">
        <v>13.61</v>
      </c>
      <c r="F773" s="114" t="n">
        <v>1.27</v>
      </c>
      <c r="G773" s="114" t="n">
        <v>0</v>
      </c>
      <c r="H773" s="114" t="n">
        <v>0</v>
      </c>
      <c r="I773" s="114" t="n">
        <v>373.63</v>
      </c>
      <c r="J773" s="114" t="n">
        <v>33.88</v>
      </c>
      <c r="K773" s="114" t="n">
        <v>296.29</v>
      </c>
      <c r="L773" s="114" t="n">
        <v>676.29</v>
      </c>
      <c r="M773" s="114" t="n">
        <v>703.06</v>
      </c>
      <c r="N773" s="114" t="n">
        <v>666.22</v>
      </c>
      <c r="O773" s="114" t="n">
        <v>624.34</v>
      </c>
      <c r="P773" s="114" t="n">
        <v>801.74</v>
      </c>
      <c r="Q773" s="114" t="n">
        <v>7.05</v>
      </c>
      <c r="R773" s="114" t="n">
        <v>0</v>
      </c>
      <c r="S773" s="114" t="n">
        <v>0</v>
      </c>
      <c r="T773" s="114" t="n">
        <v>0</v>
      </c>
      <c r="U773" s="114" t="n">
        <v>3.83</v>
      </c>
      <c r="V773" s="114" t="n">
        <v>268.99</v>
      </c>
      <c r="W773" s="114" t="n">
        <v>39.35</v>
      </c>
      <c r="X773" s="114" t="n">
        <v>753.4</v>
      </c>
      <c r="Y773" s="114" t="n">
        <v>663.65</v>
      </c>
    </row>
    <row r="774" customFormat="false" ht="15" hidden="false" customHeight="false" outlineLevel="0" collapsed="false">
      <c r="A774" s="107" t="n">
        <v>12</v>
      </c>
      <c r="B774" s="114" t="n">
        <v>15.35</v>
      </c>
      <c r="C774" s="114" t="n">
        <v>0.52</v>
      </c>
      <c r="D774" s="114" t="n">
        <v>0</v>
      </c>
      <c r="E774" s="114" t="n">
        <v>62.78</v>
      </c>
      <c r="F774" s="114" t="n">
        <v>910.98</v>
      </c>
      <c r="G774" s="114" t="n">
        <v>49.57</v>
      </c>
      <c r="H774" s="114" t="n">
        <v>0</v>
      </c>
      <c r="I774" s="114" t="n">
        <v>0</v>
      </c>
      <c r="J774" s="114" t="n">
        <v>0.31</v>
      </c>
      <c r="K774" s="114" t="n">
        <v>0.03</v>
      </c>
      <c r="L774" s="114" t="n">
        <v>51.22</v>
      </c>
      <c r="M774" s="114" t="n">
        <v>137.25</v>
      </c>
      <c r="N774" s="114" t="n">
        <v>8.5</v>
      </c>
      <c r="O774" s="114" t="n">
        <v>0</v>
      </c>
      <c r="P774" s="114" t="n">
        <v>0</v>
      </c>
      <c r="Q774" s="114" t="n">
        <v>43.83</v>
      </c>
      <c r="R774" s="114" t="n">
        <v>0</v>
      </c>
      <c r="S774" s="114" t="n">
        <v>0</v>
      </c>
      <c r="T774" s="114" t="n">
        <v>0</v>
      </c>
      <c r="U774" s="114" t="n">
        <v>369.81</v>
      </c>
      <c r="V774" s="114" t="n">
        <v>670.85</v>
      </c>
      <c r="W774" s="114" t="n">
        <v>1079.11</v>
      </c>
      <c r="X774" s="114" t="n">
        <v>929.94</v>
      </c>
      <c r="Y774" s="114" t="n">
        <v>18</v>
      </c>
    </row>
    <row r="775" customFormat="false" ht="15" hidden="false" customHeight="false" outlineLevel="0" collapsed="false">
      <c r="A775" s="107" t="n">
        <v>13</v>
      </c>
      <c r="B775" s="114" t="n">
        <v>0</v>
      </c>
      <c r="C775" s="114" t="n">
        <v>0</v>
      </c>
      <c r="D775" s="114" t="n">
        <v>0</v>
      </c>
      <c r="E775" s="114" t="n">
        <v>0</v>
      </c>
      <c r="F775" s="114" t="n">
        <v>0</v>
      </c>
      <c r="G775" s="114" t="n">
        <v>229.33</v>
      </c>
      <c r="H775" s="114" t="n">
        <v>245.36</v>
      </c>
      <c r="I775" s="114" t="n">
        <v>245.67</v>
      </c>
      <c r="J775" s="114" t="n">
        <v>0</v>
      </c>
      <c r="K775" s="114" t="n">
        <v>7.11</v>
      </c>
      <c r="L775" s="114" t="n">
        <v>35.61</v>
      </c>
      <c r="M775" s="114" t="n">
        <v>34.62</v>
      </c>
      <c r="N775" s="114" t="n">
        <v>265.83</v>
      </c>
      <c r="O775" s="114" t="n">
        <v>326.02</v>
      </c>
      <c r="P775" s="114" t="n">
        <v>423.96</v>
      </c>
      <c r="Q775" s="114" t="n">
        <v>160.67</v>
      </c>
      <c r="R775" s="114" t="n">
        <v>26.96</v>
      </c>
      <c r="S775" s="114" t="n">
        <v>18.07</v>
      </c>
      <c r="T775" s="114" t="n">
        <v>0</v>
      </c>
      <c r="U775" s="114" t="n">
        <v>605.73</v>
      </c>
      <c r="V775" s="114" t="n">
        <v>104.55</v>
      </c>
      <c r="W775" s="114" t="n">
        <v>122.39</v>
      </c>
      <c r="X775" s="114" t="n">
        <v>581.37</v>
      </c>
      <c r="Y775" s="114" t="n">
        <v>303.86</v>
      </c>
    </row>
    <row r="776" customFormat="false" ht="15" hidden="false" customHeight="false" outlineLevel="0" collapsed="false">
      <c r="A776" s="107" t="n">
        <v>14</v>
      </c>
      <c r="B776" s="114" t="n">
        <v>91.86</v>
      </c>
      <c r="C776" s="114" t="n">
        <v>83.82</v>
      </c>
      <c r="D776" s="114" t="n">
        <v>0</v>
      </c>
      <c r="E776" s="114" t="n">
        <v>0</v>
      </c>
      <c r="F776" s="114" t="n">
        <v>0</v>
      </c>
      <c r="G776" s="114" t="n">
        <v>276.19</v>
      </c>
      <c r="H776" s="114" t="n">
        <v>86.39</v>
      </c>
      <c r="I776" s="114" t="n">
        <v>295.01</v>
      </c>
      <c r="J776" s="114" t="n">
        <v>272.24</v>
      </c>
      <c r="K776" s="114" t="n">
        <v>292.06</v>
      </c>
      <c r="L776" s="114" t="n">
        <v>282.58</v>
      </c>
      <c r="M776" s="114" t="n">
        <v>301.2</v>
      </c>
      <c r="N776" s="114" t="n">
        <v>754</v>
      </c>
      <c r="O776" s="114" t="n">
        <v>739.2</v>
      </c>
      <c r="P776" s="114" t="n">
        <v>544.27</v>
      </c>
      <c r="Q776" s="114" t="n">
        <v>225.38</v>
      </c>
      <c r="R776" s="114" t="n">
        <v>0</v>
      </c>
      <c r="S776" s="114" t="n">
        <v>0</v>
      </c>
      <c r="T776" s="114" t="n">
        <v>0</v>
      </c>
      <c r="U776" s="114" t="n">
        <v>186.62</v>
      </c>
      <c r="V776" s="114" t="n">
        <v>43.51</v>
      </c>
      <c r="W776" s="114" t="n">
        <v>198.38</v>
      </c>
      <c r="X776" s="114" t="n">
        <v>201.66</v>
      </c>
      <c r="Y776" s="114" t="n">
        <v>1053.44</v>
      </c>
    </row>
    <row r="777" customFormat="false" ht="15" hidden="false" customHeight="false" outlineLevel="0" collapsed="false">
      <c r="A777" s="107" t="n">
        <v>15</v>
      </c>
      <c r="B777" s="114" t="n">
        <v>84.02</v>
      </c>
      <c r="C777" s="114" t="n">
        <v>57.97</v>
      </c>
      <c r="D777" s="114" t="n">
        <v>11.88</v>
      </c>
      <c r="E777" s="114" t="n">
        <v>0.28</v>
      </c>
      <c r="F777" s="114" t="n">
        <v>4.89</v>
      </c>
      <c r="G777" s="114" t="n">
        <v>28.46</v>
      </c>
      <c r="H777" s="114" t="n">
        <v>0</v>
      </c>
      <c r="I777" s="114" t="n">
        <v>10.68</v>
      </c>
      <c r="J777" s="114" t="n">
        <v>0</v>
      </c>
      <c r="K777" s="114" t="n">
        <v>88.63</v>
      </c>
      <c r="L777" s="114" t="n">
        <v>93.79</v>
      </c>
      <c r="M777" s="114" t="n">
        <v>27.31</v>
      </c>
      <c r="N777" s="114" t="n">
        <v>49.21</v>
      </c>
      <c r="O777" s="114" t="n">
        <v>7.43</v>
      </c>
      <c r="P777" s="114" t="n">
        <v>0</v>
      </c>
      <c r="Q777" s="114" t="n">
        <v>0</v>
      </c>
      <c r="R777" s="114" t="n">
        <v>0</v>
      </c>
      <c r="S777" s="114" t="n">
        <v>0</v>
      </c>
      <c r="T777" s="114" t="n">
        <v>0</v>
      </c>
      <c r="U777" s="114" t="n">
        <v>11.26</v>
      </c>
      <c r="V777" s="114" t="n">
        <v>52.79</v>
      </c>
      <c r="W777" s="114" t="n">
        <v>12.22</v>
      </c>
      <c r="X777" s="114" t="n">
        <v>166.23</v>
      </c>
      <c r="Y777" s="114" t="n">
        <v>92.1</v>
      </c>
    </row>
    <row r="778" customFormat="false" ht="15" hidden="false" customHeight="false" outlineLevel="0" collapsed="false">
      <c r="A778" s="107" t="n">
        <v>16</v>
      </c>
      <c r="B778" s="114" t="n">
        <v>83.25</v>
      </c>
      <c r="C778" s="114" t="n">
        <v>44.48</v>
      </c>
      <c r="D778" s="114" t="n">
        <v>0</v>
      </c>
      <c r="E778" s="114" t="n">
        <v>0</v>
      </c>
      <c r="F778" s="114" t="n">
        <v>0</v>
      </c>
      <c r="G778" s="114" t="n">
        <v>0.7</v>
      </c>
      <c r="H778" s="114" t="n">
        <v>0</v>
      </c>
      <c r="I778" s="114" t="n">
        <v>0</v>
      </c>
      <c r="J778" s="114" t="n">
        <v>57.18</v>
      </c>
      <c r="K778" s="114" t="n">
        <v>52.33</v>
      </c>
      <c r="L778" s="114" t="n">
        <v>52.07</v>
      </c>
      <c r="M778" s="114" t="n">
        <v>55.81</v>
      </c>
      <c r="N778" s="114" t="n">
        <v>59.09</v>
      </c>
      <c r="O778" s="114" t="n">
        <v>51.93</v>
      </c>
      <c r="P778" s="114" t="n">
        <v>42.03</v>
      </c>
      <c r="Q778" s="114" t="n">
        <v>0</v>
      </c>
      <c r="R778" s="114" t="n">
        <v>0</v>
      </c>
      <c r="S778" s="114" t="n">
        <v>0</v>
      </c>
      <c r="T778" s="114" t="n">
        <v>220.91</v>
      </c>
      <c r="U778" s="114" t="n">
        <v>5.96</v>
      </c>
      <c r="V778" s="114" t="n">
        <v>13.54</v>
      </c>
      <c r="W778" s="114" t="n">
        <v>299.83</v>
      </c>
      <c r="X778" s="114" t="n">
        <v>1083.01</v>
      </c>
      <c r="Y778" s="114" t="n">
        <v>1079.24</v>
      </c>
    </row>
    <row r="779" customFormat="false" ht="15" hidden="false" customHeight="false" outlineLevel="0" collapsed="false">
      <c r="A779" s="107" t="n">
        <v>17</v>
      </c>
      <c r="B779" s="114" t="n">
        <v>41.86</v>
      </c>
      <c r="C779" s="114" t="n">
        <v>12.08</v>
      </c>
      <c r="D779" s="114" t="n">
        <v>15.7</v>
      </c>
      <c r="E779" s="114" t="n">
        <v>1.7</v>
      </c>
      <c r="F779" s="114" t="n">
        <v>0</v>
      </c>
      <c r="G779" s="114" t="n">
        <v>0</v>
      </c>
      <c r="H779" s="114" t="n">
        <v>0</v>
      </c>
      <c r="I779" s="114" t="n">
        <v>8.78</v>
      </c>
      <c r="J779" s="114" t="n">
        <v>0</v>
      </c>
      <c r="K779" s="114" t="n">
        <v>0.41</v>
      </c>
      <c r="L779" s="114" t="n">
        <v>0</v>
      </c>
      <c r="M779" s="114" t="n">
        <v>0</v>
      </c>
      <c r="N779" s="114" t="n">
        <v>0</v>
      </c>
      <c r="O779" s="114" t="n">
        <v>0</v>
      </c>
      <c r="P779" s="114" t="n">
        <v>0</v>
      </c>
      <c r="Q779" s="114" t="n">
        <v>0</v>
      </c>
      <c r="R779" s="114" t="n">
        <v>0</v>
      </c>
      <c r="S779" s="114" t="n">
        <v>0</v>
      </c>
      <c r="T779" s="114" t="n">
        <v>218.16</v>
      </c>
      <c r="U779" s="114" t="n">
        <v>110.63</v>
      </c>
      <c r="V779" s="114" t="n">
        <v>29.07</v>
      </c>
      <c r="W779" s="114" t="n">
        <v>102.3</v>
      </c>
      <c r="X779" s="114" t="n">
        <v>223.25</v>
      </c>
      <c r="Y779" s="114" t="n">
        <v>101.97</v>
      </c>
    </row>
    <row r="780" customFormat="false" ht="15" hidden="false" customHeight="false" outlineLevel="0" collapsed="false">
      <c r="A780" s="107" t="n">
        <v>18</v>
      </c>
      <c r="B780" s="114" t="n">
        <v>64.24</v>
      </c>
      <c r="C780" s="114" t="n">
        <v>36.99</v>
      </c>
      <c r="D780" s="114" t="n">
        <v>73.48</v>
      </c>
      <c r="E780" s="114" t="n">
        <v>0</v>
      </c>
      <c r="F780" s="114" t="n">
        <v>0.35</v>
      </c>
      <c r="G780" s="114" t="n">
        <v>14.06</v>
      </c>
      <c r="H780" s="114" t="n">
        <v>0</v>
      </c>
      <c r="I780" s="114" t="n">
        <v>0</v>
      </c>
      <c r="J780" s="114" t="n">
        <v>2.2</v>
      </c>
      <c r="K780" s="114" t="n">
        <v>3.16</v>
      </c>
      <c r="L780" s="114" t="n">
        <v>0</v>
      </c>
      <c r="M780" s="114" t="n">
        <v>0</v>
      </c>
      <c r="N780" s="114" t="n">
        <v>0</v>
      </c>
      <c r="O780" s="114" t="n">
        <v>0</v>
      </c>
      <c r="P780" s="114" t="n">
        <v>0</v>
      </c>
      <c r="Q780" s="114" t="n">
        <v>0</v>
      </c>
      <c r="R780" s="114" t="n">
        <v>0</v>
      </c>
      <c r="S780" s="114" t="n">
        <v>0</v>
      </c>
      <c r="T780" s="114" t="n">
        <v>1.97</v>
      </c>
      <c r="U780" s="114" t="n">
        <v>27.24</v>
      </c>
      <c r="V780" s="114" t="n">
        <v>0</v>
      </c>
      <c r="W780" s="114" t="n">
        <v>11.85</v>
      </c>
      <c r="X780" s="114" t="n">
        <v>658.53</v>
      </c>
      <c r="Y780" s="114" t="n">
        <v>101.17</v>
      </c>
    </row>
    <row r="781" customFormat="false" ht="15" hidden="false" customHeight="false" outlineLevel="0" collapsed="false">
      <c r="A781" s="107" t="n">
        <v>19</v>
      </c>
      <c r="B781" s="114" t="n">
        <v>12.48</v>
      </c>
      <c r="C781" s="114" t="n">
        <v>143.52</v>
      </c>
      <c r="D781" s="114" t="n">
        <v>82.84</v>
      </c>
      <c r="E781" s="114" t="n">
        <v>21.17</v>
      </c>
      <c r="F781" s="114" t="n">
        <v>27.23</v>
      </c>
      <c r="G781" s="114" t="n">
        <v>0</v>
      </c>
      <c r="H781" s="114" t="n">
        <v>19.43</v>
      </c>
      <c r="I781" s="114" t="n">
        <v>0</v>
      </c>
      <c r="J781" s="114" t="n">
        <v>35.78</v>
      </c>
      <c r="K781" s="114" t="n">
        <v>318.68</v>
      </c>
      <c r="L781" s="114" t="n">
        <v>293.74</v>
      </c>
      <c r="M781" s="114" t="n">
        <v>147.34</v>
      </c>
      <c r="N781" s="114" t="n">
        <v>0</v>
      </c>
      <c r="O781" s="114" t="n">
        <v>0</v>
      </c>
      <c r="P781" s="114" t="n">
        <v>0</v>
      </c>
      <c r="Q781" s="114" t="n">
        <v>23.12</v>
      </c>
      <c r="R781" s="114" t="n">
        <v>0</v>
      </c>
      <c r="S781" s="114" t="n">
        <v>0</v>
      </c>
      <c r="T781" s="114" t="n">
        <v>40.88</v>
      </c>
      <c r="U781" s="114" t="n">
        <v>48.38</v>
      </c>
      <c r="V781" s="114" t="n">
        <v>26.37</v>
      </c>
      <c r="W781" s="114" t="n">
        <v>74.31</v>
      </c>
      <c r="X781" s="114" t="n">
        <v>196.42</v>
      </c>
      <c r="Y781" s="114" t="n">
        <v>91.76</v>
      </c>
    </row>
    <row r="782" customFormat="false" ht="15" hidden="false" customHeight="false" outlineLevel="0" collapsed="false">
      <c r="A782" s="107" t="n">
        <v>20</v>
      </c>
      <c r="B782" s="114" t="n">
        <v>80.47</v>
      </c>
      <c r="C782" s="114" t="n">
        <v>73.86</v>
      </c>
      <c r="D782" s="114" t="n">
        <v>90.82</v>
      </c>
      <c r="E782" s="114" t="n">
        <v>0.12</v>
      </c>
      <c r="F782" s="114" t="n">
        <v>0.27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0</v>
      </c>
      <c r="O782" s="114" t="n">
        <v>0</v>
      </c>
      <c r="P782" s="114" t="n">
        <v>0</v>
      </c>
      <c r="Q782" s="114" t="n">
        <v>0</v>
      </c>
      <c r="R782" s="114" t="n">
        <v>0</v>
      </c>
      <c r="S782" s="114" t="n">
        <v>0.45</v>
      </c>
      <c r="T782" s="114" t="n">
        <v>0</v>
      </c>
      <c r="U782" s="114" t="n">
        <v>0</v>
      </c>
      <c r="V782" s="114" t="n">
        <v>0.56</v>
      </c>
      <c r="W782" s="114" t="n">
        <v>5.94</v>
      </c>
      <c r="X782" s="114" t="n">
        <v>318.91</v>
      </c>
      <c r="Y782" s="114" t="n">
        <v>321.43</v>
      </c>
    </row>
    <row r="783" customFormat="false" ht="15" hidden="false" customHeight="false" outlineLevel="0" collapsed="false">
      <c r="A783" s="107" t="n">
        <v>21</v>
      </c>
      <c r="B783" s="114" t="n">
        <v>105.54</v>
      </c>
      <c r="C783" s="114" t="n">
        <v>96.89</v>
      </c>
      <c r="D783" s="114" t="n">
        <v>122.69</v>
      </c>
      <c r="E783" s="114" t="n">
        <v>70.53</v>
      </c>
      <c r="F783" s="114" t="n">
        <v>0.36</v>
      </c>
      <c r="G783" s="114" t="n">
        <v>0</v>
      </c>
      <c r="H783" s="114" t="n">
        <v>0</v>
      </c>
      <c r="I783" s="114" t="n">
        <v>0</v>
      </c>
      <c r="J783" s="114" t="n">
        <v>0</v>
      </c>
      <c r="K783" s="114" t="n">
        <v>0</v>
      </c>
      <c r="L783" s="114" t="n">
        <v>0</v>
      </c>
      <c r="M783" s="114" t="n">
        <v>0</v>
      </c>
      <c r="N783" s="114" t="n">
        <v>0</v>
      </c>
      <c r="O783" s="114" t="n">
        <v>0</v>
      </c>
      <c r="P783" s="114" t="n">
        <v>7.85</v>
      </c>
      <c r="Q783" s="114" t="n">
        <v>0</v>
      </c>
      <c r="R783" s="114" t="n">
        <v>0</v>
      </c>
      <c r="S783" s="114" t="n">
        <v>0</v>
      </c>
      <c r="T783" s="114" t="n">
        <v>0</v>
      </c>
      <c r="U783" s="114" t="n">
        <v>0.12</v>
      </c>
      <c r="V783" s="114" t="n">
        <v>0</v>
      </c>
      <c r="W783" s="114" t="n">
        <v>0</v>
      </c>
      <c r="X783" s="114" t="n">
        <v>76.38</v>
      </c>
      <c r="Y783" s="114" t="n">
        <v>44.53</v>
      </c>
    </row>
    <row r="784" customFormat="false" ht="15" hidden="false" customHeight="false" outlineLevel="0" collapsed="false">
      <c r="A784" s="107" t="n">
        <v>22</v>
      </c>
      <c r="B784" s="114" t="n">
        <v>138.8</v>
      </c>
      <c r="C784" s="114" t="n">
        <v>10.77</v>
      </c>
      <c r="D784" s="114" t="n">
        <v>18.19</v>
      </c>
      <c r="E784" s="114" t="n">
        <v>0</v>
      </c>
      <c r="F784" s="114" t="n">
        <v>0</v>
      </c>
      <c r="G784" s="114" t="n">
        <v>0</v>
      </c>
      <c r="H784" s="114" t="n">
        <v>79.16</v>
      </c>
      <c r="I784" s="114" t="n">
        <v>12.1</v>
      </c>
      <c r="J784" s="114" t="n">
        <v>8.76</v>
      </c>
      <c r="K784" s="114" t="n">
        <v>8.55</v>
      </c>
      <c r="L784" s="114" t="n">
        <v>1.48</v>
      </c>
      <c r="M784" s="114" t="n">
        <v>35.87</v>
      </c>
      <c r="N784" s="114" t="n">
        <v>0</v>
      </c>
      <c r="O784" s="114" t="n">
        <v>0</v>
      </c>
      <c r="P784" s="114" t="n">
        <v>1.96</v>
      </c>
      <c r="Q784" s="114" t="n">
        <v>2.38</v>
      </c>
      <c r="R784" s="114" t="n">
        <v>80.11</v>
      </c>
      <c r="S784" s="114" t="n">
        <v>50.22</v>
      </c>
      <c r="T784" s="114" t="n">
        <v>11.76</v>
      </c>
      <c r="U784" s="114" t="n">
        <v>0</v>
      </c>
      <c r="V784" s="114" t="n">
        <v>18.78</v>
      </c>
      <c r="W784" s="114" t="n">
        <v>43.37</v>
      </c>
      <c r="X784" s="114" t="n">
        <v>121.96</v>
      </c>
      <c r="Y784" s="114" t="n">
        <v>83.65</v>
      </c>
    </row>
    <row r="785" customFormat="false" ht="15" hidden="false" customHeight="false" outlineLevel="0" collapsed="false">
      <c r="A785" s="107" t="n">
        <v>23</v>
      </c>
      <c r="B785" s="114" t="n">
        <v>41.79</v>
      </c>
      <c r="C785" s="114" t="n">
        <v>108.19</v>
      </c>
      <c r="D785" s="114" t="n">
        <v>21.16</v>
      </c>
      <c r="E785" s="114" t="n">
        <v>0</v>
      </c>
      <c r="F785" s="114" t="n">
        <v>0</v>
      </c>
      <c r="G785" s="114" t="n">
        <v>6.22</v>
      </c>
      <c r="H785" s="114" t="n">
        <v>12.86</v>
      </c>
      <c r="I785" s="114" t="n">
        <v>0</v>
      </c>
      <c r="J785" s="114" t="n">
        <v>0</v>
      </c>
      <c r="K785" s="114" t="n">
        <v>0</v>
      </c>
      <c r="L785" s="114" t="n">
        <v>0</v>
      </c>
      <c r="M785" s="114" t="n">
        <v>43.13</v>
      </c>
      <c r="N785" s="114" t="n">
        <v>0</v>
      </c>
      <c r="O785" s="114" t="n">
        <v>34.15</v>
      </c>
      <c r="P785" s="114" t="n">
        <v>1.3</v>
      </c>
      <c r="Q785" s="114" t="n">
        <v>24.81</v>
      </c>
      <c r="R785" s="114" t="n">
        <v>0</v>
      </c>
      <c r="S785" s="114" t="n">
        <v>0</v>
      </c>
      <c r="T785" s="114" t="n">
        <v>15.12</v>
      </c>
      <c r="U785" s="114" t="n">
        <v>0</v>
      </c>
      <c r="V785" s="114" t="n">
        <v>19.74</v>
      </c>
      <c r="W785" s="114" t="n">
        <v>60.01</v>
      </c>
      <c r="X785" s="114" t="n">
        <v>109.4</v>
      </c>
      <c r="Y785" s="114" t="n">
        <v>53.02</v>
      </c>
    </row>
    <row r="786" customFormat="false" ht="15" hidden="false" customHeight="false" outlineLevel="0" collapsed="false">
      <c r="A786" s="107" t="n">
        <v>24</v>
      </c>
      <c r="B786" s="114" t="n">
        <v>22.68</v>
      </c>
      <c r="C786" s="114" t="n">
        <v>19.11</v>
      </c>
      <c r="D786" s="114" t="n">
        <v>55.46</v>
      </c>
      <c r="E786" s="114" t="n">
        <v>8.17</v>
      </c>
      <c r="F786" s="114" t="n">
        <v>2.9</v>
      </c>
      <c r="G786" s="114" t="n">
        <v>0</v>
      </c>
      <c r="H786" s="114" t="n">
        <v>0</v>
      </c>
      <c r="I786" s="114" t="n">
        <v>0</v>
      </c>
      <c r="J786" s="114" t="n">
        <v>0.42</v>
      </c>
      <c r="K786" s="114" t="n">
        <v>24.16</v>
      </c>
      <c r="L786" s="114" t="n">
        <v>30.28</v>
      </c>
      <c r="M786" s="114" t="n">
        <v>0</v>
      </c>
      <c r="N786" s="114" t="n">
        <v>32.78</v>
      </c>
      <c r="O786" s="114" t="n">
        <v>5.2</v>
      </c>
      <c r="P786" s="114" t="n">
        <v>0</v>
      </c>
      <c r="Q786" s="114" t="n">
        <v>28.94</v>
      </c>
      <c r="R786" s="114" t="n">
        <v>0</v>
      </c>
      <c r="S786" s="114" t="n">
        <v>1.47</v>
      </c>
      <c r="T786" s="114" t="n">
        <v>32.49</v>
      </c>
      <c r="U786" s="114" t="n">
        <v>17.95</v>
      </c>
      <c r="V786" s="114" t="n">
        <v>43.45</v>
      </c>
      <c r="W786" s="114" t="n">
        <v>84.61</v>
      </c>
      <c r="X786" s="114" t="n">
        <v>159.38</v>
      </c>
      <c r="Y786" s="114" t="n">
        <v>27.89</v>
      </c>
    </row>
    <row r="787" customFormat="false" ht="15" hidden="false" customHeight="false" outlineLevel="0" collapsed="false">
      <c r="A787" s="107" t="n">
        <v>25</v>
      </c>
      <c r="B787" s="114" t="n">
        <v>96.07</v>
      </c>
      <c r="C787" s="114" t="n">
        <v>56.98</v>
      </c>
      <c r="D787" s="114" t="n">
        <v>76.09</v>
      </c>
      <c r="E787" s="114" t="n">
        <v>6.4</v>
      </c>
      <c r="F787" s="114" t="n">
        <v>0</v>
      </c>
      <c r="G787" s="114" t="n">
        <v>0</v>
      </c>
      <c r="H787" s="114" t="n">
        <v>2.66</v>
      </c>
      <c r="I787" s="114" t="n">
        <v>0.29</v>
      </c>
      <c r="J787" s="114" t="n">
        <v>0</v>
      </c>
      <c r="K787" s="114" t="n">
        <v>0</v>
      </c>
      <c r="L787" s="114" t="n">
        <v>16.22</v>
      </c>
      <c r="M787" s="114" t="n">
        <v>0</v>
      </c>
      <c r="N787" s="114" t="n">
        <v>0</v>
      </c>
      <c r="O787" s="114" t="n">
        <v>0</v>
      </c>
      <c r="P787" s="114" t="n">
        <v>0</v>
      </c>
      <c r="Q787" s="114" t="n">
        <v>0</v>
      </c>
      <c r="R787" s="114" t="n">
        <v>12.01</v>
      </c>
      <c r="S787" s="114" t="n">
        <v>0</v>
      </c>
      <c r="T787" s="114" t="n">
        <v>0</v>
      </c>
      <c r="U787" s="114" t="n">
        <v>0</v>
      </c>
      <c r="V787" s="114" t="n">
        <v>25.21</v>
      </c>
      <c r="W787" s="114" t="n">
        <v>71.09</v>
      </c>
      <c r="X787" s="114" t="n">
        <v>51.12</v>
      </c>
      <c r="Y787" s="114" t="n">
        <v>0</v>
      </c>
    </row>
    <row r="788" customFormat="false" ht="15" hidden="false" customHeight="false" outlineLevel="0" collapsed="false">
      <c r="A788" s="107" t="n">
        <v>26</v>
      </c>
      <c r="B788" s="114" t="n">
        <v>10.48</v>
      </c>
      <c r="C788" s="114" t="n">
        <v>25.64</v>
      </c>
      <c r="D788" s="114" t="n">
        <v>22.99</v>
      </c>
      <c r="E788" s="114" t="n">
        <v>0</v>
      </c>
      <c r="F788" s="114" t="n">
        <v>0</v>
      </c>
      <c r="G788" s="114" t="n">
        <v>0</v>
      </c>
      <c r="H788" s="114" t="n">
        <v>0</v>
      </c>
      <c r="I788" s="114" t="n">
        <v>0</v>
      </c>
      <c r="J788" s="114" t="n">
        <v>21.43</v>
      </c>
      <c r="K788" s="114" t="n">
        <v>15.12</v>
      </c>
      <c r="L788" s="114" t="n">
        <v>0</v>
      </c>
      <c r="M788" s="114" t="n">
        <v>19.44</v>
      </c>
      <c r="N788" s="114" t="n">
        <v>117.68</v>
      </c>
      <c r="O788" s="114" t="n">
        <v>34.17</v>
      </c>
      <c r="P788" s="114" t="n">
        <v>5.1</v>
      </c>
      <c r="Q788" s="114" t="n">
        <v>0</v>
      </c>
      <c r="R788" s="114" t="n">
        <v>0</v>
      </c>
      <c r="S788" s="114" t="n">
        <v>0</v>
      </c>
      <c r="T788" s="114" t="n">
        <v>0</v>
      </c>
      <c r="U788" s="114" t="n">
        <v>0</v>
      </c>
      <c r="V788" s="114" t="n">
        <v>24.21</v>
      </c>
      <c r="W788" s="114" t="n">
        <v>31.99</v>
      </c>
      <c r="X788" s="114" t="n">
        <v>23.12</v>
      </c>
      <c r="Y788" s="114" t="n">
        <v>0.15</v>
      </c>
    </row>
    <row r="789" customFormat="false" ht="15" hidden="false" customHeight="false" outlineLevel="0" collapsed="false">
      <c r="A789" s="107" t="n">
        <v>27</v>
      </c>
      <c r="B789" s="114" t="n">
        <v>7.24</v>
      </c>
      <c r="C789" s="114" t="n">
        <v>0</v>
      </c>
      <c r="D789" s="114" t="n">
        <v>0</v>
      </c>
      <c r="E789" s="114" t="n">
        <v>0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0</v>
      </c>
      <c r="K789" s="114" t="n">
        <v>0</v>
      </c>
      <c r="L789" s="114" t="n">
        <v>0</v>
      </c>
      <c r="M789" s="114" t="n">
        <v>0</v>
      </c>
      <c r="N789" s="114" t="n">
        <v>5.87</v>
      </c>
      <c r="O789" s="114" t="n">
        <v>0</v>
      </c>
      <c r="P789" s="114" t="n">
        <v>0</v>
      </c>
      <c r="Q789" s="114" t="n">
        <v>0</v>
      </c>
      <c r="R789" s="114" t="n">
        <v>0</v>
      </c>
      <c r="S789" s="114" t="n">
        <v>0</v>
      </c>
      <c r="T789" s="114" t="n">
        <v>0</v>
      </c>
      <c r="U789" s="114" t="n">
        <v>0</v>
      </c>
      <c r="V789" s="114" t="n">
        <v>0</v>
      </c>
      <c r="W789" s="114" t="n">
        <v>0</v>
      </c>
      <c r="X789" s="114" t="n">
        <v>0</v>
      </c>
      <c r="Y789" s="114" t="n">
        <v>0</v>
      </c>
    </row>
    <row r="790" customFormat="false" ht="15" hidden="false" customHeight="false" outlineLevel="0" collapsed="false">
      <c r="A790" s="107" t="n">
        <v>28</v>
      </c>
      <c r="B790" s="114" t="n">
        <v>21.27</v>
      </c>
      <c r="C790" s="114" t="n">
        <v>36.88</v>
      </c>
      <c r="D790" s="114" t="n">
        <v>0</v>
      </c>
      <c r="E790" s="114" t="n">
        <v>3.1</v>
      </c>
      <c r="F790" s="114" t="n">
        <v>0</v>
      </c>
      <c r="G790" s="114" t="n">
        <v>202.08</v>
      </c>
      <c r="H790" s="114" t="n">
        <v>517.69</v>
      </c>
      <c r="I790" s="114" t="n">
        <v>481.39</v>
      </c>
      <c r="J790" s="114" t="n">
        <v>536.94</v>
      </c>
      <c r="K790" s="114" t="n">
        <v>563.17</v>
      </c>
      <c r="L790" s="114" t="n">
        <v>541.77</v>
      </c>
      <c r="M790" s="114" t="n">
        <v>615.85</v>
      </c>
      <c r="N790" s="114" t="n">
        <v>338.87</v>
      </c>
      <c r="O790" s="114" t="n">
        <v>0</v>
      </c>
      <c r="P790" s="114" t="n">
        <v>0</v>
      </c>
      <c r="Q790" s="114" t="n">
        <v>0</v>
      </c>
      <c r="R790" s="114" t="n">
        <v>1.27</v>
      </c>
      <c r="S790" s="114" t="n">
        <v>16.15</v>
      </c>
      <c r="T790" s="114" t="n">
        <v>2.4</v>
      </c>
      <c r="U790" s="114" t="n">
        <v>37.41</v>
      </c>
      <c r="V790" s="114" t="n">
        <v>143.72</v>
      </c>
      <c r="W790" s="114" t="n">
        <v>250.52</v>
      </c>
      <c r="X790" s="114" t="n">
        <v>186.93</v>
      </c>
      <c r="Y790" s="114" t="n">
        <v>164.48</v>
      </c>
    </row>
    <row r="791" customFormat="false" ht="15" hidden="false" customHeight="false" outlineLevel="0" collapsed="false">
      <c r="A791" s="107" t="n">
        <v>29</v>
      </c>
      <c r="B791" s="114" t="n">
        <v>216.19</v>
      </c>
      <c r="C791" s="114" t="n">
        <v>180.74</v>
      </c>
      <c r="D791" s="114" t="n">
        <v>273.39</v>
      </c>
      <c r="E791" s="114" t="n">
        <v>106.94</v>
      </c>
      <c r="F791" s="114" t="n">
        <v>0</v>
      </c>
      <c r="G791" s="114" t="n">
        <v>0.57</v>
      </c>
      <c r="H791" s="114" t="n">
        <v>0.38</v>
      </c>
      <c r="I791" s="114" t="n">
        <v>9.5</v>
      </c>
      <c r="J791" s="114" t="n">
        <v>20.38</v>
      </c>
      <c r="K791" s="114" t="n">
        <v>22.89</v>
      </c>
      <c r="L791" s="114" t="n">
        <v>5.38</v>
      </c>
      <c r="M791" s="114" t="n">
        <v>2.93</v>
      </c>
      <c r="N791" s="114" t="n">
        <v>195.86</v>
      </c>
      <c r="O791" s="114" t="n">
        <v>51.16</v>
      </c>
      <c r="P791" s="114" t="n">
        <v>0</v>
      </c>
      <c r="Q791" s="114" t="n">
        <v>0</v>
      </c>
      <c r="R791" s="114" t="n">
        <v>0</v>
      </c>
      <c r="S791" s="114" t="n">
        <v>0</v>
      </c>
      <c r="T791" s="114" t="n">
        <v>0</v>
      </c>
      <c r="U791" s="114" t="n">
        <v>119.15</v>
      </c>
      <c r="V791" s="114" t="n">
        <v>149.27</v>
      </c>
      <c r="W791" s="114" t="n">
        <v>298.19</v>
      </c>
      <c r="X791" s="114" t="n">
        <v>183.47</v>
      </c>
      <c r="Y791" s="114" t="n">
        <v>27.4</v>
      </c>
    </row>
    <row r="792" customFormat="false" ht="15" hidden="false" customHeight="false" outlineLevel="0" collapsed="false">
      <c r="A792" s="107" t="n">
        <v>30</v>
      </c>
      <c r="B792" s="114" t="n">
        <v>3.12</v>
      </c>
      <c r="C792" s="114" t="n">
        <v>9.33</v>
      </c>
      <c r="D792" s="114" t="n">
        <v>11.61</v>
      </c>
      <c r="E792" s="114" t="n">
        <v>0</v>
      </c>
      <c r="F792" s="114" t="n">
        <v>0</v>
      </c>
      <c r="G792" s="114" t="n">
        <v>0</v>
      </c>
      <c r="H792" s="114" t="n">
        <v>53.51</v>
      </c>
      <c r="I792" s="114" t="n">
        <v>281.75</v>
      </c>
      <c r="J792" s="114" t="n">
        <v>271.94</v>
      </c>
      <c r="K792" s="114" t="n">
        <v>82.58</v>
      </c>
      <c r="L792" s="114" t="n">
        <v>61.53</v>
      </c>
      <c r="M792" s="114" t="n">
        <v>64.63</v>
      </c>
      <c r="N792" s="114" t="n">
        <v>91.1</v>
      </c>
      <c r="O792" s="114" t="n">
        <v>0</v>
      </c>
      <c r="P792" s="114" t="n">
        <v>21.14</v>
      </c>
      <c r="Q792" s="114" t="n">
        <v>4.67</v>
      </c>
      <c r="R792" s="114" t="n">
        <v>0</v>
      </c>
      <c r="S792" s="114" t="n">
        <v>116.72</v>
      </c>
      <c r="T792" s="114" t="n">
        <v>99.17</v>
      </c>
      <c r="U792" s="114" t="n">
        <v>111.59</v>
      </c>
      <c r="V792" s="114" t="n">
        <v>119.63</v>
      </c>
      <c r="W792" s="114" t="n">
        <v>261.78</v>
      </c>
      <c r="X792" s="114" t="n">
        <v>188.08</v>
      </c>
      <c r="Y792" s="114" t="n">
        <v>123.68</v>
      </c>
    </row>
    <row r="793" s="58" customFormat="true" ht="15" hidden="false" customHeight="false" outlineLevel="0" collapsed="false">
      <c r="A793" s="107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57"/>
    </row>
    <row r="795" customFormat="fals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</row>
    <row r="796" customFormat="fals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28.36</v>
      </c>
      <c r="R796" s="118"/>
      <c r="S796" s="118"/>
      <c r="T796" s="118"/>
      <c r="U796" s="118"/>
      <c r="V796" s="118"/>
      <c r="W796" s="118"/>
      <c r="X796" s="118"/>
      <c r="Y796" s="118"/>
    </row>
    <row r="797" customFormat="fals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229.11</v>
      </c>
      <c r="R797" s="118"/>
      <c r="S797" s="118"/>
      <c r="T797" s="118"/>
      <c r="U797" s="118"/>
      <c r="V797" s="118"/>
      <c r="W797" s="118"/>
      <c r="X797" s="118"/>
      <c r="Y797" s="118"/>
    </row>
    <row r="798" customFormat="fals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</row>
    <row r="799" customFormat="fals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852259.34</v>
      </c>
      <c r="R799" s="80"/>
      <c r="V799" s="108"/>
      <c r="W799" s="108"/>
      <c r="X799" s="108"/>
      <c r="Y799" s="108"/>
    </row>
    <row r="800" customFormat="fals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</row>
    <row r="801" customFormat="false" ht="15" hidden="false" customHeight="false" outlineLevel="0" collapsed="false">
      <c r="B801" s="109" t="s">
        <v>129</v>
      </c>
    </row>
    <row r="803" customFormat="fals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</row>
    <row r="804" customFormat="fals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</row>
    <row r="805" customFormat="fals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</row>
    <row r="808" customFormat="fals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</row>
    <row r="809" customFormat="fals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</row>
    <row r="810" customFormat="fals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</row>
    <row r="811" customFormat="fals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Юсубова Лейла Мехман кызы</cp:lastModifiedBy>
  <cp:lastPrinted>2023-10-12T06:51:08Z</cp:lastPrinted>
  <dcterms:modified xsi:type="dcterms:W3CDTF">2023-10-12T06:58:26Z</dcterms:modified>
  <cp:revision>0</cp:revision>
  <dc:subject/>
  <dc:title/>
</cp:coreProperties>
</file>