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СВНЦ (до 670 кВт)" sheetId="1" state="visible" r:id="rId2"/>
    <sheet name="ПУСВНЦ (от 670 до 10 МВт)" sheetId="2" state="visible" r:id="rId3"/>
    <sheet name="ПУСВНЦ (не менее 10 МВт)" sheetId="3" state="visible" r:id="rId4"/>
  </sheets>
  <externalReferences>
    <externalReference r:id="rId5"/>
  </externalReferences>
  <definedNames>
    <definedName function="false" hidden="false" localSheetId="0" name="_xlnm.Print_Area" vbProcedure="false">'ПУСВНЦ (до 670 кВт)'!$A$1:$Y$819</definedName>
    <definedName function="false" hidden="false" localSheetId="2" name="_xlnm.Print_Area" vbProcedure="false">'ПУСВНЦ (не менее 10 МВт)'!$A$1:$Y$818</definedName>
    <definedName function="false" hidden="false" localSheetId="1" name="_xlnm.Print_Area" vbProcedure="false">'ПУСВНЦ (от 670 до 10 МВт)'!$A$1:$Y$819</definedName>
    <definedName function="false" hidden="false" name="_xlfn_SUMIFS" vbProcedure="false"/>
    <definedName function="false" hidden="false" name="ИУ_04" vbProcedure="false">'[1]'!$A$1</definedName>
    <definedName function="false" hidden="false" name="ИУ_апрель" vbProcedure="false">'[1]'!$B$2</definedName>
    <definedName function="false" hidden="false" name="СБ_над_1" vbProcedure="false">[1]Составляющие!$E$7</definedName>
    <definedName function="false" hidden="false" name="СБ_над_2" vbProcedure="false">[1]Составляющие!$A$1</definedName>
    <definedName function="false" hidden="false" name="СБ_над_3" vbProcedure="false">[1]Составляющие!$A$1</definedName>
    <definedName function="false" hidden="false" name="СБ_над_4" vbProcedure="false">[1]Составляющие!$A$1025</definedName>
    <definedName function="false" hidden="false" name="Тр_ВН" vbProcedure="false">'[1]'!$H$8</definedName>
    <definedName function="false" hidden="false" name="Тр_ГН" vbProcedure="false">'[1]'!$B$2</definedName>
    <definedName function="false" hidden="false" name="ТР_мощ_ВН" vbProcedure="false">'[1]'!$B$2</definedName>
    <definedName function="false" hidden="false" name="ТР_мощ_НН" vbProcedure="false">'[1]'!$B$2</definedName>
    <definedName function="false" hidden="false" name="ТР_мощ_СН1" vbProcedure="false">'[1]'!$B$2</definedName>
    <definedName function="false" hidden="false" name="ТР_мощ_СН2" vbProcedure="false">'[1]'!$B$2</definedName>
    <definedName function="false" hidden="false" name="ТР_НН" vbProcedure="false">'[1]'!$B$2</definedName>
    <definedName function="false" hidden="false" name="ТР_СН1" vbProcedure="false">'[1]'!$B$2</definedName>
    <definedName function="false" hidden="false" name="ТР_СН2" vbProcedure="false">'[1]'!$B$2</definedName>
    <definedName function="false" hidden="false" name="ТР_ээ_ВН" vbProcedure="false">'[1]'!$B$2</definedName>
    <definedName function="false" hidden="false" name="ТР_ээ_НН" vbProcedure="false">'[1]'!$B$2</definedName>
    <definedName function="false" hidden="false" name="ТР_ээ_СН1" vbProcedure="false">'[1]'!$B$2</definedName>
    <definedName function="false" hidden="false" name="ТР_ээ_СН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140">
  <si>
    <t xml:space="preserve">Предельные уровни нерегулируемых цен на электрическую энергию (мощность) (далее - нерегулируемые цены),</t>
  </si>
  <si>
    <t xml:space="preserve">поставляемую потребителям (покупателям)  для группы "прочие потребители" </t>
  </si>
  <si>
    <t xml:space="preserve">по подгруппе"потребители с максимальной мощностью энергопринимающих устройств до 670 кВт"</t>
  </si>
  <si>
    <t xml:space="preserve">АО "Томскэнергосбыт"</t>
  </si>
  <si>
    <t xml:space="preserve">в январе 2025</t>
  </si>
  <si>
    <t xml:space="preserve">(наименование гарантирующего поставщика)</t>
  </si>
  <si>
    <t xml:space="preserve">(месяц и год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 (рублей/МВт·ч без НДС)</t>
  </si>
  <si>
    <t xml:space="preserve">Тарифная группа "прочие потребители"</t>
  </si>
  <si>
    <t xml:space="preserve">Уровень напряжения</t>
  </si>
  <si>
    <t xml:space="preserve">ГН</t>
  </si>
  <si>
    <t xml:space="preserve">ВН</t>
  </si>
  <si>
    <t xml:space="preserve">СН I</t>
  </si>
  <si>
    <t xml:space="preserve">СН 2</t>
  </si>
  <si>
    <t xml:space="preserve">НН</t>
  </si>
  <si>
    <t xml:space="preserve">   </t>
  </si>
  <si>
    <t xml:space="preserve">до 670 кВт</t>
  </si>
  <si>
    <t xml:space="preserve">2. Средневзвешенная  нерегулируемая  цена  на  электрическую  энергию (мощность),  используемая для расчета предельного уровня нерегулируемых цен для первой ценовой категории, рублей/МВт•ч без НДС 
</t>
  </si>
  <si>
    <t xml:space="preserve">3. Составляющие   расчета  средневзвешенной  нерегулируемой  цены  на электрическую  энергию  (мощность),  используемой  для  расчета предельного уровня нерегулируемых цен для первой ценовой категории:
</t>
  </si>
  <si>
    <t xml:space="preserve">а) средневзвешенная  нерегулируемая  цена   на  электрическую  энергию  на оптовом рынке, рублей/МВт•ч 
</t>
  </si>
  <si>
    <t xml:space="preserve">1720,88</t>
  </si>
  <si>
    <t xml:space="preserve">б) средневзвешенная  нерегулируемая цена на  мощность  на  оптовом  рынке, рублей/МВт </t>
  </si>
  <si>
    <t xml:space="preserve">861840,11</t>
  </si>
  <si>
    <t xml:space="preserve">в) коэффициент    оплаты    мощности    потребителями    (покупателями), осуществляющими расчеты по первой ценовой категории, 1/час</t>
  </si>
  <si>
    <t xml:space="preserve">г) объем фактического пикового  потребления  гарантирующего  поставщика  на оптовом рынке, МВт</t>
  </si>
  <si>
    <t xml:space="preserve">д) величина  мощности,   соответствующей   покупке  электрической  энергии гарантирующим поставщиком у производителей электрической энергии (мощности) на розничных рынках, МВт</t>
  </si>
  <si>
    <t xml:space="preserve">е) сумма   величин   мощности,    оплачиваемой    на    розничном   рынке потребителями  (покупателями),  осуществляющими  расчеты по второй - шестой ценовым категориям, МВт 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 потребления  мощности  населением   и   приравненными   к   нему категориями потребителей, МВт</t>
  </si>
  <si>
    <t xml:space="preserve">з) объем     потребления     электрической     энергии     потребителями (покупателями),  осуществляющими расчеты по второй ценовой категории, МВт•ч</t>
  </si>
  <si>
    <t xml:space="preserve">для трех зон суток, МВт•ч </t>
  </si>
  <si>
    <t xml:space="preserve">по ночной зоне суток, МВт•ч</t>
  </si>
  <si>
    <t xml:space="preserve">по полупиковой зоне суток, МВт•ч</t>
  </si>
  <si>
    <t xml:space="preserve">по пиковой зоне суток, МВт•ч</t>
  </si>
  <si>
    <t xml:space="preserve">для двух зон суток, МВт•ч</t>
  </si>
  <si>
    <t xml:space="preserve">и) фактический  объем   потребления  электрической  энергии  гарантирующим поставщиком на оптовом рынке, МВт•ч</t>
  </si>
  <si>
    <t xml:space="preserve">к) совокупный объем  покупки  электрической   энергии   гарантирующим  поставщиком  у производителей  электрической энергии (мощности) на розничных рынках, МВт•ч</t>
  </si>
  <si>
    <t xml:space="preserve">в т.ч. у собственников и иных законных владельцев объектов микрогенерации, МВт·ч</t>
  </si>
  <si>
    <t xml:space="preserve">л) сумма  объемов   потребления   электрической   энергии   потребителями (покупателями),   осуществляющими   расчеты  по  второй  -  шестой  ценовым категориям, МВт•ч</t>
  </si>
  <si>
    <t xml:space="preserve">по второй ценовой категории, МВт•ч</t>
  </si>
  <si>
    <t xml:space="preserve">по третьей ценовой категории, МВт•ч</t>
  </si>
  <si>
    <t xml:space="preserve">по четвертой ценовой категории, МВт•ч</t>
  </si>
  <si>
    <t xml:space="preserve">по пятой ценовой категории, МВт•ч</t>
  </si>
  <si>
    <t xml:space="preserve">по шестой ценовой категории, МВт•ч</t>
  </si>
  <si>
    <t xml:space="preserve">м) объем потребления электрической энергии населением  и  приравненными   к нему категориями потребителей, МВт•ч </t>
  </si>
  <si>
    <t xml:space="preserve">н) величина изменения средневзвешенной нерегулируемой цены на электрическую энергию (мощность), связанная  с  учетом  данных  за  предыдущие  расчетные периоды, рублей/МВт•ч</t>
  </si>
  <si>
    <t xml:space="preserve">о) причины изменения средневзвешенной нерегулируемой цены на электрическую энергию (мощность), связанного с учетом данных, относящихся к предыдущим расчетным периодам (при наличии такого изменения): </t>
  </si>
  <si>
    <t xml:space="preserve">изменение объемов покупки потребителя гарантирующего поставщика на основании решения суда</t>
  </si>
  <si>
    <t xml:space="preserve">п) плата за услуги по управлению изменением режима потребления электрической энергии для потребителей, осуществляющих расчеты по первой ценовой категории, руб./МВтч</t>
  </si>
  <si>
    <t xml:space="preserve">р) объем потребления электрической энергии потребителями (покупателями), осуществляющими расчеты по первой и второй ценовым категориям, МВт•ч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•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Предельный уровень нерегулируемых цен для двух зон суток, рублей/МВт•ч без НДС</t>
  </si>
  <si>
    <t xml:space="preserve">День</t>
  </si>
  <si>
    <t xml:space="preserve">2. Плата за услуги по управлению изменением режима потребления электрической энергии для потребителей, осуществляющих расчеты по второй ценовой категории, руб./МВтч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</t>
  </si>
  <si>
    <t xml:space="preserve">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Ставка для фактических почасовых объемов покупки электрической энергии, отпущенных на уровне напряжения ВН
(рублей/МВт·ч без НДС)</t>
  </si>
  <si>
    <t xml:space="preserve">Дата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НН
(рублей/МВт·ч без НДС)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
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третьей ценовой категории, руб./МВт</t>
  </si>
  <si>
    <t xml:space="preserve">IV. Четвертая ценовая категория</t>
  </si>
  <si>
    <t xml:space="preserve">(для объемов покупки электрической энергии (мощности),в отношении которых за расчетный период осуществляется почасовой учет, но не осуществляется почасовое планирование, </t>
  </si>
  <si>
    <t xml:space="preserve">а стоимость услуг по передаче электрической энергии  определяется по тарифу на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ой цены,  рублей/МВт•ч без НДС</t>
  </si>
  <si>
    <t xml:space="preserve">Ставка для фактических почасовых объемов покупки электрической энергии, отпущенных на уровне напряжения  ВН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CH II
(рублей/МВт·ч без НДС)</t>
  </si>
  <si>
    <t xml:space="preserve">Ставка для фактических почасовых объемов покупки электрической энергии, отпущенных на уровне напряжения   НН
(рублей/МВт·ч без НДС)</t>
  </si>
  <si>
    <t xml:space="preserve">3. Дифференцированная по уровням напряжения ставка тарифа на услуги по передаче   электрической   энергии   за   содержание   электрических  сетей предельного уровня нерегулируемых цен, рублей/МВт в месяц без НДС</t>
  </si>
  <si>
    <t xml:space="preserve">CH II</t>
  </si>
  <si>
    <t xml:space="preserve">Ставка тарифа на услуги по передаче электрической энергии за содержание электрических сетей                 
</t>
  </si>
  <si>
    <t xml:space="preserve">4. Плата за услуги по управлению изменением режима потребления электрической энергии для потребителей, осуществляющих расчеты по четвертой ценовой категории, руб./МВт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•ч без НДС  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•ч без НДС</t>
  </si>
  <si>
    <t xml:space="preserve">5,19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•ч без НДС</t>
  </si>
  <si>
    <t xml:space="preserve">528,21</t>
  </si>
  <si>
    <t xml:space="preserve">2. Ставка  за  мощность,  приобретаемую  потребителем  (покупателем), предельного   уровня   нерегулируемых  цен,  рублей/МВт  в  месяц  без  НДС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пятой ценовой категории, руб./МВт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 расчетный период осуществляются почасовое</t>
  </si>
  <si>
    <t xml:space="preserve">планирование и учет, а стоимость услуг по передаче электрической энергии определяется по тарифу на услуги по передачи электрической энергии  в двухставочном выражении)</t>
  </si>
  <si>
    <t xml:space="preserve"> </t>
  </si>
  <si>
    <t xml:space="preserve">Ставка для фактических почасовых объемов покупки электрической энергии, отпущенных на уровне напряжения ВН (рублей/МВт·ч без НДС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(рублей/МВт·ч без НДС)</t>
  </si>
  <si>
    <t xml:space="preserve">Ставка для суммы плановых  почасовых объемов покупки электрической энергии за расчетный период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·ч без НДС</t>
  </si>
  <si>
    <t xml:space="preserve">Ставка тарифа на услуги по передаче электрической энергии за содержание электрических сетей                 </t>
  </si>
  <si>
    <t xml:space="preserve">3. Плата за услуги по управлению изменением режима потребления электрической энергии для потребителей, осуществляющих расчеты по шестой ценовой категории, руб./МВт</t>
  </si>
  <si>
    <t xml:space="preserve">по подгруппе "потребители с максимальной мощностью энергопринимающих устройств от 670 до 10 МВт"</t>
  </si>
  <si>
    <t xml:space="preserve">от 670 до 10 МВт</t>
  </si>
  <si>
    <t xml:space="preserve">по подгруппе "потребители с максимальной мощностью энергопринимающих устройств не менее 10 МВт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General"/>
    <numFmt numFmtId="168" formatCode="0.000"/>
    <numFmt numFmtId="169" formatCode="_-* #,##0.00_р_._-;\-* #,##0.00_р_._-;_-* \-??_р_._-;_-@_-"/>
    <numFmt numFmtId="170" formatCode="_-* #,##0.000_р_._-;\-* #,##0.000_р_._-;_-* \-??_р_._-;_-@_-"/>
    <numFmt numFmtId="171" formatCode="#,##0.000"/>
    <numFmt numFmtId="172" formatCode="0.00000"/>
    <numFmt numFmtId="173" formatCode="0.00000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_&#1044;&#1083;&#1103;%20&#1089;&#1086;&#1074;&#1084;&#1077;&#1089;&#1090;&#1085;&#1086;&#1081;%20&#1088;&#1072;&#1073;&#1086;&#1090;&#1099;/03%20--%20&#1056;&#1086;&#1079;&#1085;&#1080;&#1095;&#1085;&#1099;&#1077;%20&#1088;&#1099;&#1085;&#1082;&#1080;+&#1043;&#1054;/&#1050;&#1091;&#1076;&#1077;&#1083;&#1100;&#1082;&#1080;&#1085;&#1072;/&#1056;&#1072;&#1073;&#1086;&#1095;&#1072;&#1103;%20&#1087;&#1072;&#1087;&#1082;&#1072;/&#1062;&#1045;&#1053;&#1067;%20&#1085;&#1072;%20&#1089;&#1072;&#1081;&#1090;/01_&#1055;&#1059;_&#1057;&#1042;&#1053;&#1062;_2024/&#1055;&#1088;&#1086;&#1073;&#1085;&#1080;&#1082;_&#1071;&#1085;&#1074;&#1072;&#1088;&#1100;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ерег_сост_Цены"/>
      <sheetName val="Составляющие"/>
      <sheetName val="от Мащенко_Лист 3"/>
      <sheetName val="от Мащенко_СВНЦ 1Цк"/>
      <sheetName val="Рег_сотав"/>
      <sheetName val="Цены_1"/>
      <sheetName val="ПУСВНЦ (до 670 кВт)"/>
      <sheetName val="ПУСВНЦ (от 670 до 10 МВт)"/>
      <sheetName val="ПУСВНЦ (не менее 10 МВт)"/>
      <sheetName val="ПРОЧИЕ от Мащенко"/>
      <sheetName val="июль13г. мощн.по час.р (2)"/>
      <sheetName val="инструкция"/>
      <sheetName val="Провер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82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7" min="15" style="1" width="9.41"/>
    <col collapsed="false" customWidth="true" hidden="false" outlineLevel="0" max="18" min="18" style="1" width="12.28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2.75" hidden="false" customHeight="false" outlineLevel="0" collapsed="false">
      <c r="N3" s="6" t="s">
        <v>2</v>
      </c>
      <c r="Z3" s="4"/>
    </row>
    <row r="4" customFormat="false" ht="12.75" hidden="false" customHeight="false" outlineLevel="0" collapsed="false">
      <c r="M4" s="8" t="s">
        <v>3</v>
      </c>
      <c r="N4" s="8"/>
      <c r="O4" s="8"/>
      <c r="P4" s="8"/>
      <c r="Q4" s="9" t="s">
        <v>4</v>
      </c>
      <c r="R4" s="9"/>
      <c r="Z4" s="4"/>
    </row>
    <row r="5" customFormat="false" ht="12.7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G6" s="11"/>
      <c r="M6" s="6"/>
      <c r="N6" s="3"/>
      <c r="O6" s="3"/>
      <c r="P6" s="3"/>
      <c r="Z6" s="4"/>
    </row>
    <row r="7" customFormat="false" ht="12.7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2.75" hidden="false" customHeight="false" outlineLevel="0" collapsed="false">
      <c r="M8" s="12" t="s">
        <v>8</v>
      </c>
      <c r="Z8" s="4"/>
    </row>
    <row r="9" customFormat="false" ht="12.75" hidden="false" customHeight="false" outlineLevel="0" collapsed="false">
      <c r="M9" s="12"/>
      <c r="Z9" s="4"/>
    </row>
    <row r="10" customFormat="false" ht="12.75" hidden="false" customHeight="false" outlineLevel="0" collapsed="false">
      <c r="B10" s="1" t="s">
        <v>9</v>
      </c>
      <c r="M10" s="12"/>
      <c r="Z10" s="4"/>
    </row>
    <row r="11" customFormat="false" ht="12.7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S12" s="14"/>
      <c r="T12" s="14"/>
      <c r="U12" s="14"/>
      <c r="V12" s="14"/>
      <c r="W12" s="14"/>
      <c r="X12" s="15"/>
      <c r="Y12" s="16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 t="s">
        <v>17</v>
      </c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</row>
    <row r="14" customFormat="false" ht="15" hidden="false" customHeight="false" outlineLevel="0" collapsed="false">
      <c r="A14" s="13" t="s">
        <v>18</v>
      </c>
      <c r="B14" s="13"/>
      <c r="C14" s="13"/>
      <c r="D14" s="13"/>
      <c r="E14" s="13"/>
      <c r="F14" s="18"/>
      <c r="G14" s="18" t="n">
        <v>6058.25</v>
      </c>
      <c r="H14" s="18" t="n">
        <v>6997.37</v>
      </c>
      <c r="I14" s="18" t="n">
        <v>8136.27</v>
      </c>
      <c r="J14" s="19" t="n">
        <v>8663.4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</row>
    <row r="15" customFormat="false" ht="12.75" hidden="false" customHeight="false" outlineLevel="0" collapsed="false">
      <c r="Z15" s="15"/>
    </row>
    <row r="16" customFormat="false" ht="12.7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customFormat="false" ht="13.5" hidden="false" customHeight="true" outlineLevel="0" collapsed="false">
      <c r="Z17" s="15"/>
    </row>
    <row r="18" customFormat="false" ht="12.75" hidden="false" customHeight="false" outlineLevel="0" collapsed="false">
      <c r="B18" s="21" t="s">
        <v>20</v>
      </c>
      <c r="Z18" s="15"/>
    </row>
    <row r="19" customFormat="false" ht="12.75" hidden="false" customHeight="false" outlineLevel="0" collapsed="false">
      <c r="Z19" s="15"/>
    </row>
    <row r="20" customFormat="false" ht="12.75" hidden="false" customHeight="false" outlineLevel="0" collapsed="false">
      <c r="B20" s="21" t="s">
        <v>21</v>
      </c>
      <c r="O20" s="23" t="s">
        <v>22</v>
      </c>
      <c r="P20" s="24"/>
      <c r="Z20" s="15"/>
    </row>
    <row r="21" customFormat="false" ht="12.75" hidden="false" customHeight="false" outlineLevel="0" collapsed="false">
      <c r="B21" s="1" t="s">
        <v>23</v>
      </c>
      <c r="O21" s="25" t="s">
        <v>24</v>
      </c>
      <c r="P21" s="26"/>
      <c r="Z21" s="15"/>
    </row>
    <row r="22" customFormat="false" ht="12.75" hidden="false" customHeight="false" outlineLevel="0" collapsed="false">
      <c r="B22" s="1" t="s">
        <v>25</v>
      </c>
      <c r="O22" s="27" t="n">
        <f aca="false">(O23+T24-T25-M32)/(N42+R43-R45-N52)</f>
        <v>0.00172532623912879</v>
      </c>
      <c r="P22" s="27"/>
      <c r="Z22" s="15"/>
    </row>
    <row r="23" customFormat="false" ht="12.75" hidden="false" customHeight="false" outlineLevel="0" collapsed="false">
      <c r="B23" s="1" t="s">
        <v>26</v>
      </c>
      <c r="O23" s="28" t="n">
        <v>701.587</v>
      </c>
      <c r="P23" s="26"/>
      <c r="Z23" s="15"/>
    </row>
    <row r="24" customFormat="false" ht="12.75" hidden="false" customHeight="false" outlineLevel="0" collapsed="false">
      <c r="B24" s="1" t="s">
        <v>27</v>
      </c>
      <c r="T24" s="23" t="n">
        <v>0</v>
      </c>
      <c r="Z24" s="15"/>
    </row>
    <row r="25" customFormat="false" ht="12.75" hidden="false" customHeight="false" outlineLevel="0" collapsed="false">
      <c r="B25" s="1" t="s">
        <v>28</v>
      </c>
      <c r="T25" s="26" t="n">
        <f aca="false">G27+G28+G29+G30+G31</f>
        <v>176.838491696</v>
      </c>
      <c r="Z25" s="15"/>
    </row>
    <row r="26" customFormat="false" ht="12.75" hidden="false" customHeight="false" outlineLevel="0" collapsed="false">
      <c r="C26" s="1" t="s">
        <v>29</v>
      </c>
      <c r="Z26" s="15"/>
    </row>
    <row r="27" customFormat="false" ht="12.75" hidden="false" customHeight="false" outlineLevel="0" collapsed="false">
      <c r="C27" s="1" t="s">
        <v>30</v>
      </c>
      <c r="G27" s="29" t="n">
        <v>1.118931291</v>
      </c>
      <c r="Z27" s="15"/>
    </row>
    <row r="28" customFormat="false" ht="12.75" hidden="false" customHeight="false" outlineLevel="0" collapsed="false">
      <c r="C28" s="1" t="s">
        <v>31</v>
      </c>
      <c r="G28" s="29" t="n">
        <v>91.288504141</v>
      </c>
      <c r="Z28" s="15"/>
    </row>
    <row r="29" customFormat="false" ht="12.75" hidden="false" customHeight="false" outlineLevel="0" collapsed="false">
      <c r="C29" s="1" t="s">
        <v>32</v>
      </c>
      <c r="G29" s="29" t="n">
        <v>49.279762146</v>
      </c>
      <c r="Z29" s="15"/>
    </row>
    <row r="30" customFormat="false" ht="12.75" hidden="false" customHeight="false" outlineLevel="0" collapsed="false">
      <c r="C30" s="1" t="s">
        <v>33</v>
      </c>
      <c r="G30" s="29" t="n">
        <v>0</v>
      </c>
      <c r="Z30" s="15"/>
    </row>
    <row r="31" customFormat="false" ht="12.75" hidden="false" customHeight="false" outlineLevel="0" collapsed="false">
      <c r="C31" s="1" t="s">
        <v>34</v>
      </c>
      <c r="G31" s="29" t="n">
        <v>35.151294118</v>
      </c>
      <c r="Z31" s="15"/>
    </row>
    <row r="32" customFormat="false" ht="12.75" hidden="false" customHeight="false" outlineLevel="0" collapsed="false">
      <c r="B32" s="1" t="s">
        <v>35</v>
      </c>
      <c r="M32" s="28" t="n">
        <v>252.2341</v>
      </c>
      <c r="Z32" s="15"/>
    </row>
    <row r="33" customFormat="false" ht="12.75" hidden="false" customHeight="false" outlineLevel="0" collapsed="false">
      <c r="B33" s="1" t="s">
        <v>36</v>
      </c>
      <c r="P33" s="28" t="n">
        <f aca="false">F35+F39</f>
        <v>431.523273388</v>
      </c>
      <c r="U33" s="30"/>
      <c r="Z33" s="15"/>
    </row>
    <row r="34" customFormat="false" ht="12.75" hidden="false" customHeight="false" outlineLevel="0" collapsed="false">
      <c r="C34" s="1" t="s">
        <v>29</v>
      </c>
      <c r="V34" s="30"/>
      <c r="Z34" s="15"/>
    </row>
    <row r="35" customFormat="false" ht="12.75" hidden="false" customHeight="false" outlineLevel="0" collapsed="false">
      <c r="C35" s="1" t="s">
        <v>37</v>
      </c>
      <c r="F35" s="28" t="n">
        <f aca="false">H36+H37+H38</f>
        <v>379.188978588</v>
      </c>
      <c r="Z35" s="15"/>
    </row>
    <row r="36" customFormat="false" ht="12.75" hidden="false" customHeight="false" outlineLevel="0" collapsed="false">
      <c r="D36" s="1" t="s">
        <v>38</v>
      </c>
      <c r="H36" s="24" t="n">
        <v>159.554730987</v>
      </c>
      <c r="V36" s="30"/>
      <c r="Z36" s="15"/>
    </row>
    <row r="37" customFormat="false" ht="12.75" hidden="false" customHeight="false" outlineLevel="0" collapsed="false">
      <c r="D37" s="1" t="s">
        <v>39</v>
      </c>
      <c r="H37" s="24" t="n">
        <v>106.756515255</v>
      </c>
      <c r="Z37" s="15"/>
    </row>
    <row r="38" customFormat="false" ht="12.75" hidden="false" customHeight="false" outlineLevel="0" collapsed="false">
      <c r="D38" s="1" t="s">
        <v>40</v>
      </c>
      <c r="H38" s="24" t="n">
        <v>112.877732346</v>
      </c>
      <c r="V38" s="30"/>
      <c r="Z38" s="15"/>
    </row>
    <row r="39" customFormat="false" ht="12.75" hidden="false" customHeight="false" outlineLevel="0" collapsed="false">
      <c r="C39" s="1" t="s">
        <v>41</v>
      </c>
      <c r="F39" s="28" t="n">
        <f aca="false">H40+H41</f>
        <v>52.3342948</v>
      </c>
      <c r="Z39" s="15"/>
    </row>
    <row r="40" customFormat="false" ht="12.75" hidden="false" customHeight="false" outlineLevel="0" collapsed="false">
      <c r="D40" s="1" t="s">
        <v>38</v>
      </c>
      <c r="H40" s="24" t="n">
        <v>22.88749295</v>
      </c>
      <c r="Z40" s="15"/>
    </row>
    <row r="41" customFormat="false" ht="12.75" hidden="false" customHeight="false" outlineLevel="0" collapsed="false">
      <c r="D41" s="1" t="s">
        <v>40</v>
      </c>
      <c r="H41" s="24" t="n">
        <v>29.44680185</v>
      </c>
    </row>
    <row r="42" customFormat="false" ht="12.75" hidden="false" customHeight="false" outlineLevel="0" collapsed="false">
      <c r="B42" s="1" t="s">
        <v>42</v>
      </c>
      <c r="N42" s="31" t="n">
        <v>450466.653</v>
      </c>
    </row>
    <row r="43" customFormat="false" ht="12.75" hidden="false" customHeight="false" outlineLevel="0" collapsed="false">
      <c r="B43" s="1" t="s">
        <v>43</v>
      </c>
      <c r="R43" s="24" t="n">
        <v>0.412</v>
      </c>
    </row>
    <row r="44" customFormat="false" ht="12.75" hidden="false" customHeight="false" outlineLevel="0" collapsed="false">
      <c r="C44" s="1" t="s">
        <v>44</v>
      </c>
      <c r="K44" s="29" t="n">
        <v>0</v>
      </c>
      <c r="R44" s="24"/>
    </row>
    <row r="45" customFormat="false" ht="12.75" hidden="false" customHeight="false" outlineLevel="0" collapsed="false">
      <c r="B45" s="1" t="s">
        <v>45</v>
      </c>
      <c r="R45" s="32" t="n">
        <f aca="false">G47+G48+G49+G50+G51</f>
        <v>137748.969928501</v>
      </c>
    </row>
    <row r="46" customFormat="false" ht="12.75" hidden="false" customHeight="false" outlineLevel="0" collapsed="false">
      <c r="C46" s="1" t="s">
        <v>29</v>
      </c>
    </row>
    <row r="47" customFormat="false" ht="12.75" hidden="false" customHeight="false" outlineLevel="0" collapsed="false">
      <c r="C47" s="1" t="s">
        <v>46</v>
      </c>
      <c r="G47" s="28" t="n">
        <f aca="false">P33</f>
        <v>431.523273388</v>
      </c>
    </row>
    <row r="48" customFormat="false" ht="12.75" hidden="false" customHeight="false" outlineLevel="0" collapsed="false">
      <c r="C48" s="1" t="s">
        <v>47</v>
      </c>
      <c r="G48" s="24" t="n">
        <v>53235.673236642</v>
      </c>
    </row>
    <row r="49" customFormat="false" ht="13.5" hidden="false" customHeight="true" outlineLevel="0" collapsed="false">
      <c r="C49" s="1" t="s">
        <v>48</v>
      </c>
      <c r="G49" s="24" t="n">
        <v>33344.396418471</v>
      </c>
    </row>
    <row r="50" customFormat="false" ht="12.75" hidden="false" customHeight="false" outlineLevel="0" collapsed="false">
      <c r="C50" s="1" t="s">
        <v>49</v>
      </c>
      <c r="G50" s="24" t="n">
        <v>0</v>
      </c>
    </row>
    <row r="51" customFormat="false" ht="12.75" hidden="false" customHeight="false" outlineLevel="0" collapsed="false">
      <c r="C51" s="1" t="s">
        <v>50</v>
      </c>
      <c r="G51" s="24" t="n">
        <v>50737.377</v>
      </c>
    </row>
    <row r="52" customFormat="false" ht="12.75" hidden="false" customHeight="false" outlineLevel="0" collapsed="false">
      <c r="B52" s="1" t="s">
        <v>51</v>
      </c>
      <c r="N52" s="31" t="n">
        <v>154768.6</v>
      </c>
    </row>
    <row r="53" customFormat="false" ht="12.75" hidden="false" customHeight="false" outlineLevel="0" collapsed="false">
      <c r="B53" s="1" t="s">
        <v>52</v>
      </c>
      <c r="S53" s="33" t="n">
        <v>-0.17</v>
      </c>
    </row>
    <row r="54" customFormat="false" ht="12.75" hidden="false" customHeight="false" outlineLevel="0" collapsed="false">
      <c r="B54" s="1" t="s">
        <v>53</v>
      </c>
    </row>
    <row r="55" customFormat="false" ht="12.75" hidden="false" customHeight="true" outlineLevel="0" collapsed="false">
      <c r="B55" s="34" t="s">
        <v>5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2.75" hidden="false" customHeight="false" outlineLevel="0" collapsed="false">
      <c r="B56" s="1" t="s">
        <v>55</v>
      </c>
      <c r="R56" s="33" t="n">
        <v>3.49</v>
      </c>
    </row>
    <row r="57" customFormat="false" ht="12.75" hidden="false" customHeight="false" outlineLevel="0" collapsed="false">
      <c r="B57" s="1" t="s">
        <v>56</v>
      </c>
      <c r="Q57" s="35" t="n">
        <v>169452.596087474</v>
      </c>
    </row>
    <row r="58" customFormat="false" ht="12.75" hidden="false" customHeight="false" outlineLevel="0" collapsed="false">
      <c r="R58" s="36"/>
    </row>
    <row r="59" customFormat="false" ht="12.75" hidden="false" customHeight="false" outlineLevel="0" collapsed="false">
      <c r="G59" s="12"/>
      <c r="M59" s="12" t="s">
        <v>57</v>
      </c>
    </row>
    <row r="60" customFormat="false" ht="12.75" hidden="false" customHeight="false" outlineLevel="0" collapsed="false">
      <c r="G60" s="12"/>
      <c r="M60" s="12" t="s">
        <v>58</v>
      </c>
    </row>
    <row r="61" customFormat="false" ht="12.75" hidden="false" customHeight="false" outlineLevel="0" collapsed="false">
      <c r="G61" s="12"/>
      <c r="M61" s="12"/>
    </row>
    <row r="62" customFormat="false" ht="12.75" hidden="false" customHeight="false" outlineLevel="0" collapsed="false">
      <c r="B62" s="1" t="s">
        <v>59</v>
      </c>
    </row>
    <row r="64" customFormat="false" ht="15" hidden="false" customHeight="false" outlineLevel="0" collapsed="false">
      <c r="A64" s="37" t="s">
        <v>60</v>
      </c>
      <c r="B64" s="37"/>
      <c r="C64" s="37"/>
      <c r="D64" s="37"/>
      <c r="E64" s="37"/>
      <c r="F64" s="13" t="s">
        <v>11</v>
      </c>
      <c r="G64" s="13"/>
      <c r="H64" s="13"/>
      <c r="I64" s="13"/>
      <c r="J64" s="1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Y64" s="16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9"/>
      <c r="L65" s="39"/>
      <c r="M65" s="39"/>
      <c r="N65" s="39"/>
      <c r="O65" s="39"/>
      <c r="P65" s="38"/>
      <c r="Q65" s="38"/>
      <c r="R65" s="38"/>
      <c r="S65" s="3"/>
      <c r="T65" s="38"/>
      <c r="U65" s="38"/>
      <c r="V65" s="38"/>
      <c r="W65" s="38"/>
      <c r="Y65" s="16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0"/>
      <c r="G66" s="40" t="n">
        <v>4477.96</v>
      </c>
      <c r="H66" s="40" t="n">
        <v>5417.08</v>
      </c>
      <c r="I66" s="40" t="n">
        <v>6555.98</v>
      </c>
      <c r="J66" s="41" t="n">
        <v>7083.2</v>
      </c>
      <c r="K66" s="42"/>
      <c r="L66" s="42"/>
      <c r="M66" s="42"/>
      <c r="N66" s="3"/>
      <c r="O66" s="42"/>
      <c r="P66" s="42"/>
      <c r="Q66" s="42"/>
      <c r="R66" s="42"/>
      <c r="S66" s="3"/>
      <c r="T66" s="42"/>
      <c r="U66" s="42"/>
      <c r="V66" s="42"/>
      <c r="W66" s="42"/>
      <c r="Y66" s="16"/>
    </row>
    <row r="67" customFormat="false" ht="15" hidden="false" customHeight="false" outlineLevel="0" collapsed="false">
      <c r="A67" s="13" t="s">
        <v>62</v>
      </c>
      <c r="B67" s="13"/>
      <c r="C67" s="13"/>
      <c r="D67" s="13"/>
      <c r="E67" s="13"/>
      <c r="F67" s="43"/>
      <c r="G67" s="40" t="n">
        <v>5944.75</v>
      </c>
      <c r="H67" s="40" t="n">
        <v>6883.87</v>
      </c>
      <c r="I67" s="40" t="n">
        <v>8022.77</v>
      </c>
      <c r="J67" s="41" t="n">
        <v>8549.99</v>
      </c>
      <c r="K67" s="42"/>
      <c r="L67" s="42"/>
      <c r="M67" s="42"/>
      <c r="N67" s="3"/>
      <c r="O67" s="42"/>
      <c r="P67" s="42"/>
      <c r="Q67" s="42"/>
      <c r="R67" s="42"/>
      <c r="S67" s="3"/>
      <c r="T67" s="42"/>
      <c r="U67" s="42"/>
      <c r="V67" s="42"/>
      <c r="W67" s="42"/>
      <c r="Y67" s="16"/>
    </row>
    <row r="68" customFormat="false" ht="15" hidden="false" customHeight="false" outlineLevel="0" collapsed="false">
      <c r="A68" s="13" t="s">
        <v>63</v>
      </c>
      <c r="B68" s="13"/>
      <c r="C68" s="13"/>
      <c r="D68" s="13"/>
      <c r="E68" s="13"/>
      <c r="F68" s="43"/>
      <c r="G68" s="40" t="n">
        <v>10990.16</v>
      </c>
      <c r="H68" s="40" t="n">
        <v>11929.28</v>
      </c>
      <c r="I68" s="40" t="n">
        <v>13068.18</v>
      </c>
      <c r="J68" s="41" t="n">
        <v>13595.4</v>
      </c>
      <c r="K68" s="42"/>
      <c r="L68" s="42"/>
      <c r="M68" s="42"/>
      <c r="N68" s="3"/>
      <c r="O68" s="42"/>
      <c r="P68" s="42"/>
      <c r="Q68" s="42"/>
      <c r="R68" s="42"/>
      <c r="S68" s="3"/>
      <c r="T68" s="42"/>
      <c r="U68" s="42"/>
      <c r="V68" s="42"/>
      <c r="W68" s="42"/>
      <c r="Y68" s="16"/>
    </row>
    <row r="69" customFormat="false" ht="15" hidden="false" customHeight="false" outlineLevel="0" collapsed="false">
      <c r="K69" s="42"/>
      <c r="L69" s="42"/>
      <c r="M69" s="42"/>
      <c r="N69" s="3"/>
      <c r="O69" s="42"/>
      <c r="P69" s="42"/>
      <c r="Q69" s="42"/>
      <c r="R69" s="42"/>
      <c r="S69" s="3"/>
      <c r="T69" s="42"/>
      <c r="U69" s="42"/>
      <c r="V69" s="42"/>
      <c r="W69" s="42"/>
      <c r="Y69" s="16"/>
    </row>
    <row r="70" customFormat="false" ht="15" hidden="false" customHeight="false" outlineLevel="0" collapsed="false">
      <c r="B70" s="1" t="s">
        <v>64</v>
      </c>
      <c r="K70" s="42"/>
      <c r="L70" s="42"/>
      <c r="M70" s="42"/>
      <c r="N70" s="3"/>
      <c r="O70" s="42"/>
      <c r="P70" s="42"/>
      <c r="Q70" s="42"/>
      <c r="R70" s="42"/>
      <c r="S70" s="3"/>
      <c r="T70" s="42"/>
      <c r="U70" s="42"/>
      <c r="V70" s="42"/>
      <c r="W70" s="42"/>
      <c r="Y70" s="16"/>
    </row>
    <row r="71" customFormat="false" ht="15" hidden="false" customHeight="false" outlineLevel="0" collapsed="false">
      <c r="K71" s="42"/>
      <c r="L71" s="42"/>
      <c r="M71" s="42"/>
      <c r="N71" s="3"/>
      <c r="O71" s="42"/>
      <c r="P71" s="42"/>
      <c r="Q71" s="42"/>
      <c r="R71" s="42"/>
      <c r="S71" s="3"/>
      <c r="T71" s="42"/>
      <c r="U71" s="42"/>
      <c r="V71" s="42"/>
      <c r="W71" s="42"/>
      <c r="Y71" s="16"/>
    </row>
    <row r="72" customFormat="false" ht="12.75" hidden="false" customHeight="false" outlineLevel="0" collapsed="false">
      <c r="A72" s="37" t="s">
        <v>60</v>
      </c>
      <c r="B72" s="37"/>
      <c r="C72" s="37"/>
      <c r="D72" s="37"/>
      <c r="E72" s="37"/>
      <c r="F72" s="26"/>
      <c r="G72" s="26" t="s">
        <v>11</v>
      </c>
      <c r="H72" s="26"/>
      <c r="I72" s="26"/>
      <c r="J72" s="44"/>
      <c r="L72" s="45"/>
      <c r="M72" s="46"/>
      <c r="N72" s="46"/>
      <c r="O72" s="46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5"/>
      <c r="M73" s="45"/>
      <c r="N73" s="45"/>
      <c r="O73" s="45"/>
    </row>
    <row r="74" customFormat="false" ht="12.75" hidden="false" customHeight="false" outlineLevel="0" collapsed="false">
      <c r="A74" s="13" t="s">
        <v>61</v>
      </c>
      <c r="B74" s="13"/>
      <c r="C74" s="13"/>
      <c r="D74" s="13"/>
      <c r="E74" s="13"/>
      <c r="F74" s="43"/>
      <c r="G74" s="40" t="n">
        <v>4477.96</v>
      </c>
      <c r="H74" s="40" t="n">
        <v>5417.08</v>
      </c>
      <c r="I74" s="40" t="n">
        <v>6555.98</v>
      </c>
      <c r="J74" s="41" t="n">
        <v>7083.2</v>
      </c>
      <c r="L74" s="45"/>
      <c r="M74" s="45"/>
      <c r="N74" s="45"/>
      <c r="O74" s="45"/>
    </row>
    <row r="75" customFormat="false" ht="15" hidden="false" customHeight="false" outlineLevel="0" collapsed="false">
      <c r="A75" s="13" t="s">
        <v>65</v>
      </c>
      <c r="B75" s="13"/>
      <c r="C75" s="13"/>
      <c r="D75" s="13"/>
      <c r="E75" s="13"/>
      <c r="F75" s="43"/>
      <c r="G75" s="40" t="n">
        <v>8134.11</v>
      </c>
      <c r="H75" s="40" t="n">
        <v>9073.23</v>
      </c>
      <c r="I75" s="40" t="n">
        <v>10212.13</v>
      </c>
      <c r="J75" s="41" t="n">
        <v>10739.35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Y75" s="16"/>
    </row>
    <row r="77" customFormat="false" ht="12.75" hidden="false" customHeight="false" outlineLevel="0" collapsed="false">
      <c r="B77" s="1" t="s">
        <v>66</v>
      </c>
      <c r="R77" s="33" t="n">
        <v>3.49</v>
      </c>
    </row>
    <row r="78" customFormat="false" ht="12.75" hidden="false" customHeight="false" outlineLevel="0" collapsed="false">
      <c r="R78" s="3"/>
    </row>
    <row r="79" customFormat="false" ht="12.75" hidden="false" customHeight="false" outlineLevel="0" collapsed="false">
      <c r="G79" s="12"/>
      <c r="M79" s="12" t="s">
        <v>67</v>
      </c>
    </row>
    <row r="80" customFormat="false" ht="12.75" hidden="false" customHeight="false" outlineLevel="0" collapsed="false">
      <c r="G80" s="12"/>
      <c r="M80" s="12" t="s">
        <v>68</v>
      </c>
    </row>
    <row r="81" customFormat="false" ht="12.75" hidden="false" customHeight="false" outlineLevel="0" collapsed="false">
      <c r="G81" s="12"/>
      <c r="M81" s="12" t="s">
        <v>69</v>
      </c>
    </row>
    <row r="82" customFormat="false" ht="12.75" hidden="false" customHeight="false" outlineLevel="0" collapsed="false">
      <c r="G82" s="12"/>
      <c r="M82" s="12"/>
    </row>
    <row r="83" customFormat="false" ht="12.75" hidden="false" customHeight="false" outlineLevel="0" collapsed="false">
      <c r="B83" s="1" t="s">
        <v>70</v>
      </c>
      <c r="G83" s="12"/>
      <c r="L83" s="45"/>
      <c r="M83" s="12"/>
    </row>
    <row r="85" customFormat="false" ht="30" hidden="false" customHeight="true" outlineLevel="0" collapsed="false">
      <c r="A85" s="47"/>
      <c r="B85" s="48" t="s">
        <v>71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25.5" hidden="false" customHeight="false" outlineLevel="0" collapsed="false">
      <c r="A86" s="49" t="s">
        <v>72</v>
      </c>
      <c r="B86" s="50" t="s">
        <v>73</v>
      </c>
      <c r="C86" s="48" t="s">
        <v>74</v>
      </c>
      <c r="D86" s="48" t="s">
        <v>75</v>
      </c>
      <c r="E86" s="48" t="s">
        <v>76</v>
      </c>
      <c r="F86" s="48" t="s">
        <v>77</v>
      </c>
      <c r="G86" s="48" t="s">
        <v>78</v>
      </c>
      <c r="H86" s="48" t="s">
        <v>79</v>
      </c>
      <c r="I86" s="48" t="s">
        <v>80</v>
      </c>
      <c r="J86" s="48" t="s">
        <v>81</v>
      </c>
      <c r="K86" s="48" t="s">
        <v>82</v>
      </c>
      <c r="L86" s="48" t="s">
        <v>83</v>
      </c>
      <c r="M86" s="48" t="s">
        <v>84</v>
      </c>
      <c r="N86" s="48" t="s">
        <v>85</v>
      </c>
      <c r="O86" s="48" t="s">
        <v>86</v>
      </c>
      <c r="P86" s="48" t="s">
        <v>87</v>
      </c>
      <c r="Q86" s="48" t="s">
        <v>88</v>
      </c>
      <c r="R86" s="48" t="s">
        <v>89</v>
      </c>
      <c r="S86" s="48" t="s">
        <v>90</v>
      </c>
      <c r="T86" s="48" t="s">
        <v>91</v>
      </c>
      <c r="U86" s="48" t="s">
        <v>92</v>
      </c>
      <c r="V86" s="48" t="s">
        <v>93</v>
      </c>
      <c r="W86" s="48" t="s">
        <v>94</v>
      </c>
      <c r="X86" s="48" t="s">
        <v>95</v>
      </c>
      <c r="Y86" s="48" t="s">
        <v>96</v>
      </c>
    </row>
    <row r="87" customFormat="false" ht="12.75" hidden="false" customHeight="false" outlineLevel="0" collapsed="false">
      <c r="A87" s="51" t="n">
        <v>1</v>
      </c>
      <c r="B87" s="52" t="n">
        <v>4403.71</v>
      </c>
      <c r="C87" s="52" t="n">
        <v>4372.87</v>
      </c>
      <c r="D87" s="52" t="n">
        <v>4275.06</v>
      </c>
      <c r="E87" s="52" t="n">
        <v>4284.03</v>
      </c>
      <c r="F87" s="52" t="n">
        <v>4172.1</v>
      </c>
      <c r="G87" s="52" t="n">
        <v>4182.01</v>
      </c>
      <c r="H87" s="52" t="n">
        <v>4233.73</v>
      </c>
      <c r="I87" s="52" t="n">
        <v>4266.33</v>
      </c>
      <c r="J87" s="52" t="n">
        <v>4264.66</v>
      </c>
      <c r="K87" s="52" t="n">
        <v>4271.51</v>
      </c>
      <c r="L87" s="52" t="n">
        <v>4322.39</v>
      </c>
      <c r="M87" s="52" t="n">
        <v>4391.41</v>
      </c>
      <c r="N87" s="52" t="n">
        <v>4400.27</v>
      </c>
      <c r="O87" s="52" t="n">
        <v>4476.36</v>
      </c>
      <c r="P87" s="52" t="n">
        <v>4517.59</v>
      </c>
      <c r="Q87" s="52" t="n">
        <v>4518.65</v>
      </c>
      <c r="R87" s="52" t="n">
        <v>4581.3</v>
      </c>
      <c r="S87" s="52" t="n">
        <v>4573.32</v>
      </c>
      <c r="T87" s="52" t="n">
        <v>4547.71</v>
      </c>
      <c r="U87" s="52" t="n">
        <v>4599.75</v>
      </c>
      <c r="V87" s="52" t="n">
        <v>4594.59</v>
      </c>
      <c r="W87" s="52" t="n">
        <v>4594.08</v>
      </c>
      <c r="X87" s="52" t="n">
        <v>4434.53</v>
      </c>
      <c r="Y87" s="52" t="n">
        <v>4365.7</v>
      </c>
      <c r="Z87" s="1" t="n">
        <v>4</v>
      </c>
    </row>
    <row r="88" customFormat="false" ht="12.75" hidden="false" customHeight="false" outlineLevel="0" collapsed="false">
      <c r="A88" s="53" t="n">
        <v>2</v>
      </c>
      <c r="B88" s="52" t="n">
        <v>4388.1</v>
      </c>
      <c r="C88" s="52" t="n">
        <v>4364.11</v>
      </c>
      <c r="D88" s="52" t="n">
        <v>4181.85</v>
      </c>
      <c r="E88" s="52" t="n">
        <v>4253.39</v>
      </c>
      <c r="F88" s="52" t="n">
        <v>4172.86</v>
      </c>
      <c r="G88" s="52" t="n">
        <v>4299.45</v>
      </c>
      <c r="H88" s="52" t="n">
        <v>4132.5</v>
      </c>
      <c r="I88" s="52" t="n">
        <v>4243.66</v>
      </c>
      <c r="J88" s="52" t="n">
        <v>4371.7</v>
      </c>
      <c r="K88" s="52" t="n">
        <v>4514.97</v>
      </c>
      <c r="L88" s="52" t="n">
        <v>4635.15</v>
      </c>
      <c r="M88" s="52" t="n">
        <v>4644.55</v>
      </c>
      <c r="N88" s="52" t="n">
        <v>4722.6</v>
      </c>
      <c r="O88" s="52" t="n">
        <v>4864.8</v>
      </c>
      <c r="P88" s="52" t="n">
        <v>4839.38</v>
      </c>
      <c r="Q88" s="52" t="n">
        <v>4946.63</v>
      </c>
      <c r="R88" s="52" t="n">
        <v>4948.08</v>
      </c>
      <c r="S88" s="52" t="n">
        <v>4947.24</v>
      </c>
      <c r="T88" s="52" t="n">
        <v>4972.05</v>
      </c>
      <c r="U88" s="52" t="n">
        <v>4993.03</v>
      </c>
      <c r="V88" s="52" t="n">
        <v>5018.76</v>
      </c>
      <c r="W88" s="52" t="n">
        <v>4915.1</v>
      </c>
      <c r="X88" s="52" t="n">
        <v>4670.74</v>
      </c>
      <c r="Y88" s="52" t="n">
        <v>4468.71</v>
      </c>
    </row>
    <row r="89" customFormat="false" ht="12.75" hidden="false" customHeight="false" outlineLevel="0" collapsed="false">
      <c r="A89" s="53" t="n">
        <v>3</v>
      </c>
      <c r="B89" s="52" t="n">
        <v>4529.66</v>
      </c>
      <c r="C89" s="52" t="n">
        <v>4392.82</v>
      </c>
      <c r="D89" s="52" t="n">
        <v>4375.37</v>
      </c>
      <c r="E89" s="52" t="n">
        <v>4314.53</v>
      </c>
      <c r="F89" s="52" t="n">
        <v>4323.39</v>
      </c>
      <c r="G89" s="52" t="n">
        <v>4442.67</v>
      </c>
      <c r="H89" s="52" t="n">
        <v>4574.58</v>
      </c>
      <c r="I89" s="52" t="n">
        <v>4762.14</v>
      </c>
      <c r="J89" s="52" t="n">
        <v>4808.58</v>
      </c>
      <c r="K89" s="52" t="n">
        <v>4832.03</v>
      </c>
      <c r="L89" s="52" t="n">
        <v>4812.76</v>
      </c>
      <c r="M89" s="52" t="n">
        <v>4791.72</v>
      </c>
      <c r="N89" s="52" t="n">
        <v>4788.6</v>
      </c>
      <c r="O89" s="52" t="n">
        <v>4783.29</v>
      </c>
      <c r="P89" s="52" t="n">
        <v>4776.02</v>
      </c>
      <c r="Q89" s="52" t="n">
        <v>4778.92</v>
      </c>
      <c r="R89" s="52" t="n">
        <v>4835.21</v>
      </c>
      <c r="S89" s="52" t="n">
        <v>4849.59</v>
      </c>
      <c r="T89" s="52" t="n">
        <v>4799.64</v>
      </c>
      <c r="U89" s="52" t="n">
        <v>4805.07</v>
      </c>
      <c r="V89" s="52" t="n">
        <v>4796.72</v>
      </c>
      <c r="W89" s="52" t="n">
        <v>4771.56</v>
      </c>
      <c r="X89" s="52" t="n">
        <v>4706.44</v>
      </c>
      <c r="Y89" s="52" t="n">
        <v>4529.09</v>
      </c>
    </row>
    <row r="90" customFormat="false" ht="12.75" hidden="false" customHeight="false" outlineLevel="0" collapsed="false">
      <c r="A90" s="53" t="n">
        <v>4</v>
      </c>
      <c r="B90" s="52" t="n">
        <v>4386.54</v>
      </c>
      <c r="C90" s="52" t="n">
        <v>4329.94</v>
      </c>
      <c r="D90" s="52" t="n">
        <v>4343.26</v>
      </c>
      <c r="E90" s="52" t="n">
        <v>4276.61</v>
      </c>
      <c r="F90" s="52" t="n">
        <v>4274.84</v>
      </c>
      <c r="G90" s="52" t="n">
        <v>4328.23</v>
      </c>
      <c r="H90" s="52" t="n">
        <v>4576.89</v>
      </c>
      <c r="I90" s="52" t="n">
        <v>4738.08</v>
      </c>
      <c r="J90" s="52" t="n">
        <v>4775.43</v>
      </c>
      <c r="K90" s="52" t="n">
        <v>4806.43</v>
      </c>
      <c r="L90" s="52" t="n">
        <v>4798.54</v>
      </c>
      <c r="M90" s="52" t="n">
        <v>4797.87</v>
      </c>
      <c r="N90" s="52" t="n">
        <v>4794.46</v>
      </c>
      <c r="O90" s="52" t="n">
        <v>4790.37</v>
      </c>
      <c r="P90" s="52" t="n">
        <v>4779.58</v>
      </c>
      <c r="Q90" s="52" t="n">
        <v>4783.18</v>
      </c>
      <c r="R90" s="52" t="n">
        <v>4781.82</v>
      </c>
      <c r="S90" s="52" t="n">
        <v>4784.31</v>
      </c>
      <c r="T90" s="52" t="n">
        <v>4790.54</v>
      </c>
      <c r="U90" s="52" t="n">
        <v>4802.42</v>
      </c>
      <c r="V90" s="52" t="n">
        <v>4724</v>
      </c>
      <c r="W90" s="52" t="n">
        <v>4713.39</v>
      </c>
      <c r="X90" s="52" t="n">
        <v>4579.3</v>
      </c>
      <c r="Y90" s="52" t="n">
        <v>4459.83</v>
      </c>
    </row>
    <row r="91" customFormat="false" ht="12.75" hidden="false" customHeight="false" outlineLevel="0" collapsed="false">
      <c r="A91" s="53" t="n">
        <v>5</v>
      </c>
      <c r="B91" s="52" t="n">
        <v>4370.81</v>
      </c>
      <c r="C91" s="52" t="n">
        <v>4326.8</v>
      </c>
      <c r="D91" s="52" t="n">
        <v>4315.82</v>
      </c>
      <c r="E91" s="52" t="n">
        <v>4224.59</v>
      </c>
      <c r="F91" s="52" t="n">
        <v>4253.5</v>
      </c>
      <c r="G91" s="52" t="n">
        <v>4327.39</v>
      </c>
      <c r="H91" s="52" t="n">
        <v>4542.08</v>
      </c>
      <c r="I91" s="52" t="n">
        <v>4596.61</v>
      </c>
      <c r="J91" s="52" t="n">
        <v>4652.23</v>
      </c>
      <c r="K91" s="52" t="n">
        <v>4667.46</v>
      </c>
      <c r="L91" s="52" t="n">
        <v>4680.73</v>
      </c>
      <c r="M91" s="52" t="n">
        <v>4667.75</v>
      </c>
      <c r="N91" s="52" t="n">
        <v>4666.3</v>
      </c>
      <c r="O91" s="52" t="n">
        <v>4681.23</v>
      </c>
      <c r="P91" s="52" t="n">
        <v>4684.78</v>
      </c>
      <c r="Q91" s="52" t="n">
        <v>4683.32</v>
      </c>
      <c r="R91" s="52" t="n">
        <v>4688.82</v>
      </c>
      <c r="S91" s="52" t="n">
        <v>4662.93</v>
      </c>
      <c r="T91" s="52" t="n">
        <v>4644.4</v>
      </c>
      <c r="U91" s="52" t="n">
        <v>4655.14</v>
      </c>
      <c r="V91" s="52" t="n">
        <v>4628.45</v>
      </c>
      <c r="W91" s="52" t="n">
        <v>4572.45</v>
      </c>
      <c r="X91" s="52" t="n">
        <v>4453.75</v>
      </c>
      <c r="Y91" s="52" t="n">
        <v>4337.04</v>
      </c>
    </row>
    <row r="92" customFormat="false" ht="12.75" hidden="false" customHeight="false" outlineLevel="0" collapsed="false">
      <c r="A92" s="53" t="n">
        <v>6</v>
      </c>
      <c r="B92" s="52" t="n">
        <v>4236.78</v>
      </c>
      <c r="C92" s="52" t="n">
        <v>4227.28</v>
      </c>
      <c r="D92" s="52" t="n">
        <v>4215.91</v>
      </c>
      <c r="E92" s="52" t="n">
        <v>4183.32</v>
      </c>
      <c r="F92" s="52" t="n">
        <v>4196.01</v>
      </c>
      <c r="G92" s="52" t="n">
        <v>4299.04</v>
      </c>
      <c r="H92" s="52" t="n">
        <v>4519.06</v>
      </c>
      <c r="I92" s="52" t="n">
        <v>4584.93</v>
      </c>
      <c r="J92" s="52" t="n">
        <v>4618.47</v>
      </c>
      <c r="K92" s="52" t="n">
        <v>4624.14</v>
      </c>
      <c r="L92" s="52" t="n">
        <v>4625.07</v>
      </c>
      <c r="M92" s="52" t="n">
        <v>4643.65</v>
      </c>
      <c r="N92" s="52" t="n">
        <v>4639.25</v>
      </c>
      <c r="O92" s="52" t="n">
        <v>4662.1</v>
      </c>
      <c r="P92" s="52" t="n">
        <v>4670.03</v>
      </c>
      <c r="Q92" s="52" t="n">
        <v>4679.18</v>
      </c>
      <c r="R92" s="52" t="n">
        <v>4683.21</v>
      </c>
      <c r="S92" s="52" t="n">
        <v>4612.69</v>
      </c>
      <c r="T92" s="52" t="n">
        <v>4630.84</v>
      </c>
      <c r="U92" s="52" t="n">
        <v>4644.4</v>
      </c>
      <c r="V92" s="52" t="n">
        <v>4614.47</v>
      </c>
      <c r="W92" s="52" t="n">
        <v>4584.39</v>
      </c>
      <c r="X92" s="52" t="n">
        <v>4473.09</v>
      </c>
      <c r="Y92" s="52" t="n">
        <v>4308.97</v>
      </c>
    </row>
    <row r="93" customFormat="false" ht="12.75" hidden="false" customHeight="false" outlineLevel="0" collapsed="false">
      <c r="A93" s="53" t="n">
        <v>7</v>
      </c>
      <c r="B93" s="52" t="n">
        <v>4288.78</v>
      </c>
      <c r="C93" s="52" t="n">
        <v>4247.35</v>
      </c>
      <c r="D93" s="52" t="n">
        <v>4239.92</v>
      </c>
      <c r="E93" s="52" t="n">
        <v>4211.89</v>
      </c>
      <c r="F93" s="52" t="n">
        <v>4220.77</v>
      </c>
      <c r="G93" s="52" t="n">
        <v>4280.03</v>
      </c>
      <c r="H93" s="52" t="n">
        <v>4367.65</v>
      </c>
      <c r="I93" s="52" t="n">
        <v>4471.23</v>
      </c>
      <c r="J93" s="52" t="n">
        <v>4504.22</v>
      </c>
      <c r="K93" s="52" t="n">
        <v>4510.59</v>
      </c>
      <c r="L93" s="52" t="n">
        <v>4518.03</v>
      </c>
      <c r="M93" s="52" t="n">
        <v>4518.56</v>
      </c>
      <c r="N93" s="52" t="n">
        <v>4521.73</v>
      </c>
      <c r="O93" s="52" t="n">
        <v>4543.62</v>
      </c>
      <c r="P93" s="52" t="n">
        <v>4550.65</v>
      </c>
      <c r="Q93" s="52" t="n">
        <v>4551.33</v>
      </c>
      <c r="R93" s="52" t="n">
        <v>4563.08</v>
      </c>
      <c r="S93" s="52" t="n">
        <v>4541</v>
      </c>
      <c r="T93" s="52" t="n">
        <v>4518.76</v>
      </c>
      <c r="U93" s="52" t="n">
        <v>4541.79</v>
      </c>
      <c r="V93" s="52" t="n">
        <v>4498.4</v>
      </c>
      <c r="W93" s="52" t="n">
        <v>4478.1</v>
      </c>
      <c r="X93" s="52" t="n">
        <v>4415.36</v>
      </c>
      <c r="Y93" s="52" t="n">
        <v>4297.96</v>
      </c>
    </row>
    <row r="94" customFormat="false" ht="12.75" hidden="false" customHeight="false" outlineLevel="0" collapsed="false">
      <c r="A94" s="53" t="n">
        <v>8</v>
      </c>
      <c r="B94" s="52" t="n">
        <v>4290.48</v>
      </c>
      <c r="C94" s="52" t="n">
        <v>4260.45</v>
      </c>
      <c r="D94" s="52" t="n">
        <v>4278.22</v>
      </c>
      <c r="E94" s="52" t="n">
        <v>4237.71</v>
      </c>
      <c r="F94" s="52" t="n">
        <v>4262.31</v>
      </c>
      <c r="G94" s="52" t="n">
        <v>4326.54</v>
      </c>
      <c r="H94" s="52" t="n">
        <v>4560.58</v>
      </c>
      <c r="I94" s="52" t="n">
        <v>4607.56</v>
      </c>
      <c r="J94" s="52" t="n">
        <v>4654.51</v>
      </c>
      <c r="K94" s="52" t="n">
        <v>4676.68</v>
      </c>
      <c r="L94" s="52" t="n">
        <v>4680.67</v>
      </c>
      <c r="M94" s="52" t="n">
        <v>4679.45</v>
      </c>
      <c r="N94" s="52" t="n">
        <v>4677.46</v>
      </c>
      <c r="O94" s="52" t="n">
        <v>4677.48</v>
      </c>
      <c r="P94" s="52" t="n">
        <v>4673.22</v>
      </c>
      <c r="Q94" s="52" t="n">
        <v>4673</v>
      </c>
      <c r="R94" s="52" t="n">
        <v>4679.67</v>
      </c>
      <c r="S94" s="52" t="n">
        <v>4685.7</v>
      </c>
      <c r="T94" s="52" t="n">
        <v>4621.71</v>
      </c>
      <c r="U94" s="52" t="n">
        <v>4639.94</v>
      </c>
      <c r="V94" s="52" t="n">
        <v>4627.05</v>
      </c>
      <c r="W94" s="52" t="n">
        <v>4588.79</v>
      </c>
      <c r="X94" s="52" t="n">
        <v>4511.45</v>
      </c>
      <c r="Y94" s="52" t="n">
        <v>4391.22</v>
      </c>
    </row>
    <row r="95" customFormat="false" ht="12.75" hidden="false" customHeight="false" outlineLevel="0" collapsed="false">
      <c r="A95" s="53" t="n">
        <v>9</v>
      </c>
      <c r="B95" s="52" t="n">
        <v>4399.01</v>
      </c>
      <c r="C95" s="52" t="n">
        <v>4355.87</v>
      </c>
      <c r="D95" s="52" t="n">
        <v>4381.47</v>
      </c>
      <c r="E95" s="52" t="n">
        <v>4379.68</v>
      </c>
      <c r="F95" s="52" t="n">
        <v>4478.95</v>
      </c>
      <c r="G95" s="52" t="n">
        <v>4581.32</v>
      </c>
      <c r="H95" s="52" t="n">
        <v>4599.43</v>
      </c>
      <c r="I95" s="52" t="n">
        <v>4632.95</v>
      </c>
      <c r="J95" s="52" t="n">
        <v>4627.62</v>
      </c>
      <c r="K95" s="52" t="n">
        <v>4626.76</v>
      </c>
      <c r="L95" s="52" t="n">
        <v>4625.21</v>
      </c>
      <c r="M95" s="52" t="n">
        <v>4606.25</v>
      </c>
      <c r="N95" s="52" t="n">
        <v>4624.67</v>
      </c>
      <c r="O95" s="52" t="n">
        <v>4635.5</v>
      </c>
      <c r="P95" s="52" t="n">
        <v>4620.09</v>
      </c>
      <c r="Q95" s="52" t="n">
        <v>4615.25</v>
      </c>
      <c r="R95" s="52" t="n">
        <v>4614.13</v>
      </c>
      <c r="S95" s="52" t="n">
        <v>4600.49</v>
      </c>
      <c r="T95" s="52" t="n">
        <v>4605.28</v>
      </c>
      <c r="U95" s="52" t="n">
        <v>4602.34</v>
      </c>
      <c r="V95" s="52" t="n">
        <v>4558.99</v>
      </c>
      <c r="W95" s="52" t="n">
        <v>4513.26</v>
      </c>
      <c r="X95" s="52" t="n">
        <v>4404.77</v>
      </c>
      <c r="Y95" s="52" t="n">
        <v>4305.72</v>
      </c>
    </row>
    <row r="96" customFormat="false" ht="12.75" hidden="false" customHeight="false" outlineLevel="0" collapsed="false">
      <c r="A96" s="53" t="n">
        <v>10</v>
      </c>
      <c r="B96" s="52" t="n">
        <v>4279.56</v>
      </c>
      <c r="C96" s="52" t="n">
        <v>4283.34</v>
      </c>
      <c r="D96" s="52" t="n">
        <v>4361.47</v>
      </c>
      <c r="E96" s="52" t="n">
        <v>4383.08</v>
      </c>
      <c r="F96" s="52" t="n">
        <v>4451.21</v>
      </c>
      <c r="G96" s="52" t="n">
        <v>4553.04</v>
      </c>
      <c r="H96" s="52" t="n">
        <v>4588.29</v>
      </c>
      <c r="I96" s="52" t="n">
        <v>4608.52</v>
      </c>
      <c r="J96" s="52" t="n">
        <v>4600.12</v>
      </c>
      <c r="K96" s="52" t="n">
        <v>4596.43</v>
      </c>
      <c r="L96" s="52" t="n">
        <v>4593.54</v>
      </c>
      <c r="M96" s="52" t="n">
        <v>4592.96</v>
      </c>
      <c r="N96" s="52" t="n">
        <v>4590.02</v>
      </c>
      <c r="O96" s="52" t="n">
        <v>4600.74</v>
      </c>
      <c r="P96" s="52" t="n">
        <v>4607.3</v>
      </c>
      <c r="Q96" s="52" t="n">
        <v>4609.54</v>
      </c>
      <c r="R96" s="52" t="n">
        <v>4610.42</v>
      </c>
      <c r="S96" s="52" t="n">
        <v>4585.11</v>
      </c>
      <c r="T96" s="52" t="n">
        <v>4578.79</v>
      </c>
      <c r="U96" s="52" t="n">
        <v>4561.93</v>
      </c>
      <c r="V96" s="52" t="n">
        <v>4531.94</v>
      </c>
      <c r="W96" s="52" t="n">
        <v>4524.27</v>
      </c>
      <c r="X96" s="52" t="n">
        <v>4453.06</v>
      </c>
      <c r="Y96" s="52" t="n">
        <v>4425.68</v>
      </c>
    </row>
    <row r="97" customFormat="false" ht="12.75" hidden="false" customHeight="false" outlineLevel="0" collapsed="false">
      <c r="A97" s="53" t="n">
        <v>11</v>
      </c>
      <c r="B97" s="52" t="n">
        <v>4479.54</v>
      </c>
      <c r="C97" s="52" t="n">
        <v>4471.22</v>
      </c>
      <c r="D97" s="52" t="n">
        <v>4478.99</v>
      </c>
      <c r="E97" s="52" t="n">
        <v>4438.61</v>
      </c>
      <c r="F97" s="52" t="n">
        <v>4501.79</v>
      </c>
      <c r="G97" s="52" t="n">
        <v>4572.23</v>
      </c>
      <c r="H97" s="52" t="n">
        <v>4618.2</v>
      </c>
      <c r="I97" s="52" t="n">
        <v>4689.23</v>
      </c>
      <c r="J97" s="52" t="n">
        <v>4712.81</v>
      </c>
      <c r="K97" s="52" t="n">
        <v>4723.41</v>
      </c>
      <c r="L97" s="52" t="n">
        <v>4709.81</v>
      </c>
      <c r="M97" s="52" t="n">
        <v>4707.3</v>
      </c>
      <c r="N97" s="52" t="n">
        <v>4706.31</v>
      </c>
      <c r="O97" s="52" t="n">
        <v>4764.16</v>
      </c>
      <c r="P97" s="52" t="n">
        <v>4759.67</v>
      </c>
      <c r="Q97" s="52" t="n">
        <v>4774.44</v>
      </c>
      <c r="R97" s="52" t="n">
        <v>4771.74</v>
      </c>
      <c r="S97" s="52" t="n">
        <v>4762.65</v>
      </c>
      <c r="T97" s="52" t="n">
        <v>4732.95</v>
      </c>
      <c r="U97" s="52" t="n">
        <v>4735.38</v>
      </c>
      <c r="V97" s="52" t="n">
        <v>4684.59</v>
      </c>
      <c r="W97" s="52" t="n">
        <v>4583.63</v>
      </c>
      <c r="X97" s="52" t="n">
        <v>4504.68</v>
      </c>
      <c r="Y97" s="52" t="n">
        <v>4468.93</v>
      </c>
    </row>
    <row r="98" customFormat="false" ht="12.75" hidden="false" customHeight="false" outlineLevel="0" collapsed="false">
      <c r="A98" s="53" t="n">
        <v>12</v>
      </c>
      <c r="B98" s="52" t="n">
        <v>4473.07</v>
      </c>
      <c r="C98" s="52" t="n">
        <v>4455.87</v>
      </c>
      <c r="D98" s="52" t="n">
        <v>4483.48</v>
      </c>
      <c r="E98" s="52" t="n">
        <v>4460.86</v>
      </c>
      <c r="F98" s="52" t="n">
        <v>4469.26</v>
      </c>
      <c r="G98" s="52" t="n">
        <v>4521.87</v>
      </c>
      <c r="H98" s="52" t="n">
        <v>4576.08</v>
      </c>
      <c r="I98" s="52" t="n">
        <v>4615.52</v>
      </c>
      <c r="J98" s="52" t="n">
        <v>4647.14</v>
      </c>
      <c r="K98" s="52" t="n">
        <v>4659.9</v>
      </c>
      <c r="L98" s="52" t="n">
        <v>4668.45</v>
      </c>
      <c r="M98" s="52" t="n">
        <v>4664.62</v>
      </c>
      <c r="N98" s="52" t="n">
        <v>4653.31</v>
      </c>
      <c r="O98" s="52" t="n">
        <v>4691.81</v>
      </c>
      <c r="P98" s="52" t="n">
        <v>4710.85</v>
      </c>
      <c r="Q98" s="52" t="n">
        <v>4722.93</v>
      </c>
      <c r="R98" s="52" t="n">
        <v>4741.9</v>
      </c>
      <c r="S98" s="52" t="n">
        <v>4718.21</v>
      </c>
      <c r="T98" s="52" t="n">
        <v>4692.01</v>
      </c>
      <c r="U98" s="52" t="n">
        <v>4700.65</v>
      </c>
      <c r="V98" s="52" t="n">
        <v>4632.48</v>
      </c>
      <c r="W98" s="52" t="n">
        <v>4551.51</v>
      </c>
      <c r="X98" s="52" t="n">
        <v>4490.66</v>
      </c>
      <c r="Y98" s="52" t="n">
        <v>4448.74</v>
      </c>
    </row>
    <row r="99" customFormat="false" ht="12.75" hidden="false" customHeight="false" outlineLevel="0" collapsed="false">
      <c r="A99" s="53" t="n">
        <v>13</v>
      </c>
      <c r="B99" s="52" t="n">
        <v>4455.42</v>
      </c>
      <c r="C99" s="52" t="n">
        <v>4439.17</v>
      </c>
      <c r="D99" s="52" t="n">
        <v>4438.82</v>
      </c>
      <c r="E99" s="52" t="n">
        <v>4431.05</v>
      </c>
      <c r="F99" s="52" t="n">
        <v>4484.23</v>
      </c>
      <c r="G99" s="52" t="n">
        <v>4560.95</v>
      </c>
      <c r="H99" s="52" t="n">
        <v>4598.26</v>
      </c>
      <c r="I99" s="52" t="n">
        <v>4615.72</v>
      </c>
      <c r="J99" s="52" t="n">
        <v>4610.54</v>
      </c>
      <c r="K99" s="52" t="n">
        <v>4605.98</v>
      </c>
      <c r="L99" s="52" t="n">
        <v>4593.76</v>
      </c>
      <c r="M99" s="52" t="n">
        <v>4597.92</v>
      </c>
      <c r="N99" s="52" t="n">
        <v>4589.68</v>
      </c>
      <c r="O99" s="52" t="n">
        <v>4603.94</v>
      </c>
      <c r="P99" s="52" t="n">
        <v>4628.96</v>
      </c>
      <c r="Q99" s="52" t="n">
        <v>4627.36</v>
      </c>
      <c r="R99" s="52" t="n">
        <v>4614.45</v>
      </c>
      <c r="S99" s="52" t="n">
        <v>4587.98</v>
      </c>
      <c r="T99" s="52" t="n">
        <v>4588.53</v>
      </c>
      <c r="U99" s="52" t="n">
        <v>4576.75</v>
      </c>
      <c r="V99" s="52" t="n">
        <v>4528.68</v>
      </c>
      <c r="W99" s="52" t="n">
        <v>4477.99</v>
      </c>
      <c r="X99" s="52" t="n">
        <v>4369.18</v>
      </c>
      <c r="Y99" s="52" t="n">
        <v>4281.89</v>
      </c>
    </row>
    <row r="100" customFormat="false" ht="12.75" hidden="false" customHeight="false" outlineLevel="0" collapsed="false">
      <c r="A100" s="53" t="n">
        <v>14</v>
      </c>
      <c r="B100" s="52" t="n">
        <v>4303.01</v>
      </c>
      <c r="C100" s="52" t="n">
        <v>4309.67</v>
      </c>
      <c r="D100" s="52" t="n">
        <v>4345.58</v>
      </c>
      <c r="E100" s="52" t="n">
        <v>4350.28</v>
      </c>
      <c r="F100" s="52" t="n">
        <v>4390.28</v>
      </c>
      <c r="G100" s="52" t="n">
        <v>4469.27</v>
      </c>
      <c r="H100" s="52" t="n">
        <v>4524.57</v>
      </c>
      <c r="I100" s="52" t="n">
        <v>4546.24</v>
      </c>
      <c r="J100" s="52" t="n">
        <v>4536.91</v>
      </c>
      <c r="K100" s="52" t="n">
        <v>4541.44</v>
      </c>
      <c r="L100" s="52" t="n">
        <v>4529.7</v>
      </c>
      <c r="M100" s="52" t="n">
        <v>4526.12</v>
      </c>
      <c r="N100" s="52" t="n">
        <v>4526.24</v>
      </c>
      <c r="O100" s="52" t="n">
        <v>4552.01</v>
      </c>
      <c r="P100" s="52" t="n">
        <v>4582.17</v>
      </c>
      <c r="Q100" s="52" t="n">
        <v>4568.14</v>
      </c>
      <c r="R100" s="52" t="n">
        <v>4535.67</v>
      </c>
      <c r="S100" s="52" t="n">
        <v>4516.31</v>
      </c>
      <c r="T100" s="52" t="n">
        <v>4514.96</v>
      </c>
      <c r="U100" s="52" t="n">
        <v>4520.91</v>
      </c>
      <c r="V100" s="52" t="n">
        <v>4485.72</v>
      </c>
      <c r="W100" s="52" t="n">
        <v>4450.61</v>
      </c>
      <c r="X100" s="52" t="n">
        <v>4414.11</v>
      </c>
      <c r="Y100" s="52" t="n">
        <v>4383.99</v>
      </c>
    </row>
    <row r="101" customFormat="false" ht="12.75" hidden="false" customHeight="false" outlineLevel="0" collapsed="false">
      <c r="A101" s="53" t="n">
        <v>15</v>
      </c>
      <c r="B101" s="52" t="n">
        <v>4423.67</v>
      </c>
      <c r="C101" s="52" t="n">
        <v>4401.33</v>
      </c>
      <c r="D101" s="52" t="n">
        <v>4430.35</v>
      </c>
      <c r="E101" s="52" t="n">
        <v>4435.08</v>
      </c>
      <c r="F101" s="52" t="n">
        <v>4472.33</v>
      </c>
      <c r="G101" s="52" t="n">
        <v>4544.32</v>
      </c>
      <c r="H101" s="52" t="n">
        <v>4592.67</v>
      </c>
      <c r="I101" s="52" t="n">
        <v>4607.45</v>
      </c>
      <c r="J101" s="52" t="n">
        <v>4606.1</v>
      </c>
      <c r="K101" s="52" t="n">
        <v>4601.71</v>
      </c>
      <c r="L101" s="52" t="n">
        <v>4597.33</v>
      </c>
      <c r="M101" s="52" t="n">
        <v>4596.4</v>
      </c>
      <c r="N101" s="52" t="n">
        <v>4596.07</v>
      </c>
      <c r="O101" s="52" t="n">
        <v>4598.65</v>
      </c>
      <c r="P101" s="52" t="n">
        <v>4623.14</v>
      </c>
      <c r="Q101" s="52" t="n">
        <v>4623.73</v>
      </c>
      <c r="R101" s="52" t="n">
        <v>4618.78</v>
      </c>
      <c r="S101" s="52" t="n">
        <v>4591.83</v>
      </c>
      <c r="T101" s="52" t="n">
        <v>4593.51</v>
      </c>
      <c r="U101" s="52" t="n">
        <v>4585.77</v>
      </c>
      <c r="V101" s="52" t="n">
        <v>4543.03</v>
      </c>
      <c r="W101" s="52" t="n">
        <v>4482.52</v>
      </c>
      <c r="X101" s="52" t="n">
        <v>4430.44</v>
      </c>
      <c r="Y101" s="52" t="n">
        <v>4349.14</v>
      </c>
    </row>
    <row r="102" customFormat="false" ht="12.75" hidden="false" customHeight="false" outlineLevel="0" collapsed="false">
      <c r="A102" s="53" t="n">
        <v>16</v>
      </c>
      <c r="B102" s="52" t="n">
        <v>4368.25</v>
      </c>
      <c r="C102" s="52" t="n">
        <v>4375.64</v>
      </c>
      <c r="D102" s="52" t="n">
        <v>4395.48</v>
      </c>
      <c r="E102" s="52" t="n">
        <v>4394.05</v>
      </c>
      <c r="F102" s="52" t="n">
        <v>4420.16</v>
      </c>
      <c r="G102" s="52" t="n">
        <v>4496.75</v>
      </c>
      <c r="H102" s="52" t="n">
        <v>4540.07</v>
      </c>
      <c r="I102" s="52" t="n">
        <v>4560.31</v>
      </c>
      <c r="J102" s="52" t="n">
        <v>4553.85</v>
      </c>
      <c r="K102" s="52" t="n">
        <v>4548.57</v>
      </c>
      <c r="L102" s="52" t="n">
        <v>4541.89</v>
      </c>
      <c r="M102" s="52" t="n">
        <v>4533.9</v>
      </c>
      <c r="N102" s="52" t="n">
        <v>4537.93</v>
      </c>
      <c r="O102" s="52" t="n">
        <v>4539.99</v>
      </c>
      <c r="P102" s="52" t="n">
        <v>4553.1</v>
      </c>
      <c r="Q102" s="52" t="n">
        <v>4549.14</v>
      </c>
      <c r="R102" s="52" t="n">
        <v>4543.41</v>
      </c>
      <c r="S102" s="52" t="n">
        <v>4545.58</v>
      </c>
      <c r="T102" s="52" t="n">
        <v>4532.36</v>
      </c>
      <c r="U102" s="52" t="n">
        <v>4535.5</v>
      </c>
      <c r="V102" s="52" t="n">
        <v>4500.79</v>
      </c>
      <c r="W102" s="52" t="n">
        <v>4453</v>
      </c>
      <c r="X102" s="52" t="n">
        <v>4432.64</v>
      </c>
      <c r="Y102" s="52" t="n">
        <v>4376.72</v>
      </c>
    </row>
    <row r="103" customFormat="false" ht="12.75" hidden="false" customHeight="false" outlineLevel="0" collapsed="false">
      <c r="A103" s="53" t="n">
        <v>17</v>
      </c>
      <c r="B103" s="52" t="n">
        <v>4364.5</v>
      </c>
      <c r="C103" s="52" t="n">
        <v>4373.93</v>
      </c>
      <c r="D103" s="52" t="n">
        <v>4388.21</v>
      </c>
      <c r="E103" s="52" t="n">
        <v>4391.01</v>
      </c>
      <c r="F103" s="52" t="n">
        <v>4432.07</v>
      </c>
      <c r="G103" s="52" t="n">
        <v>4505.75</v>
      </c>
      <c r="H103" s="52" t="n">
        <v>4512.71</v>
      </c>
      <c r="I103" s="52" t="n">
        <v>4568.47</v>
      </c>
      <c r="J103" s="52" t="n">
        <v>4562.24</v>
      </c>
      <c r="K103" s="52" t="n">
        <v>4562.07</v>
      </c>
      <c r="L103" s="52" t="n">
        <v>4517.61</v>
      </c>
      <c r="M103" s="52" t="n">
        <v>4510.9</v>
      </c>
      <c r="N103" s="52" t="n">
        <v>4555.92</v>
      </c>
      <c r="O103" s="52" t="n">
        <v>4564.61</v>
      </c>
      <c r="P103" s="52" t="n">
        <v>4576.23</v>
      </c>
      <c r="Q103" s="52" t="n">
        <v>4587.48</v>
      </c>
      <c r="R103" s="52" t="n">
        <v>4571.2</v>
      </c>
      <c r="S103" s="52" t="n">
        <v>4547.04</v>
      </c>
      <c r="T103" s="52" t="n">
        <v>4518.14</v>
      </c>
      <c r="U103" s="52" t="n">
        <v>4518.13</v>
      </c>
      <c r="V103" s="52" t="n">
        <v>4499.98</v>
      </c>
      <c r="W103" s="52" t="n">
        <v>4467.95</v>
      </c>
      <c r="X103" s="52" t="n">
        <v>4432.71</v>
      </c>
      <c r="Y103" s="52" t="n">
        <v>4374.02</v>
      </c>
    </row>
    <row r="104" customFormat="false" ht="12.75" hidden="false" customHeight="false" outlineLevel="0" collapsed="false">
      <c r="A104" s="53" t="n">
        <v>18</v>
      </c>
      <c r="B104" s="52" t="n">
        <v>4446.89</v>
      </c>
      <c r="C104" s="52" t="n">
        <v>4448.65</v>
      </c>
      <c r="D104" s="52" t="n">
        <v>4436.24</v>
      </c>
      <c r="E104" s="52" t="n">
        <v>4427.2</v>
      </c>
      <c r="F104" s="52" t="n">
        <v>4474.3</v>
      </c>
      <c r="G104" s="52" t="n">
        <v>4535.68</v>
      </c>
      <c r="H104" s="52" t="n">
        <v>4590.42</v>
      </c>
      <c r="I104" s="52" t="n">
        <v>4625.14</v>
      </c>
      <c r="J104" s="52" t="n">
        <v>4644.99</v>
      </c>
      <c r="K104" s="52" t="n">
        <v>4670.61</v>
      </c>
      <c r="L104" s="52" t="n">
        <v>4666.93</v>
      </c>
      <c r="M104" s="52" t="n">
        <v>4679.79</v>
      </c>
      <c r="N104" s="52" t="n">
        <v>4677.55</v>
      </c>
      <c r="O104" s="52" t="n">
        <v>4682.18</v>
      </c>
      <c r="P104" s="52" t="n">
        <v>4706.61</v>
      </c>
      <c r="Q104" s="52" t="n">
        <v>4690.84</v>
      </c>
      <c r="R104" s="52" t="n">
        <v>4671.98</v>
      </c>
      <c r="S104" s="52" t="n">
        <v>4667.56</v>
      </c>
      <c r="T104" s="52" t="n">
        <v>4641.83</v>
      </c>
      <c r="U104" s="52" t="n">
        <v>4645.76</v>
      </c>
      <c r="V104" s="52" t="n">
        <v>4605.81</v>
      </c>
      <c r="W104" s="52" t="n">
        <v>4539.06</v>
      </c>
      <c r="X104" s="52" t="n">
        <v>4499.5</v>
      </c>
      <c r="Y104" s="52" t="n">
        <v>4472.02</v>
      </c>
    </row>
    <row r="105" customFormat="false" ht="12.75" hidden="false" customHeight="false" outlineLevel="0" collapsed="false">
      <c r="A105" s="53" t="n">
        <v>19</v>
      </c>
      <c r="B105" s="52" t="n">
        <v>4490.17</v>
      </c>
      <c r="C105" s="52" t="n">
        <v>4471.46</v>
      </c>
      <c r="D105" s="52" t="n">
        <v>4479.7</v>
      </c>
      <c r="E105" s="52" t="n">
        <v>4456.51</v>
      </c>
      <c r="F105" s="52" t="n">
        <v>4503.44</v>
      </c>
      <c r="G105" s="52" t="n">
        <v>4556.75</v>
      </c>
      <c r="H105" s="52" t="n">
        <v>4613.68</v>
      </c>
      <c r="I105" s="52" t="n">
        <v>4667.78</v>
      </c>
      <c r="J105" s="52" t="n">
        <v>4689.87</v>
      </c>
      <c r="K105" s="52" t="n">
        <v>4718.01</v>
      </c>
      <c r="L105" s="52" t="n">
        <v>4748.49</v>
      </c>
      <c r="M105" s="52" t="n">
        <v>4750.83</v>
      </c>
      <c r="N105" s="52" t="n">
        <v>4745.77</v>
      </c>
      <c r="O105" s="52" t="n">
        <v>4754.67</v>
      </c>
      <c r="P105" s="52" t="n">
        <v>4774.78</v>
      </c>
      <c r="Q105" s="52" t="n">
        <v>4782.37</v>
      </c>
      <c r="R105" s="52" t="n">
        <v>4766.7</v>
      </c>
      <c r="S105" s="52" t="n">
        <v>4726.75</v>
      </c>
      <c r="T105" s="52" t="n">
        <v>4711.92</v>
      </c>
      <c r="U105" s="52" t="n">
        <v>4719.6</v>
      </c>
      <c r="V105" s="52" t="n">
        <v>4669.13</v>
      </c>
      <c r="W105" s="52" t="n">
        <v>4596.55</v>
      </c>
      <c r="X105" s="52" t="n">
        <v>4542.75</v>
      </c>
      <c r="Y105" s="52" t="n">
        <v>4501.2</v>
      </c>
    </row>
    <row r="106" customFormat="false" ht="12.75" hidden="false" customHeight="false" outlineLevel="0" collapsed="false">
      <c r="A106" s="53" t="n">
        <v>20</v>
      </c>
      <c r="B106" s="52" t="n">
        <v>4457.97</v>
      </c>
      <c r="C106" s="52" t="n">
        <v>4440.43</v>
      </c>
      <c r="D106" s="52" t="n">
        <v>4464.1</v>
      </c>
      <c r="E106" s="52" t="n">
        <v>4466.87</v>
      </c>
      <c r="F106" s="52" t="n">
        <v>4537.6</v>
      </c>
      <c r="G106" s="52" t="n">
        <v>4605.17</v>
      </c>
      <c r="H106" s="52" t="n">
        <v>4626.7</v>
      </c>
      <c r="I106" s="52" t="n">
        <v>4665.52</v>
      </c>
      <c r="J106" s="52" t="n">
        <v>4661.57</v>
      </c>
      <c r="K106" s="52" t="n">
        <v>4636.9</v>
      </c>
      <c r="L106" s="52" t="n">
        <v>4624.99</v>
      </c>
      <c r="M106" s="52" t="n">
        <v>4619.38</v>
      </c>
      <c r="N106" s="52" t="n">
        <v>4611.85</v>
      </c>
      <c r="O106" s="52" t="n">
        <v>4610.83</v>
      </c>
      <c r="P106" s="52" t="n">
        <v>4600.07</v>
      </c>
      <c r="Q106" s="52" t="n">
        <v>4583.15</v>
      </c>
      <c r="R106" s="52" t="n">
        <v>4583.57</v>
      </c>
      <c r="S106" s="52" t="n">
        <v>4579.98</v>
      </c>
      <c r="T106" s="52" t="n">
        <v>4583.76</v>
      </c>
      <c r="U106" s="52" t="n">
        <v>4561.27</v>
      </c>
      <c r="V106" s="52" t="n">
        <v>4486.71</v>
      </c>
      <c r="W106" s="52" t="n">
        <v>4448.15</v>
      </c>
      <c r="X106" s="52" t="n">
        <v>4379.01</v>
      </c>
      <c r="Y106" s="52" t="n">
        <v>4330.97</v>
      </c>
    </row>
    <row r="107" customFormat="false" ht="12.75" hidden="false" customHeight="false" outlineLevel="0" collapsed="false">
      <c r="A107" s="53" t="n">
        <v>21</v>
      </c>
      <c r="B107" s="52" t="n">
        <v>4321.12</v>
      </c>
      <c r="C107" s="52" t="n">
        <v>4324.7</v>
      </c>
      <c r="D107" s="52" t="n">
        <v>4355.31</v>
      </c>
      <c r="E107" s="52" t="n">
        <v>4351.87</v>
      </c>
      <c r="F107" s="52" t="n">
        <v>4384.55</v>
      </c>
      <c r="G107" s="52" t="n">
        <v>4451.04</v>
      </c>
      <c r="H107" s="52" t="n">
        <v>4485.51</v>
      </c>
      <c r="I107" s="52" t="n">
        <v>4494.46</v>
      </c>
      <c r="J107" s="52" t="n">
        <v>4495.96</v>
      </c>
      <c r="K107" s="52" t="n">
        <v>4492.38</v>
      </c>
      <c r="L107" s="52" t="n">
        <v>4486.97</v>
      </c>
      <c r="M107" s="52" t="n">
        <v>4485.47</v>
      </c>
      <c r="N107" s="52" t="n">
        <v>4485.12</v>
      </c>
      <c r="O107" s="52" t="n">
        <v>4494.46</v>
      </c>
      <c r="P107" s="52" t="n">
        <v>4499.43</v>
      </c>
      <c r="Q107" s="52" t="n">
        <v>4492.6</v>
      </c>
      <c r="R107" s="52" t="n">
        <v>4483.47</v>
      </c>
      <c r="S107" s="52" t="n">
        <v>4462.29</v>
      </c>
      <c r="T107" s="52" t="n">
        <v>4471.21</v>
      </c>
      <c r="U107" s="52" t="n">
        <v>4457.71</v>
      </c>
      <c r="V107" s="52" t="n">
        <v>4419.34</v>
      </c>
      <c r="W107" s="52" t="n">
        <v>4399.44</v>
      </c>
      <c r="X107" s="52" t="n">
        <v>4350.83</v>
      </c>
      <c r="Y107" s="52" t="n">
        <v>4308.09</v>
      </c>
    </row>
    <row r="108" customFormat="false" ht="12.75" hidden="false" customHeight="false" outlineLevel="0" collapsed="false">
      <c r="A108" s="53" t="n">
        <v>22</v>
      </c>
      <c r="B108" s="52" t="n">
        <v>4370.78</v>
      </c>
      <c r="C108" s="52" t="n">
        <v>4375</v>
      </c>
      <c r="D108" s="52" t="n">
        <v>4398.14</v>
      </c>
      <c r="E108" s="52" t="n">
        <v>4400.55</v>
      </c>
      <c r="F108" s="52" t="n">
        <v>4439.7</v>
      </c>
      <c r="G108" s="52" t="n">
        <v>4490.95</v>
      </c>
      <c r="H108" s="52" t="n">
        <v>4532.69</v>
      </c>
      <c r="I108" s="52" t="n">
        <v>4538.6</v>
      </c>
      <c r="J108" s="52" t="n">
        <v>4554.15</v>
      </c>
      <c r="K108" s="52" t="n">
        <v>4539</v>
      </c>
      <c r="L108" s="52" t="n">
        <v>4537.7</v>
      </c>
      <c r="M108" s="52" t="n">
        <v>4536.46</v>
      </c>
      <c r="N108" s="52" t="n">
        <v>4540.66</v>
      </c>
      <c r="O108" s="52" t="n">
        <v>4541.99</v>
      </c>
      <c r="P108" s="52" t="n">
        <v>4552.87</v>
      </c>
      <c r="Q108" s="52" t="n">
        <v>4539.15</v>
      </c>
      <c r="R108" s="52" t="n">
        <v>4516.52</v>
      </c>
      <c r="S108" s="52" t="n">
        <v>4520.9</v>
      </c>
      <c r="T108" s="52" t="n">
        <v>4529.13</v>
      </c>
      <c r="U108" s="52" t="n">
        <v>4516.56</v>
      </c>
      <c r="V108" s="52" t="n">
        <v>4478.07</v>
      </c>
      <c r="W108" s="52" t="n">
        <v>4459.44</v>
      </c>
      <c r="X108" s="52" t="n">
        <v>4379.8</v>
      </c>
      <c r="Y108" s="52" t="n">
        <v>4354.16</v>
      </c>
    </row>
    <row r="109" customFormat="false" ht="12.75" hidden="false" customHeight="false" outlineLevel="0" collapsed="false">
      <c r="A109" s="53" t="n">
        <v>23</v>
      </c>
      <c r="B109" s="52" t="n">
        <v>4363.42</v>
      </c>
      <c r="C109" s="52" t="n">
        <v>4359.75</v>
      </c>
      <c r="D109" s="52" t="n">
        <v>4398.18</v>
      </c>
      <c r="E109" s="52" t="n">
        <v>4401.64</v>
      </c>
      <c r="F109" s="52" t="n">
        <v>4458.73</v>
      </c>
      <c r="G109" s="52" t="n">
        <v>4513.21</v>
      </c>
      <c r="H109" s="52" t="n">
        <v>4579.04</v>
      </c>
      <c r="I109" s="52" t="n">
        <v>4595.12</v>
      </c>
      <c r="J109" s="52" t="n">
        <v>4591.58</v>
      </c>
      <c r="K109" s="52" t="n">
        <v>4591.83</v>
      </c>
      <c r="L109" s="52" t="n">
        <v>4589.14</v>
      </c>
      <c r="M109" s="52" t="n">
        <v>4586.01</v>
      </c>
      <c r="N109" s="52" t="n">
        <v>4583.24</v>
      </c>
      <c r="O109" s="52" t="n">
        <v>4591.08</v>
      </c>
      <c r="P109" s="52" t="n">
        <v>4598.29</v>
      </c>
      <c r="Q109" s="52" t="n">
        <v>4582.38</v>
      </c>
      <c r="R109" s="52" t="n">
        <v>4581.54</v>
      </c>
      <c r="S109" s="52" t="n">
        <v>4563.94</v>
      </c>
      <c r="T109" s="52" t="n">
        <v>4564.89</v>
      </c>
      <c r="U109" s="52" t="n">
        <v>4554.59</v>
      </c>
      <c r="V109" s="52" t="n">
        <v>4508.85</v>
      </c>
      <c r="W109" s="52" t="n">
        <v>4477.54</v>
      </c>
      <c r="X109" s="52" t="n">
        <v>4401.6</v>
      </c>
      <c r="Y109" s="52" t="n">
        <v>4374.28</v>
      </c>
    </row>
    <row r="110" customFormat="false" ht="12.75" hidden="false" customHeight="false" outlineLevel="0" collapsed="false">
      <c r="A110" s="53" t="n">
        <v>24</v>
      </c>
      <c r="B110" s="52" t="n">
        <v>4362.16</v>
      </c>
      <c r="C110" s="52" t="n">
        <v>4368.26</v>
      </c>
      <c r="D110" s="52" t="n">
        <v>4455.22</v>
      </c>
      <c r="E110" s="52" t="n">
        <v>4467.58</v>
      </c>
      <c r="F110" s="52" t="n">
        <v>4557.19</v>
      </c>
      <c r="G110" s="52" t="n">
        <v>4635.18</v>
      </c>
      <c r="H110" s="52" t="n">
        <v>4692.89</v>
      </c>
      <c r="I110" s="52" t="n">
        <v>4719.52</v>
      </c>
      <c r="J110" s="52" t="n">
        <v>4720.84</v>
      </c>
      <c r="K110" s="52" t="n">
        <v>4717.92</v>
      </c>
      <c r="L110" s="52" t="n">
        <v>4705.6</v>
      </c>
      <c r="M110" s="52" t="n">
        <v>4692.97</v>
      </c>
      <c r="N110" s="52" t="n">
        <v>4692.97</v>
      </c>
      <c r="O110" s="52" t="n">
        <v>4688.11</v>
      </c>
      <c r="P110" s="52" t="n">
        <v>4701.5</v>
      </c>
      <c r="Q110" s="52" t="n">
        <v>4701.5</v>
      </c>
      <c r="R110" s="52" t="n">
        <v>4677.29</v>
      </c>
      <c r="S110" s="52" t="n">
        <v>4669.46</v>
      </c>
      <c r="T110" s="52" t="n">
        <v>4667.94</v>
      </c>
      <c r="U110" s="52" t="n">
        <v>4661.44</v>
      </c>
      <c r="V110" s="52" t="n">
        <v>4594.96</v>
      </c>
      <c r="W110" s="52" t="n">
        <v>4583.46</v>
      </c>
      <c r="X110" s="52" t="n">
        <v>4516.58</v>
      </c>
      <c r="Y110" s="52" t="n">
        <v>4464.94</v>
      </c>
    </row>
    <row r="111" customFormat="false" ht="12.75" hidden="false" customHeight="false" outlineLevel="0" collapsed="false">
      <c r="A111" s="53" t="n">
        <v>25</v>
      </c>
      <c r="B111" s="52" t="n">
        <v>4500.55</v>
      </c>
      <c r="C111" s="52" t="n">
        <v>4431.72</v>
      </c>
      <c r="D111" s="52" t="n">
        <v>4426.41</v>
      </c>
      <c r="E111" s="52" t="n">
        <v>4390.42</v>
      </c>
      <c r="F111" s="52" t="n">
        <v>4518.78</v>
      </c>
      <c r="G111" s="52" t="n">
        <v>4625.19</v>
      </c>
      <c r="H111" s="52" t="n">
        <v>4689.31</v>
      </c>
      <c r="I111" s="52" t="n">
        <v>4747.8</v>
      </c>
      <c r="J111" s="52" t="n">
        <v>4753.17</v>
      </c>
      <c r="K111" s="52" t="n">
        <v>4773.05</v>
      </c>
      <c r="L111" s="52" t="n">
        <v>4763.45</v>
      </c>
      <c r="M111" s="52" t="n">
        <v>4755.84</v>
      </c>
      <c r="N111" s="52" t="n">
        <v>4733.29</v>
      </c>
      <c r="O111" s="52" t="n">
        <v>4715.88</v>
      </c>
      <c r="P111" s="52" t="n">
        <v>4776.39</v>
      </c>
      <c r="Q111" s="52" t="n">
        <v>4813.17</v>
      </c>
      <c r="R111" s="52" t="n">
        <v>4795.48</v>
      </c>
      <c r="S111" s="52" t="n">
        <v>4757.7</v>
      </c>
      <c r="T111" s="52" t="n">
        <v>4748.15</v>
      </c>
      <c r="U111" s="52" t="n">
        <v>4746.06</v>
      </c>
      <c r="V111" s="52" t="n">
        <v>4689.09</v>
      </c>
      <c r="W111" s="52" t="n">
        <v>4606.43</v>
      </c>
      <c r="X111" s="52" t="n">
        <v>4506.71</v>
      </c>
      <c r="Y111" s="52" t="n">
        <v>4357.14</v>
      </c>
    </row>
    <row r="112" customFormat="false" ht="12.75" hidden="false" customHeight="false" outlineLevel="0" collapsed="false">
      <c r="A112" s="53" t="n">
        <v>26</v>
      </c>
      <c r="B112" s="52" t="n">
        <v>4307.63</v>
      </c>
      <c r="C112" s="52" t="n">
        <v>4301.67</v>
      </c>
      <c r="D112" s="52" t="n">
        <v>4293.4</v>
      </c>
      <c r="E112" s="52" t="n">
        <v>4279.23</v>
      </c>
      <c r="F112" s="52" t="n">
        <v>4380.18</v>
      </c>
      <c r="G112" s="52" t="n">
        <v>4515.59</v>
      </c>
      <c r="H112" s="52" t="n">
        <v>4578.72</v>
      </c>
      <c r="I112" s="52" t="n">
        <v>4664.83</v>
      </c>
      <c r="J112" s="52" t="n">
        <v>4674.23</v>
      </c>
      <c r="K112" s="52" t="n">
        <v>4684.35</v>
      </c>
      <c r="L112" s="52" t="n">
        <v>4664.99</v>
      </c>
      <c r="M112" s="52" t="n">
        <v>4663.71</v>
      </c>
      <c r="N112" s="52" t="n">
        <v>4710.45</v>
      </c>
      <c r="O112" s="52" t="n">
        <v>4709.96</v>
      </c>
      <c r="P112" s="52" t="n">
        <v>4697.62</v>
      </c>
      <c r="Q112" s="52" t="n">
        <v>4794.09</v>
      </c>
      <c r="R112" s="52" t="n">
        <v>4707.36</v>
      </c>
      <c r="S112" s="52" t="n">
        <v>4703.39</v>
      </c>
      <c r="T112" s="52" t="n">
        <v>4716.28</v>
      </c>
      <c r="U112" s="52" t="n">
        <v>4710.65</v>
      </c>
      <c r="V112" s="52" t="n">
        <v>4653.39</v>
      </c>
      <c r="W112" s="52" t="n">
        <v>4576.55</v>
      </c>
      <c r="X112" s="52" t="n">
        <v>4483.05</v>
      </c>
      <c r="Y112" s="52" t="n">
        <v>4307.43</v>
      </c>
    </row>
    <row r="113" customFormat="false" ht="12.75" hidden="false" customHeight="false" outlineLevel="0" collapsed="false">
      <c r="A113" s="53" t="n">
        <v>27</v>
      </c>
      <c r="B113" s="52" t="n">
        <v>4341.1</v>
      </c>
      <c r="C113" s="52" t="n">
        <v>4348.37</v>
      </c>
      <c r="D113" s="52" t="n">
        <v>4402.97</v>
      </c>
      <c r="E113" s="52" t="n">
        <v>4452.6</v>
      </c>
      <c r="F113" s="52" t="n">
        <v>4573.44</v>
      </c>
      <c r="G113" s="52" t="n">
        <v>4658.22</v>
      </c>
      <c r="H113" s="52" t="n">
        <v>4674</v>
      </c>
      <c r="I113" s="52" t="n">
        <v>4723.59</v>
      </c>
      <c r="J113" s="52" t="n">
        <v>4710.79</v>
      </c>
      <c r="K113" s="52" t="n">
        <v>4714.66</v>
      </c>
      <c r="L113" s="52" t="n">
        <v>4670</v>
      </c>
      <c r="M113" s="52" t="n">
        <v>4668.31</v>
      </c>
      <c r="N113" s="52" t="n">
        <v>4667.34</v>
      </c>
      <c r="O113" s="52" t="n">
        <v>4666.65</v>
      </c>
      <c r="P113" s="52" t="n">
        <v>4693.28</v>
      </c>
      <c r="Q113" s="52" t="n">
        <v>4680.57</v>
      </c>
      <c r="R113" s="52" t="n">
        <v>4676.81</v>
      </c>
      <c r="S113" s="52" t="n">
        <v>4649.41</v>
      </c>
      <c r="T113" s="52" t="n">
        <v>4665.6</v>
      </c>
      <c r="U113" s="52" t="n">
        <v>4567.56</v>
      </c>
      <c r="V113" s="52" t="n">
        <v>4454.74</v>
      </c>
      <c r="W113" s="52" t="n">
        <v>4352.98</v>
      </c>
      <c r="X113" s="52" t="n">
        <v>4298.64</v>
      </c>
      <c r="Y113" s="52" t="n">
        <v>4239.62</v>
      </c>
    </row>
    <row r="114" customFormat="false" ht="12.75" hidden="false" customHeight="false" outlineLevel="0" collapsed="false">
      <c r="A114" s="53" t="n">
        <v>28</v>
      </c>
      <c r="B114" s="52" t="n">
        <v>4168.09</v>
      </c>
      <c r="C114" s="52" t="n">
        <v>4179.65</v>
      </c>
      <c r="D114" s="52" t="n">
        <v>4261.24</v>
      </c>
      <c r="E114" s="52" t="n">
        <v>4259.35</v>
      </c>
      <c r="F114" s="52" t="n">
        <v>4320.51</v>
      </c>
      <c r="G114" s="52" t="n">
        <v>4469.3</v>
      </c>
      <c r="H114" s="52" t="n">
        <v>4614.97</v>
      </c>
      <c r="I114" s="52" t="n">
        <v>4648.48</v>
      </c>
      <c r="J114" s="52" t="n">
        <v>4634.24</v>
      </c>
      <c r="K114" s="52" t="n">
        <v>4634.58</v>
      </c>
      <c r="L114" s="52" t="n">
        <v>4629.75</v>
      </c>
      <c r="M114" s="52" t="n">
        <v>4618.48</v>
      </c>
      <c r="N114" s="52" t="n">
        <v>4616.98</v>
      </c>
      <c r="O114" s="52" t="n">
        <v>4639.08</v>
      </c>
      <c r="P114" s="52" t="n">
        <v>4636.04</v>
      </c>
      <c r="Q114" s="52" t="n">
        <v>4635.19</v>
      </c>
      <c r="R114" s="52" t="n">
        <v>4627.62</v>
      </c>
      <c r="S114" s="52" t="n">
        <v>4592.59</v>
      </c>
      <c r="T114" s="52" t="n">
        <v>4596.75</v>
      </c>
      <c r="U114" s="52" t="n">
        <v>4578.14</v>
      </c>
      <c r="V114" s="52" t="n">
        <v>4451.48</v>
      </c>
      <c r="W114" s="52" t="n">
        <v>4388.95</v>
      </c>
      <c r="X114" s="52" t="n">
        <v>4297.28</v>
      </c>
      <c r="Y114" s="52" t="n">
        <v>4245.31</v>
      </c>
    </row>
    <row r="115" customFormat="false" ht="12.75" hidden="false" customHeight="false" outlineLevel="0" collapsed="false">
      <c r="A115" s="53" t="n">
        <v>29</v>
      </c>
      <c r="B115" s="52" t="n">
        <v>4322.5</v>
      </c>
      <c r="C115" s="52" t="n">
        <v>4317.23</v>
      </c>
      <c r="D115" s="52" t="n">
        <v>4343.94</v>
      </c>
      <c r="E115" s="52" t="n">
        <v>4347.86</v>
      </c>
      <c r="F115" s="52" t="n">
        <v>4491.47</v>
      </c>
      <c r="G115" s="52" t="n">
        <v>4679.06</v>
      </c>
      <c r="H115" s="52" t="n">
        <v>4804.19</v>
      </c>
      <c r="I115" s="52" t="n">
        <v>4859.3</v>
      </c>
      <c r="J115" s="52" t="n">
        <v>4856.88</v>
      </c>
      <c r="K115" s="52" t="n">
        <v>4858.94</v>
      </c>
      <c r="L115" s="52" t="n">
        <v>4856.93</v>
      </c>
      <c r="M115" s="52" t="n">
        <v>4855.74</v>
      </c>
      <c r="N115" s="52" t="n">
        <v>4774.82</v>
      </c>
      <c r="O115" s="52" t="n">
        <v>4846.74</v>
      </c>
      <c r="P115" s="52" t="n">
        <v>4837.53</v>
      </c>
      <c r="Q115" s="52" t="n">
        <v>4823.56</v>
      </c>
      <c r="R115" s="52" t="n">
        <v>4821.26</v>
      </c>
      <c r="S115" s="52" t="n">
        <v>4812.58</v>
      </c>
      <c r="T115" s="52" t="n">
        <v>4828.19</v>
      </c>
      <c r="U115" s="52" t="n">
        <v>4761.33</v>
      </c>
      <c r="V115" s="52" t="n">
        <v>4611.49</v>
      </c>
      <c r="W115" s="52" t="n">
        <v>4507.91</v>
      </c>
      <c r="X115" s="52" t="n">
        <v>4360.97</v>
      </c>
      <c r="Y115" s="52" t="n">
        <v>4323.98</v>
      </c>
    </row>
    <row r="116" customFormat="false" ht="12.75" hidden="false" customHeight="false" outlineLevel="0" collapsed="false">
      <c r="A116" s="53" t="n">
        <v>30</v>
      </c>
      <c r="B116" s="52" t="n">
        <v>4322.61</v>
      </c>
      <c r="C116" s="52" t="n">
        <v>4318.89</v>
      </c>
      <c r="D116" s="52" t="n">
        <v>4398.8</v>
      </c>
      <c r="E116" s="52" t="n">
        <v>4451.75</v>
      </c>
      <c r="F116" s="52" t="n">
        <v>4586.38</v>
      </c>
      <c r="G116" s="52" t="n">
        <v>4886.49</v>
      </c>
      <c r="H116" s="52" t="n">
        <v>4940.39</v>
      </c>
      <c r="I116" s="52" t="n">
        <v>4947.17</v>
      </c>
      <c r="J116" s="52" t="n">
        <v>4970.93</v>
      </c>
      <c r="K116" s="52" t="n">
        <v>4958.59</v>
      </c>
      <c r="L116" s="52" t="n">
        <v>4944.19</v>
      </c>
      <c r="M116" s="52" t="n">
        <v>4944.39</v>
      </c>
      <c r="N116" s="52" t="n">
        <v>4966.17</v>
      </c>
      <c r="O116" s="52" t="n">
        <v>4961.23</v>
      </c>
      <c r="P116" s="52" t="n">
        <v>5008.35</v>
      </c>
      <c r="Q116" s="52" t="n">
        <v>4990.06</v>
      </c>
      <c r="R116" s="52" t="n">
        <v>4967.65</v>
      </c>
      <c r="S116" s="52" t="n">
        <v>4910.36</v>
      </c>
      <c r="T116" s="52" t="n">
        <v>4923.42</v>
      </c>
      <c r="U116" s="52" t="n">
        <v>4911.35</v>
      </c>
      <c r="V116" s="52" t="n">
        <v>4735.26</v>
      </c>
      <c r="W116" s="52" t="n">
        <v>4565.94</v>
      </c>
      <c r="X116" s="52" t="n">
        <v>4450.21</v>
      </c>
      <c r="Y116" s="52" t="n">
        <v>4341.99</v>
      </c>
    </row>
    <row r="117" s="16" customFormat="true" ht="15" hidden="false" customHeight="false" outlineLevel="0" collapsed="false">
      <c r="A117" s="53" t="n">
        <v>31</v>
      </c>
      <c r="B117" s="52" t="n">
        <v>4346.93</v>
      </c>
      <c r="C117" s="52" t="n">
        <v>4329.02</v>
      </c>
      <c r="D117" s="52" t="n">
        <v>4365.13</v>
      </c>
      <c r="E117" s="52" t="n">
        <v>4450.55</v>
      </c>
      <c r="F117" s="52" t="n">
        <v>4527.42</v>
      </c>
      <c r="G117" s="52" t="n">
        <v>4799.27</v>
      </c>
      <c r="H117" s="52" t="n">
        <v>4882.63</v>
      </c>
      <c r="I117" s="52" t="n">
        <v>4934.01</v>
      </c>
      <c r="J117" s="52" t="n">
        <v>4934.83</v>
      </c>
      <c r="K117" s="52" t="n">
        <v>4930.91</v>
      </c>
      <c r="L117" s="52" t="n">
        <v>4917.53</v>
      </c>
      <c r="M117" s="52" t="n">
        <v>4914.25</v>
      </c>
      <c r="N117" s="52" t="n">
        <v>4916.09</v>
      </c>
      <c r="O117" s="52" t="n">
        <v>4925.79</v>
      </c>
      <c r="P117" s="52" t="n">
        <v>4935.27</v>
      </c>
      <c r="Q117" s="52" t="n">
        <v>4944.13</v>
      </c>
      <c r="R117" s="52" t="n">
        <v>4924.9</v>
      </c>
      <c r="S117" s="52" t="n">
        <v>4892.22</v>
      </c>
      <c r="T117" s="52" t="n">
        <v>4873.19</v>
      </c>
      <c r="U117" s="52" t="n">
        <v>4861.24</v>
      </c>
      <c r="V117" s="52" t="n">
        <v>4811.14</v>
      </c>
      <c r="W117" s="52" t="n">
        <v>4643.23</v>
      </c>
      <c r="X117" s="52" t="n">
        <v>4551.55</v>
      </c>
      <c r="Y117" s="52" t="n">
        <v>4468.91</v>
      </c>
      <c r="Z117" s="1"/>
    </row>
    <row r="119" customFormat="false" ht="24" hidden="false" customHeight="true" outlineLevel="0" collapsed="false">
      <c r="A119" s="47"/>
      <c r="B119" s="48" t="s">
        <v>97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25.5" hidden="false" customHeight="false" outlineLevel="0" collapsed="false">
      <c r="A120" s="49" t="s">
        <v>72</v>
      </c>
      <c r="B120" s="48" t="s">
        <v>73</v>
      </c>
      <c r="C120" s="48" t="s">
        <v>74</v>
      </c>
      <c r="D120" s="48" t="s">
        <v>75</v>
      </c>
      <c r="E120" s="48" t="s">
        <v>76</v>
      </c>
      <c r="F120" s="48" t="s">
        <v>77</v>
      </c>
      <c r="G120" s="48" t="s">
        <v>78</v>
      </c>
      <c r="H120" s="48" t="s">
        <v>79</v>
      </c>
      <c r="I120" s="48" t="s">
        <v>80</v>
      </c>
      <c r="J120" s="48" t="s">
        <v>81</v>
      </c>
      <c r="K120" s="48" t="s">
        <v>82</v>
      </c>
      <c r="L120" s="48" t="s">
        <v>83</v>
      </c>
      <c r="M120" s="48" t="s">
        <v>84</v>
      </c>
      <c r="N120" s="48" t="s">
        <v>85</v>
      </c>
      <c r="O120" s="48" t="s">
        <v>86</v>
      </c>
      <c r="P120" s="48" t="s">
        <v>87</v>
      </c>
      <c r="Q120" s="48" t="s">
        <v>88</v>
      </c>
      <c r="R120" s="48" t="s">
        <v>89</v>
      </c>
      <c r="S120" s="48" t="s">
        <v>90</v>
      </c>
      <c r="T120" s="48" t="s">
        <v>91</v>
      </c>
      <c r="U120" s="48" t="s">
        <v>92</v>
      </c>
      <c r="V120" s="48" t="s">
        <v>93</v>
      </c>
      <c r="W120" s="48" t="s">
        <v>94</v>
      </c>
      <c r="X120" s="48" t="s">
        <v>95</v>
      </c>
      <c r="Y120" s="48" t="s">
        <v>96</v>
      </c>
    </row>
    <row r="121" customFormat="false" ht="12.75" hidden="false" customHeight="false" outlineLevel="0" collapsed="false">
      <c r="A121" s="53" t="n">
        <v>1</v>
      </c>
      <c r="B121" s="52" t="n">
        <v>5342.83</v>
      </c>
      <c r="C121" s="52" t="n">
        <v>5311.99</v>
      </c>
      <c r="D121" s="52" t="n">
        <v>5214.18</v>
      </c>
      <c r="E121" s="52" t="n">
        <v>5223.15</v>
      </c>
      <c r="F121" s="52" t="n">
        <v>5111.22</v>
      </c>
      <c r="G121" s="52" t="n">
        <v>5121.13</v>
      </c>
      <c r="H121" s="52" t="n">
        <v>5172.85</v>
      </c>
      <c r="I121" s="52" t="n">
        <v>5205.45</v>
      </c>
      <c r="J121" s="52" t="n">
        <v>5203.78</v>
      </c>
      <c r="K121" s="52" t="n">
        <v>5210.63</v>
      </c>
      <c r="L121" s="52" t="n">
        <v>5261.51</v>
      </c>
      <c r="M121" s="52" t="n">
        <v>5330.53</v>
      </c>
      <c r="N121" s="52" t="n">
        <v>5339.39</v>
      </c>
      <c r="O121" s="52" t="n">
        <v>5415.48</v>
      </c>
      <c r="P121" s="52" t="n">
        <v>5456.71</v>
      </c>
      <c r="Q121" s="52" t="n">
        <v>5457.77</v>
      </c>
      <c r="R121" s="52" t="n">
        <v>5520.42</v>
      </c>
      <c r="S121" s="52" t="n">
        <v>5512.44</v>
      </c>
      <c r="T121" s="52" t="n">
        <v>5486.83</v>
      </c>
      <c r="U121" s="52" t="n">
        <v>5538.87</v>
      </c>
      <c r="V121" s="52" t="n">
        <v>5533.71</v>
      </c>
      <c r="W121" s="52" t="n">
        <v>5533.2</v>
      </c>
      <c r="X121" s="52" t="n">
        <v>5373.65</v>
      </c>
      <c r="Y121" s="52" t="n">
        <v>5304.82</v>
      </c>
      <c r="Z121" s="1" t="n">
        <v>4</v>
      </c>
    </row>
    <row r="122" customFormat="false" ht="12.75" hidden="false" customHeight="false" outlineLevel="0" collapsed="false">
      <c r="A122" s="53" t="n">
        <v>2</v>
      </c>
      <c r="B122" s="52" t="n">
        <v>5327.22</v>
      </c>
      <c r="C122" s="52" t="n">
        <v>5303.23</v>
      </c>
      <c r="D122" s="52" t="n">
        <v>5120.97</v>
      </c>
      <c r="E122" s="52" t="n">
        <v>5192.51</v>
      </c>
      <c r="F122" s="52" t="n">
        <v>5111.98</v>
      </c>
      <c r="G122" s="52" t="n">
        <v>5238.57</v>
      </c>
      <c r="H122" s="52" t="n">
        <v>5071.62</v>
      </c>
      <c r="I122" s="52" t="n">
        <v>5182.78</v>
      </c>
      <c r="J122" s="52" t="n">
        <v>5310.82</v>
      </c>
      <c r="K122" s="52" t="n">
        <v>5454.09</v>
      </c>
      <c r="L122" s="52" t="n">
        <v>5574.27</v>
      </c>
      <c r="M122" s="52" t="n">
        <v>5583.67</v>
      </c>
      <c r="N122" s="52" t="n">
        <v>5661.72</v>
      </c>
      <c r="O122" s="52" t="n">
        <v>5803.92</v>
      </c>
      <c r="P122" s="52" t="n">
        <v>5778.5</v>
      </c>
      <c r="Q122" s="52" t="n">
        <v>5885.75</v>
      </c>
      <c r="R122" s="52" t="n">
        <v>5887.2</v>
      </c>
      <c r="S122" s="52" t="n">
        <v>5886.36</v>
      </c>
      <c r="T122" s="52" t="n">
        <v>5911.17</v>
      </c>
      <c r="U122" s="52" t="n">
        <v>5932.15</v>
      </c>
      <c r="V122" s="52" t="n">
        <v>5957.88</v>
      </c>
      <c r="W122" s="52" t="n">
        <v>5854.22</v>
      </c>
      <c r="X122" s="52" t="n">
        <v>5609.86</v>
      </c>
      <c r="Y122" s="52" t="n">
        <v>5407.83</v>
      </c>
    </row>
    <row r="123" customFormat="false" ht="12.75" hidden="false" customHeight="false" outlineLevel="0" collapsed="false">
      <c r="A123" s="53" t="n">
        <v>3</v>
      </c>
      <c r="B123" s="52" t="n">
        <v>5468.78</v>
      </c>
      <c r="C123" s="52" t="n">
        <v>5331.94</v>
      </c>
      <c r="D123" s="52" t="n">
        <v>5314.49</v>
      </c>
      <c r="E123" s="52" t="n">
        <v>5253.65</v>
      </c>
      <c r="F123" s="52" t="n">
        <v>5262.51</v>
      </c>
      <c r="G123" s="52" t="n">
        <v>5381.79</v>
      </c>
      <c r="H123" s="52" t="n">
        <v>5513.7</v>
      </c>
      <c r="I123" s="52" t="n">
        <v>5701.26</v>
      </c>
      <c r="J123" s="52" t="n">
        <v>5747.7</v>
      </c>
      <c r="K123" s="52" t="n">
        <v>5771.15</v>
      </c>
      <c r="L123" s="52" t="n">
        <v>5751.88</v>
      </c>
      <c r="M123" s="52" t="n">
        <v>5730.84</v>
      </c>
      <c r="N123" s="52" t="n">
        <v>5727.72</v>
      </c>
      <c r="O123" s="52" t="n">
        <v>5722.41</v>
      </c>
      <c r="P123" s="52" t="n">
        <v>5715.14</v>
      </c>
      <c r="Q123" s="52" t="n">
        <v>5718.04</v>
      </c>
      <c r="R123" s="52" t="n">
        <v>5774.33</v>
      </c>
      <c r="S123" s="52" t="n">
        <v>5788.71</v>
      </c>
      <c r="T123" s="52" t="n">
        <v>5738.76</v>
      </c>
      <c r="U123" s="52" t="n">
        <v>5744.19</v>
      </c>
      <c r="V123" s="52" t="n">
        <v>5735.84</v>
      </c>
      <c r="W123" s="52" t="n">
        <v>5710.68</v>
      </c>
      <c r="X123" s="52" t="n">
        <v>5645.56</v>
      </c>
      <c r="Y123" s="52" t="n">
        <v>5468.21</v>
      </c>
    </row>
    <row r="124" customFormat="false" ht="12.75" hidden="false" customHeight="false" outlineLevel="0" collapsed="false">
      <c r="A124" s="53" t="n">
        <v>4</v>
      </c>
      <c r="B124" s="52" t="n">
        <v>5325.66</v>
      </c>
      <c r="C124" s="52" t="n">
        <v>5269.06</v>
      </c>
      <c r="D124" s="52" t="n">
        <v>5282.38</v>
      </c>
      <c r="E124" s="52" t="n">
        <v>5215.73</v>
      </c>
      <c r="F124" s="52" t="n">
        <v>5213.96</v>
      </c>
      <c r="G124" s="52" t="n">
        <v>5267.35</v>
      </c>
      <c r="H124" s="52" t="n">
        <v>5516.01</v>
      </c>
      <c r="I124" s="52" t="n">
        <v>5677.2</v>
      </c>
      <c r="J124" s="52" t="n">
        <v>5714.55</v>
      </c>
      <c r="K124" s="52" t="n">
        <v>5745.55</v>
      </c>
      <c r="L124" s="52" t="n">
        <v>5737.66</v>
      </c>
      <c r="M124" s="52" t="n">
        <v>5736.99</v>
      </c>
      <c r="N124" s="52" t="n">
        <v>5733.58</v>
      </c>
      <c r="O124" s="52" t="n">
        <v>5729.49</v>
      </c>
      <c r="P124" s="52" t="n">
        <v>5718.7</v>
      </c>
      <c r="Q124" s="52" t="n">
        <v>5722.3</v>
      </c>
      <c r="R124" s="52" t="n">
        <v>5720.94</v>
      </c>
      <c r="S124" s="52" t="n">
        <v>5723.43</v>
      </c>
      <c r="T124" s="52" t="n">
        <v>5729.66</v>
      </c>
      <c r="U124" s="52" t="n">
        <v>5741.54</v>
      </c>
      <c r="V124" s="52" t="n">
        <v>5663.12</v>
      </c>
      <c r="W124" s="52" t="n">
        <v>5652.51</v>
      </c>
      <c r="X124" s="52" t="n">
        <v>5518.42</v>
      </c>
      <c r="Y124" s="52" t="n">
        <v>5398.95</v>
      </c>
    </row>
    <row r="125" customFormat="false" ht="12.75" hidden="false" customHeight="false" outlineLevel="0" collapsed="false">
      <c r="A125" s="53" t="n">
        <v>5</v>
      </c>
      <c r="B125" s="52" t="n">
        <v>5309.93</v>
      </c>
      <c r="C125" s="52" t="n">
        <v>5265.92</v>
      </c>
      <c r="D125" s="52" t="n">
        <v>5254.94</v>
      </c>
      <c r="E125" s="52" t="n">
        <v>5163.71</v>
      </c>
      <c r="F125" s="52" t="n">
        <v>5192.62</v>
      </c>
      <c r="G125" s="52" t="n">
        <v>5266.51</v>
      </c>
      <c r="H125" s="52" t="n">
        <v>5481.2</v>
      </c>
      <c r="I125" s="52" t="n">
        <v>5535.73</v>
      </c>
      <c r="J125" s="52" t="n">
        <v>5591.35</v>
      </c>
      <c r="K125" s="52" t="n">
        <v>5606.58</v>
      </c>
      <c r="L125" s="52" t="n">
        <v>5619.85</v>
      </c>
      <c r="M125" s="52" t="n">
        <v>5606.87</v>
      </c>
      <c r="N125" s="52" t="n">
        <v>5605.42</v>
      </c>
      <c r="O125" s="52" t="n">
        <v>5620.35</v>
      </c>
      <c r="P125" s="52" t="n">
        <v>5623.9</v>
      </c>
      <c r="Q125" s="52" t="n">
        <v>5622.44</v>
      </c>
      <c r="R125" s="52" t="n">
        <v>5627.94</v>
      </c>
      <c r="S125" s="52" t="n">
        <v>5602.05</v>
      </c>
      <c r="T125" s="52" t="n">
        <v>5583.52</v>
      </c>
      <c r="U125" s="52" t="n">
        <v>5594.26</v>
      </c>
      <c r="V125" s="52" t="n">
        <v>5567.57</v>
      </c>
      <c r="W125" s="52" t="n">
        <v>5511.57</v>
      </c>
      <c r="X125" s="52" t="n">
        <v>5392.87</v>
      </c>
      <c r="Y125" s="52" t="n">
        <v>5276.16</v>
      </c>
    </row>
    <row r="126" customFormat="false" ht="12.75" hidden="false" customHeight="false" outlineLevel="0" collapsed="false">
      <c r="A126" s="53" t="n">
        <v>6</v>
      </c>
      <c r="B126" s="52" t="n">
        <v>5175.9</v>
      </c>
      <c r="C126" s="52" t="n">
        <v>5166.4</v>
      </c>
      <c r="D126" s="52" t="n">
        <v>5155.03</v>
      </c>
      <c r="E126" s="52" t="n">
        <v>5122.44</v>
      </c>
      <c r="F126" s="52" t="n">
        <v>5135.13</v>
      </c>
      <c r="G126" s="52" t="n">
        <v>5238.16</v>
      </c>
      <c r="H126" s="52" t="n">
        <v>5458.18</v>
      </c>
      <c r="I126" s="52" t="n">
        <v>5524.05</v>
      </c>
      <c r="J126" s="52" t="n">
        <v>5557.59</v>
      </c>
      <c r="K126" s="52" t="n">
        <v>5563.26</v>
      </c>
      <c r="L126" s="52" t="n">
        <v>5564.19</v>
      </c>
      <c r="M126" s="52" t="n">
        <v>5582.77</v>
      </c>
      <c r="N126" s="52" t="n">
        <v>5578.37</v>
      </c>
      <c r="O126" s="52" t="n">
        <v>5601.22</v>
      </c>
      <c r="P126" s="52" t="n">
        <v>5609.15</v>
      </c>
      <c r="Q126" s="52" t="n">
        <v>5618.3</v>
      </c>
      <c r="R126" s="52" t="n">
        <v>5622.33</v>
      </c>
      <c r="S126" s="52" t="n">
        <v>5551.81</v>
      </c>
      <c r="T126" s="52" t="n">
        <v>5569.96</v>
      </c>
      <c r="U126" s="52" t="n">
        <v>5583.52</v>
      </c>
      <c r="V126" s="52" t="n">
        <v>5553.59</v>
      </c>
      <c r="W126" s="52" t="n">
        <v>5523.51</v>
      </c>
      <c r="X126" s="52" t="n">
        <v>5412.21</v>
      </c>
      <c r="Y126" s="52" t="n">
        <v>5248.09</v>
      </c>
    </row>
    <row r="127" customFormat="false" ht="12.75" hidden="false" customHeight="false" outlineLevel="0" collapsed="false">
      <c r="A127" s="53" t="n">
        <v>7</v>
      </c>
      <c r="B127" s="52" t="n">
        <v>5227.9</v>
      </c>
      <c r="C127" s="52" t="n">
        <v>5186.47</v>
      </c>
      <c r="D127" s="52" t="n">
        <v>5179.04</v>
      </c>
      <c r="E127" s="52" t="n">
        <v>5151.01</v>
      </c>
      <c r="F127" s="52" t="n">
        <v>5159.89</v>
      </c>
      <c r="G127" s="52" t="n">
        <v>5219.15</v>
      </c>
      <c r="H127" s="52" t="n">
        <v>5306.77</v>
      </c>
      <c r="I127" s="52" t="n">
        <v>5410.35</v>
      </c>
      <c r="J127" s="52" t="n">
        <v>5443.34</v>
      </c>
      <c r="K127" s="52" t="n">
        <v>5449.71</v>
      </c>
      <c r="L127" s="52" t="n">
        <v>5457.15</v>
      </c>
      <c r="M127" s="52" t="n">
        <v>5457.68</v>
      </c>
      <c r="N127" s="52" t="n">
        <v>5460.85</v>
      </c>
      <c r="O127" s="52" t="n">
        <v>5482.74</v>
      </c>
      <c r="P127" s="52" t="n">
        <v>5489.77</v>
      </c>
      <c r="Q127" s="52" t="n">
        <v>5490.45</v>
      </c>
      <c r="R127" s="52" t="n">
        <v>5502.2</v>
      </c>
      <c r="S127" s="52" t="n">
        <v>5480.12</v>
      </c>
      <c r="T127" s="52" t="n">
        <v>5457.88</v>
      </c>
      <c r="U127" s="52" t="n">
        <v>5480.91</v>
      </c>
      <c r="V127" s="52" t="n">
        <v>5437.52</v>
      </c>
      <c r="W127" s="52" t="n">
        <v>5417.22</v>
      </c>
      <c r="X127" s="52" t="n">
        <v>5354.48</v>
      </c>
      <c r="Y127" s="52" t="n">
        <v>5237.08</v>
      </c>
    </row>
    <row r="128" customFormat="false" ht="12.75" hidden="false" customHeight="false" outlineLevel="0" collapsed="false">
      <c r="A128" s="53" t="n">
        <v>8</v>
      </c>
      <c r="B128" s="52" t="n">
        <v>5229.6</v>
      </c>
      <c r="C128" s="52" t="n">
        <v>5199.57</v>
      </c>
      <c r="D128" s="52" t="n">
        <v>5217.34</v>
      </c>
      <c r="E128" s="52" t="n">
        <v>5176.83</v>
      </c>
      <c r="F128" s="52" t="n">
        <v>5201.43</v>
      </c>
      <c r="G128" s="52" t="n">
        <v>5265.66</v>
      </c>
      <c r="H128" s="52" t="n">
        <v>5499.7</v>
      </c>
      <c r="I128" s="52" t="n">
        <v>5546.68</v>
      </c>
      <c r="J128" s="52" t="n">
        <v>5593.63</v>
      </c>
      <c r="K128" s="52" t="n">
        <v>5615.8</v>
      </c>
      <c r="L128" s="52" t="n">
        <v>5619.79</v>
      </c>
      <c r="M128" s="52" t="n">
        <v>5618.57</v>
      </c>
      <c r="N128" s="52" t="n">
        <v>5616.58</v>
      </c>
      <c r="O128" s="52" t="n">
        <v>5616.6</v>
      </c>
      <c r="P128" s="52" t="n">
        <v>5612.34</v>
      </c>
      <c r="Q128" s="52" t="n">
        <v>5612.12</v>
      </c>
      <c r="R128" s="52" t="n">
        <v>5618.79</v>
      </c>
      <c r="S128" s="52" t="n">
        <v>5624.82</v>
      </c>
      <c r="T128" s="52" t="n">
        <v>5560.83</v>
      </c>
      <c r="U128" s="52" t="n">
        <v>5579.06</v>
      </c>
      <c r="V128" s="52" t="n">
        <v>5566.17</v>
      </c>
      <c r="W128" s="52" t="n">
        <v>5527.91</v>
      </c>
      <c r="X128" s="52" t="n">
        <v>5450.57</v>
      </c>
      <c r="Y128" s="52" t="n">
        <v>5330.34</v>
      </c>
    </row>
    <row r="129" customFormat="false" ht="12.75" hidden="false" customHeight="false" outlineLevel="0" collapsed="false">
      <c r="A129" s="53" t="n">
        <v>9</v>
      </c>
      <c r="B129" s="52" t="n">
        <v>5338.13</v>
      </c>
      <c r="C129" s="52" t="n">
        <v>5294.99</v>
      </c>
      <c r="D129" s="52" t="n">
        <v>5320.59</v>
      </c>
      <c r="E129" s="52" t="n">
        <v>5318.8</v>
      </c>
      <c r="F129" s="52" t="n">
        <v>5418.07</v>
      </c>
      <c r="G129" s="52" t="n">
        <v>5520.44</v>
      </c>
      <c r="H129" s="52" t="n">
        <v>5538.55</v>
      </c>
      <c r="I129" s="52" t="n">
        <v>5572.07</v>
      </c>
      <c r="J129" s="52" t="n">
        <v>5566.74</v>
      </c>
      <c r="K129" s="52" t="n">
        <v>5565.88</v>
      </c>
      <c r="L129" s="52" t="n">
        <v>5564.33</v>
      </c>
      <c r="M129" s="52" t="n">
        <v>5545.37</v>
      </c>
      <c r="N129" s="52" t="n">
        <v>5563.79</v>
      </c>
      <c r="O129" s="52" t="n">
        <v>5574.62</v>
      </c>
      <c r="P129" s="52" t="n">
        <v>5559.21</v>
      </c>
      <c r="Q129" s="52" t="n">
        <v>5554.37</v>
      </c>
      <c r="R129" s="52" t="n">
        <v>5553.25</v>
      </c>
      <c r="S129" s="52" t="n">
        <v>5539.61</v>
      </c>
      <c r="T129" s="52" t="n">
        <v>5544.4</v>
      </c>
      <c r="U129" s="52" t="n">
        <v>5541.46</v>
      </c>
      <c r="V129" s="52" t="n">
        <v>5498.11</v>
      </c>
      <c r="W129" s="52" t="n">
        <v>5452.38</v>
      </c>
      <c r="X129" s="52" t="n">
        <v>5343.89</v>
      </c>
      <c r="Y129" s="52" t="n">
        <v>5244.84</v>
      </c>
    </row>
    <row r="130" customFormat="false" ht="12.75" hidden="false" customHeight="false" outlineLevel="0" collapsed="false">
      <c r="A130" s="53" t="n">
        <v>10</v>
      </c>
      <c r="B130" s="52" t="n">
        <v>5218.68</v>
      </c>
      <c r="C130" s="52" t="n">
        <v>5222.46</v>
      </c>
      <c r="D130" s="52" t="n">
        <v>5300.59</v>
      </c>
      <c r="E130" s="52" t="n">
        <v>5322.2</v>
      </c>
      <c r="F130" s="52" t="n">
        <v>5390.33</v>
      </c>
      <c r="G130" s="52" t="n">
        <v>5492.16</v>
      </c>
      <c r="H130" s="52" t="n">
        <v>5527.41</v>
      </c>
      <c r="I130" s="52" t="n">
        <v>5547.64</v>
      </c>
      <c r="J130" s="52" t="n">
        <v>5539.24</v>
      </c>
      <c r="K130" s="52" t="n">
        <v>5535.55</v>
      </c>
      <c r="L130" s="52" t="n">
        <v>5532.66</v>
      </c>
      <c r="M130" s="52" t="n">
        <v>5532.08</v>
      </c>
      <c r="N130" s="52" t="n">
        <v>5529.14</v>
      </c>
      <c r="O130" s="52" t="n">
        <v>5539.86</v>
      </c>
      <c r="P130" s="52" t="n">
        <v>5546.42</v>
      </c>
      <c r="Q130" s="52" t="n">
        <v>5548.66</v>
      </c>
      <c r="R130" s="52" t="n">
        <v>5549.54</v>
      </c>
      <c r="S130" s="52" t="n">
        <v>5524.23</v>
      </c>
      <c r="T130" s="52" t="n">
        <v>5517.91</v>
      </c>
      <c r="U130" s="52" t="n">
        <v>5501.05</v>
      </c>
      <c r="V130" s="52" t="n">
        <v>5471.06</v>
      </c>
      <c r="W130" s="52" t="n">
        <v>5463.39</v>
      </c>
      <c r="X130" s="52" t="n">
        <v>5392.18</v>
      </c>
      <c r="Y130" s="52" t="n">
        <v>5364.8</v>
      </c>
    </row>
    <row r="131" customFormat="false" ht="12.75" hidden="false" customHeight="false" outlineLevel="0" collapsed="false">
      <c r="A131" s="53" t="n">
        <v>11</v>
      </c>
      <c r="B131" s="52" t="n">
        <v>5418.66</v>
      </c>
      <c r="C131" s="52" t="n">
        <v>5410.34</v>
      </c>
      <c r="D131" s="52" t="n">
        <v>5418.11</v>
      </c>
      <c r="E131" s="52" t="n">
        <v>5377.73</v>
      </c>
      <c r="F131" s="52" t="n">
        <v>5440.91</v>
      </c>
      <c r="G131" s="52" t="n">
        <v>5511.35</v>
      </c>
      <c r="H131" s="52" t="n">
        <v>5557.32</v>
      </c>
      <c r="I131" s="52" t="n">
        <v>5628.35</v>
      </c>
      <c r="J131" s="52" t="n">
        <v>5651.93</v>
      </c>
      <c r="K131" s="52" t="n">
        <v>5662.53</v>
      </c>
      <c r="L131" s="52" t="n">
        <v>5648.93</v>
      </c>
      <c r="M131" s="52" t="n">
        <v>5646.42</v>
      </c>
      <c r="N131" s="52" t="n">
        <v>5645.43</v>
      </c>
      <c r="O131" s="52" t="n">
        <v>5703.28</v>
      </c>
      <c r="P131" s="52" t="n">
        <v>5698.79</v>
      </c>
      <c r="Q131" s="52" t="n">
        <v>5713.56</v>
      </c>
      <c r="R131" s="52" t="n">
        <v>5710.86</v>
      </c>
      <c r="S131" s="52" t="n">
        <v>5701.77</v>
      </c>
      <c r="T131" s="52" t="n">
        <v>5672.07</v>
      </c>
      <c r="U131" s="52" t="n">
        <v>5674.5</v>
      </c>
      <c r="V131" s="52" t="n">
        <v>5623.71</v>
      </c>
      <c r="W131" s="52" t="n">
        <v>5522.75</v>
      </c>
      <c r="X131" s="52" t="n">
        <v>5443.8</v>
      </c>
      <c r="Y131" s="52" t="n">
        <v>5408.05</v>
      </c>
    </row>
    <row r="132" customFormat="false" ht="12.75" hidden="false" customHeight="false" outlineLevel="0" collapsed="false">
      <c r="A132" s="53" t="n">
        <v>12</v>
      </c>
      <c r="B132" s="52" t="n">
        <v>5412.19</v>
      </c>
      <c r="C132" s="52" t="n">
        <v>5394.99</v>
      </c>
      <c r="D132" s="52" t="n">
        <v>5422.6</v>
      </c>
      <c r="E132" s="52" t="n">
        <v>5399.98</v>
      </c>
      <c r="F132" s="52" t="n">
        <v>5408.38</v>
      </c>
      <c r="G132" s="52" t="n">
        <v>5460.99</v>
      </c>
      <c r="H132" s="52" t="n">
        <v>5515.2</v>
      </c>
      <c r="I132" s="52" t="n">
        <v>5554.64</v>
      </c>
      <c r="J132" s="52" t="n">
        <v>5586.26</v>
      </c>
      <c r="K132" s="52" t="n">
        <v>5599.02</v>
      </c>
      <c r="L132" s="52" t="n">
        <v>5607.57</v>
      </c>
      <c r="M132" s="52" t="n">
        <v>5603.74</v>
      </c>
      <c r="N132" s="52" t="n">
        <v>5592.43</v>
      </c>
      <c r="O132" s="52" t="n">
        <v>5630.93</v>
      </c>
      <c r="P132" s="52" t="n">
        <v>5649.97</v>
      </c>
      <c r="Q132" s="52" t="n">
        <v>5662.05</v>
      </c>
      <c r="R132" s="52" t="n">
        <v>5681.02</v>
      </c>
      <c r="S132" s="52" t="n">
        <v>5657.33</v>
      </c>
      <c r="T132" s="52" t="n">
        <v>5631.13</v>
      </c>
      <c r="U132" s="52" t="n">
        <v>5639.77</v>
      </c>
      <c r="V132" s="52" t="n">
        <v>5571.6</v>
      </c>
      <c r="W132" s="52" t="n">
        <v>5490.63</v>
      </c>
      <c r="X132" s="52" t="n">
        <v>5429.78</v>
      </c>
      <c r="Y132" s="52" t="n">
        <v>5387.86</v>
      </c>
    </row>
    <row r="133" customFormat="false" ht="12.75" hidden="false" customHeight="false" outlineLevel="0" collapsed="false">
      <c r="A133" s="53" t="n">
        <v>13</v>
      </c>
      <c r="B133" s="52" t="n">
        <v>5394.54</v>
      </c>
      <c r="C133" s="52" t="n">
        <v>5378.29</v>
      </c>
      <c r="D133" s="52" t="n">
        <v>5377.94</v>
      </c>
      <c r="E133" s="52" t="n">
        <v>5370.17</v>
      </c>
      <c r="F133" s="52" t="n">
        <v>5423.35</v>
      </c>
      <c r="G133" s="52" t="n">
        <v>5500.07</v>
      </c>
      <c r="H133" s="52" t="n">
        <v>5537.38</v>
      </c>
      <c r="I133" s="52" t="n">
        <v>5554.84</v>
      </c>
      <c r="J133" s="52" t="n">
        <v>5549.66</v>
      </c>
      <c r="K133" s="52" t="n">
        <v>5545.1</v>
      </c>
      <c r="L133" s="52" t="n">
        <v>5532.88</v>
      </c>
      <c r="M133" s="52" t="n">
        <v>5537.04</v>
      </c>
      <c r="N133" s="52" t="n">
        <v>5528.8</v>
      </c>
      <c r="O133" s="52" t="n">
        <v>5543.06</v>
      </c>
      <c r="P133" s="52" t="n">
        <v>5568.08</v>
      </c>
      <c r="Q133" s="52" t="n">
        <v>5566.48</v>
      </c>
      <c r="R133" s="52" t="n">
        <v>5553.57</v>
      </c>
      <c r="S133" s="52" t="n">
        <v>5527.1</v>
      </c>
      <c r="T133" s="52" t="n">
        <v>5527.65</v>
      </c>
      <c r="U133" s="52" t="n">
        <v>5515.87</v>
      </c>
      <c r="V133" s="52" t="n">
        <v>5467.8</v>
      </c>
      <c r="W133" s="52" t="n">
        <v>5417.11</v>
      </c>
      <c r="X133" s="52" t="n">
        <v>5308.3</v>
      </c>
      <c r="Y133" s="52" t="n">
        <v>5221.01</v>
      </c>
    </row>
    <row r="134" customFormat="false" ht="12.75" hidden="false" customHeight="false" outlineLevel="0" collapsed="false">
      <c r="A134" s="53" t="n">
        <v>14</v>
      </c>
      <c r="B134" s="52" t="n">
        <v>5242.13</v>
      </c>
      <c r="C134" s="52" t="n">
        <v>5248.79</v>
      </c>
      <c r="D134" s="52" t="n">
        <v>5284.7</v>
      </c>
      <c r="E134" s="52" t="n">
        <v>5289.4</v>
      </c>
      <c r="F134" s="52" t="n">
        <v>5329.4</v>
      </c>
      <c r="G134" s="52" t="n">
        <v>5408.39</v>
      </c>
      <c r="H134" s="52" t="n">
        <v>5463.69</v>
      </c>
      <c r="I134" s="52" t="n">
        <v>5485.36</v>
      </c>
      <c r="J134" s="52" t="n">
        <v>5476.03</v>
      </c>
      <c r="K134" s="52" t="n">
        <v>5480.56</v>
      </c>
      <c r="L134" s="52" t="n">
        <v>5468.82</v>
      </c>
      <c r="M134" s="52" t="n">
        <v>5465.24</v>
      </c>
      <c r="N134" s="52" t="n">
        <v>5465.36</v>
      </c>
      <c r="O134" s="52" t="n">
        <v>5491.13</v>
      </c>
      <c r="P134" s="52" t="n">
        <v>5521.29</v>
      </c>
      <c r="Q134" s="52" t="n">
        <v>5507.26</v>
      </c>
      <c r="R134" s="52" t="n">
        <v>5474.79</v>
      </c>
      <c r="S134" s="52" t="n">
        <v>5455.43</v>
      </c>
      <c r="T134" s="52" t="n">
        <v>5454.08</v>
      </c>
      <c r="U134" s="52" t="n">
        <v>5460.03</v>
      </c>
      <c r="V134" s="52" t="n">
        <v>5424.84</v>
      </c>
      <c r="W134" s="52" t="n">
        <v>5389.73</v>
      </c>
      <c r="X134" s="52" t="n">
        <v>5353.23</v>
      </c>
      <c r="Y134" s="52" t="n">
        <v>5323.11</v>
      </c>
    </row>
    <row r="135" customFormat="false" ht="12.75" hidden="false" customHeight="false" outlineLevel="0" collapsed="false">
      <c r="A135" s="53" t="n">
        <v>15</v>
      </c>
      <c r="B135" s="52" t="n">
        <v>5362.79</v>
      </c>
      <c r="C135" s="52" t="n">
        <v>5340.45</v>
      </c>
      <c r="D135" s="52" t="n">
        <v>5369.47</v>
      </c>
      <c r="E135" s="52" t="n">
        <v>5374.2</v>
      </c>
      <c r="F135" s="52" t="n">
        <v>5411.45</v>
      </c>
      <c r="G135" s="52" t="n">
        <v>5483.44</v>
      </c>
      <c r="H135" s="52" t="n">
        <v>5531.79</v>
      </c>
      <c r="I135" s="52" t="n">
        <v>5546.57</v>
      </c>
      <c r="J135" s="52" t="n">
        <v>5545.22</v>
      </c>
      <c r="K135" s="52" t="n">
        <v>5540.83</v>
      </c>
      <c r="L135" s="52" t="n">
        <v>5536.45</v>
      </c>
      <c r="M135" s="52" t="n">
        <v>5535.52</v>
      </c>
      <c r="N135" s="52" t="n">
        <v>5535.19</v>
      </c>
      <c r="O135" s="52" t="n">
        <v>5537.77</v>
      </c>
      <c r="P135" s="52" t="n">
        <v>5562.26</v>
      </c>
      <c r="Q135" s="52" t="n">
        <v>5562.85</v>
      </c>
      <c r="R135" s="52" t="n">
        <v>5557.9</v>
      </c>
      <c r="S135" s="52" t="n">
        <v>5530.95</v>
      </c>
      <c r="T135" s="52" t="n">
        <v>5532.63</v>
      </c>
      <c r="U135" s="52" t="n">
        <v>5524.89</v>
      </c>
      <c r="V135" s="52" t="n">
        <v>5482.15</v>
      </c>
      <c r="W135" s="52" t="n">
        <v>5421.64</v>
      </c>
      <c r="X135" s="52" t="n">
        <v>5369.56</v>
      </c>
      <c r="Y135" s="52" t="n">
        <v>5288.26</v>
      </c>
    </row>
    <row r="136" customFormat="false" ht="12.75" hidden="false" customHeight="false" outlineLevel="0" collapsed="false">
      <c r="A136" s="53" t="n">
        <v>16</v>
      </c>
      <c r="B136" s="52" t="n">
        <v>5307.37</v>
      </c>
      <c r="C136" s="52" t="n">
        <v>5314.76</v>
      </c>
      <c r="D136" s="52" t="n">
        <v>5334.6</v>
      </c>
      <c r="E136" s="52" t="n">
        <v>5333.17</v>
      </c>
      <c r="F136" s="52" t="n">
        <v>5359.28</v>
      </c>
      <c r="G136" s="52" t="n">
        <v>5435.87</v>
      </c>
      <c r="H136" s="52" t="n">
        <v>5479.19</v>
      </c>
      <c r="I136" s="52" t="n">
        <v>5499.43</v>
      </c>
      <c r="J136" s="52" t="n">
        <v>5492.97</v>
      </c>
      <c r="K136" s="52" t="n">
        <v>5487.69</v>
      </c>
      <c r="L136" s="52" t="n">
        <v>5481.01</v>
      </c>
      <c r="M136" s="52" t="n">
        <v>5473.02</v>
      </c>
      <c r="N136" s="52" t="n">
        <v>5477.05</v>
      </c>
      <c r="O136" s="52" t="n">
        <v>5479.11</v>
      </c>
      <c r="P136" s="52" t="n">
        <v>5492.22</v>
      </c>
      <c r="Q136" s="52" t="n">
        <v>5488.26</v>
      </c>
      <c r="R136" s="52" t="n">
        <v>5482.53</v>
      </c>
      <c r="S136" s="52" t="n">
        <v>5484.7</v>
      </c>
      <c r="T136" s="52" t="n">
        <v>5471.48</v>
      </c>
      <c r="U136" s="52" t="n">
        <v>5474.62</v>
      </c>
      <c r="V136" s="52" t="n">
        <v>5439.91</v>
      </c>
      <c r="W136" s="52" t="n">
        <v>5392.12</v>
      </c>
      <c r="X136" s="52" t="n">
        <v>5371.76</v>
      </c>
      <c r="Y136" s="52" t="n">
        <v>5315.84</v>
      </c>
    </row>
    <row r="137" customFormat="false" ht="12.75" hidden="false" customHeight="false" outlineLevel="0" collapsed="false">
      <c r="A137" s="53" t="n">
        <v>17</v>
      </c>
      <c r="B137" s="52" t="n">
        <v>5303.62</v>
      </c>
      <c r="C137" s="52" t="n">
        <v>5313.05</v>
      </c>
      <c r="D137" s="52" t="n">
        <v>5327.33</v>
      </c>
      <c r="E137" s="52" t="n">
        <v>5330.13</v>
      </c>
      <c r="F137" s="52" t="n">
        <v>5371.19</v>
      </c>
      <c r="G137" s="52" t="n">
        <v>5444.87</v>
      </c>
      <c r="H137" s="52" t="n">
        <v>5451.83</v>
      </c>
      <c r="I137" s="52" t="n">
        <v>5507.59</v>
      </c>
      <c r="J137" s="52" t="n">
        <v>5501.36</v>
      </c>
      <c r="K137" s="52" t="n">
        <v>5501.19</v>
      </c>
      <c r="L137" s="52" t="n">
        <v>5456.73</v>
      </c>
      <c r="M137" s="52" t="n">
        <v>5450.02</v>
      </c>
      <c r="N137" s="52" t="n">
        <v>5495.04</v>
      </c>
      <c r="O137" s="52" t="n">
        <v>5503.73</v>
      </c>
      <c r="P137" s="52" t="n">
        <v>5515.35</v>
      </c>
      <c r="Q137" s="52" t="n">
        <v>5526.6</v>
      </c>
      <c r="R137" s="52" t="n">
        <v>5510.32</v>
      </c>
      <c r="S137" s="52" t="n">
        <v>5486.16</v>
      </c>
      <c r="T137" s="52" t="n">
        <v>5457.26</v>
      </c>
      <c r="U137" s="52" t="n">
        <v>5457.25</v>
      </c>
      <c r="V137" s="52" t="n">
        <v>5439.1</v>
      </c>
      <c r="W137" s="52" t="n">
        <v>5407.07</v>
      </c>
      <c r="X137" s="52" t="n">
        <v>5371.83</v>
      </c>
      <c r="Y137" s="52" t="n">
        <v>5313.14</v>
      </c>
    </row>
    <row r="138" customFormat="false" ht="12.75" hidden="false" customHeight="false" outlineLevel="0" collapsed="false">
      <c r="A138" s="53" t="n">
        <v>18</v>
      </c>
      <c r="B138" s="52" t="n">
        <v>5386.01</v>
      </c>
      <c r="C138" s="52" t="n">
        <v>5387.77</v>
      </c>
      <c r="D138" s="52" t="n">
        <v>5375.36</v>
      </c>
      <c r="E138" s="52" t="n">
        <v>5366.32</v>
      </c>
      <c r="F138" s="52" t="n">
        <v>5413.42</v>
      </c>
      <c r="G138" s="52" t="n">
        <v>5474.8</v>
      </c>
      <c r="H138" s="52" t="n">
        <v>5529.54</v>
      </c>
      <c r="I138" s="52" t="n">
        <v>5564.26</v>
      </c>
      <c r="J138" s="52" t="n">
        <v>5584.11</v>
      </c>
      <c r="K138" s="52" t="n">
        <v>5609.73</v>
      </c>
      <c r="L138" s="52" t="n">
        <v>5606.05</v>
      </c>
      <c r="M138" s="52" t="n">
        <v>5618.91</v>
      </c>
      <c r="N138" s="52" t="n">
        <v>5616.67</v>
      </c>
      <c r="O138" s="52" t="n">
        <v>5621.3</v>
      </c>
      <c r="P138" s="52" t="n">
        <v>5645.73</v>
      </c>
      <c r="Q138" s="52" t="n">
        <v>5629.96</v>
      </c>
      <c r="R138" s="52" t="n">
        <v>5611.1</v>
      </c>
      <c r="S138" s="52" t="n">
        <v>5606.68</v>
      </c>
      <c r="T138" s="52" t="n">
        <v>5580.95</v>
      </c>
      <c r="U138" s="52" t="n">
        <v>5584.88</v>
      </c>
      <c r="V138" s="52" t="n">
        <v>5544.93</v>
      </c>
      <c r="W138" s="52" t="n">
        <v>5478.18</v>
      </c>
      <c r="X138" s="52" t="n">
        <v>5438.62</v>
      </c>
      <c r="Y138" s="52" t="n">
        <v>5411.14</v>
      </c>
    </row>
    <row r="139" customFormat="false" ht="12.75" hidden="false" customHeight="false" outlineLevel="0" collapsed="false">
      <c r="A139" s="53" t="n">
        <v>19</v>
      </c>
      <c r="B139" s="52" t="n">
        <v>5429.29</v>
      </c>
      <c r="C139" s="52" t="n">
        <v>5410.58</v>
      </c>
      <c r="D139" s="52" t="n">
        <v>5418.82</v>
      </c>
      <c r="E139" s="52" t="n">
        <v>5395.63</v>
      </c>
      <c r="F139" s="52" t="n">
        <v>5442.56</v>
      </c>
      <c r="G139" s="52" t="n">
        <v>5495.87</v>
      </c>
      <c r="H139" s="52" t="n">
        <v>5552.8</v>
      </c>
      <c r="I139" s="52" t="n">
        <v>5606.9</v>
      </c>
      <c r="J139" s="52" t="n">
        <v>5628.99</v>
      </c>
      <c r="K139" s="52" t="n">
        <v>5657.13</v>
      </c>
      <c r="L139" s="52" t="n">
        <v>5687.61</v>
      </c>
      <c r="M139" s="52" t="n">
        <v>5689.95</v>
      </c>
      <c r="N139" s="52" t="n">
        <v>5684.89</v>
      </c>
      <c r="O139" s="52" t="n">
        <v>5693.79</v>
      </c>
      <c r="P139" s="52" t="n">
        <v>5713.9</v>
      </c>
      <c r="Q139" s="52" t="n">
        <v>5721.49</v>
      </c>
      <c r="R139" s="52" t="n">
        <v>5705.82</v>
      </c>
      <c r="S139" s="52" t="n">
        <v>5665.87</v>
      </c>
      <c r="T139" s="52" t="n">
        <v>5651.04</v>
      </c>
      <c r="U139" s="52" t="n">
        <v>5658.72</v>
      </c>
      <c r="V139" s="52" t="n">
        <v>5608.25</v>
      </c>
      <c r="W139" s="52" t="n">
        <v>5535.67</v>
      </c>
      <c r="X139" s="52" t="n">
        <v>5481.87</v>
      </c>
      <c r="Y139" s="52" t="n">
        <v>5440.32</v>
      </c>
    </row>
    <row r="140" customFormat="false" ht="12.75" hidden="false" customHeight="false" outlineLevel="0" collapsed="false">
      <c r="A140" s="53" t="n">
        <v>20</v>
      </c>
      <c r="B140" s="52" t="n">
        <v>5397.09</v>
      </c>
      <c r="C140" s="52" t="n">
        <v>5379.55</v>
      </c>
      <c r="D140" s="52" t="n">
        <v>5403.22</v>
      </c>
      <c r="E140" s="52" t="n">
        <v>5405.99</v>
      </c>
      <c r="F140" s="52" t="n">
        <v>5476.72</v>
      </c>
      <c r="G140" s="52" t="n">
        <v>5544.29</v>
      </c>
      <c r="H140" s="52" t="n">
        <v>5565.82</v>
      </c>
      <c r="I140" s="52" t="n">
        <v>5604.64</v>
      </c>
      <c r="J140" s="52" t="n">
        <v>5600.69</v>
      </c>
      <c r="K140" s="52" t="n">
        <v>5576.02</v>
      </c>
      <c r="L140" s="52" t="n">
        <v>5564.11</v>
      </c>
      <c r="M140" s="52" t="n">
        <v>5558.5</v>
      </c>
      <c r="N140" s="52" t="n">
        <v>5550.97</v>
      </c>
      <c r="O140" s="52" t="n">
        <v>5549.95</v>
      </c>
      <c r="P140" s="52" t="n">
        <v>5539.19</v>
      </c>
      <c r="Q140" s="52" t="n">
        <v>5522.27</v>
      </c>
      <c r="R140" s="52" t="n">
        <v>5522.69</v>
      </c>
      <c r="S140" s="52" t="n">
        <v>5519.1</v>
      </c>
      <c r="T140" s="52" t="n">
        <v>5522.88</v>
      </c>
      <c r="U140" s="52" t="n">
        <v>5500.39</v>
      </c>
      <c r="V140" s="52" t="n">
        <v>5425.83</v>
      </c>
      <c r="W140" s="52" t="n">
        <v>5387.27</v>
      </c>
      <c r="X140" s="52" t="n">
        <v>5318.13</v>
      </c>
      <c r="Y140" s="52" t="n">
        <v>5270.09</v>
      </c>
    </row>
    <row r="141" customFormat="false" ht="12.75" hidden="false" customHeight="false" outlineLevel="0" collapsed="false">
      <c r="A141" s="53" t="n">
        <v>21</v>
      </c>
      <c r="B141" s="52" t="n">
        <v>5260.24</v>
      </c>
      <c r="C141" s="52" t="n">
        <v>5263.82</v>
      </c>
      <c r="D141" s="52" t="n">
        <v>5294.43</v>
      </c>
      <c r="E141" s="52" t="n">
        <v>5290.99</v>
      </c>
      <c r="F141" s="52" t="n">
        <v>5323.67</v>
      </c>
      <c r="G141" s="52" t="n">
        <v>5390.16</v>
      </c>
      <c r="H141" s="52" t="n">
        <v>5424.63</v>
      </c>
      <c r="I141" s="52" t="n">
        <v>5433.58</v>
      </c>
      <c r="J141" s="52" t="n">
        <v>5435.08</v>
      </c>
      <c r="K141" s="52" t="n">
        <v>5431.5</v>
      </c>
      <c r="L141" s="52" t="n">
        <v>5426.09</v>
      </c>
      <c r="M141" s="52" t="n">
        <v>5424.59</v>
      </c>
      <c r="N141" s="52" t="n">
        <v>5424.24</v>
      </c>
      <c r="O141" s="52" t="n">
        <v>5433.58</v>
      </c>
      <c r="P141" s="52" t="n">
        <v>5438.55</v>
      </c>
      <c r="Q141" s="52" t="n">
        <v>5431.72</v>
      </c>
      <c r="R141" s="52" t="n">
        <v>5422.59</v>
      </c>
      <c r="S141" s="52" t="n">
        <v>5401.41</v>
      </c>
      <c r="T141" s="52" t="n">
        <v>5410.33</v>
      </c>
      <c r="U141" s="52" t="n">
        <v>5396.83</v>
      </c>
      <c r="V141" s="52" t="n">
        <v>5358.46</v>
      </c>
      <c r="W141" s="52" t="n">
        <v>5338.56</v>
      </c>
      <c r="X141" s="52" t="n">
        <v>5289.95</v>
      </c>
      <c r="Y141" s="52" t="n">
        <v>5247.21</v>
      </c>
    </row>
    <row r="142" customFormat="false" ht="12.75" hidden="false" customHeight="false" outlineLevel="0" collapsed="false">
      <c r="A142" s="53" t="n">
        <v>22</v>
      </c>
      <c r="B142" s="52" t="n">
        <v>5309.9</v>
      </c>
      <c r="C142" s="52" t="n">
        <v>5314.12</v>
      </c>
      <c r="D142" s="52" t="n">
        <v>5337.26</v>
      </c>
      <c r="E142" s="52" t="n">
        <v>5339.67</v>
      </c>
      <c r="F142" s="52" t="n">
        <v>5378.82</v>
      </c>
      <c r="G142" s="52" t="n">
        <v>5430.07</v>
      </c>
      <c r="H142" s="52" t="n">
        <v>5471.81</v>
      </c>
      <c r="I142" s="52" t="n">
        <v>5477.72</v>
      </c>
      <c r="J142" s="52" t="n">
        <v>5493.27</v>
      </c>
      <c r="K142" s="52" t="n">
        <v>5478.12</v>
      </c>
      <c r="L142" s="52" t="n">
        <v>5476.82</v>
      </c>
      <c r="M142" s="52" t="n">
        <v>5475.58</v>
      </c>
      <c r="N142" s="52" t="n">
        <v>5479.78</v>
      </c>
      <c r="O142" s="52" t="n">
        <v>5481.11</v>
      </c>
      <c r="P142" s="52" t="n">
        <v>5491.99</v>
      </c>
      <c r="Q142" s="52" t="n">
        <v>5478.27</v>
      </c>
      <c r="R142" s="52" t="n">
        <v>5455.64</v>
      </c>
      <c r="S142" s="52" t="n">
        <v>5460.02</v>
      </c>
      <c r="T142" s="52" t="n">
        <v>5468.25</v>
      </c>
      <c r="U142" s="52" t="n">
        <v>5455.68</v>
      </c>
      <c r="V142" s="52" t="n">
        <v>5417.19</v>
      </c>
      <c r="W142" s="52" t="n">
        <v>5398.56</v>
      </c>
      <c r="X142" s="52" t="n">
        <v>5318.92</v>
      </c>
      <c r="Y142" s="52" t="n">
        <v>5293.28</v>
      </c>
    </row>
    <row r="143" customFormat="false" ht="12.75" hidden="false" customHeight="false" outlineLevel="0" collapsed="false">
      <c r="A143" s="53" t="n">
        <v>23</v>
      </c>
      <c r="B143" s="52" t="n">
        <v>5302.54</v>
      </c>
      <c r="C143" s="52" t="n">
        <v>5298.87</v>
      </c>
      <c r="D143" s="52" t="n">
        <v>5337.3</v>
      </c>
      <c r="E143" s="52" t="n">
        <v>5340.76</v>
      </c>
      <c r="F143" s="52" t="n">
        <v>5397.85</v>
      </c>
      <c r="G143" s="52" t="n">
        <v>5452.33</v>
      </c>
      <c r="H143" s="52" t="n">
        <v>5518.16</v>
      </c>
      <c r="I143" s="52" t="n">
        <v>5534.24</v>
      </c>
      <c r="J143" s="52" t="n">
        <v>5530.7</v>
      </c>
      <c r="K143" s="52" t="n">
        <v>5530.95</v>
      </c>
      <c r="L143" s="52" t="n">
        <v>5528.26</v>
      </c>
      <c r="M143" s="52" t="n">
        <v>5525.13</v>
      </c>
      <c r="N143" s="52" t="n">
        <v>5522.36</v>
      </c>
      <c r="O143" s="52" t="n">
        <v>5530.2</v>
      </c>
      <c r="P143" s="52" t="n">
        <v>5537.41</v>
      </c>
      <c r="Q143" s="52" t="n">
        <v>5521.5</v>
      </c>
      <c r="R143" s="52" t="n">
        <v>5520.66</v>
      </c>
      <c r="S143" s="52" t="n">
        <v>5503.06</v>
      </c>
      <c r="T143" s="52" t="n">
        <v>5504.01</v>
      </c>
      <c r="U143" s="52" t="n">
        <v>5493.71</v>
      </c>
      <c r="V143" s="52" t="n">
        <v>5447.97</v>
      </c>
      <c r="W143" s="52" t="n">
        <v>5416.66</v>
      </c>
      <c r="X143" s="52" t="n">
        <v>5340.72</v>
      </c>
      <c r="Y143" s="52" t="n">
        <v>5313.4</v>
      </c>
    </row>
    <row r="144" customFormat="false" ht="12.75" hidden="false" customHeight="false" outlineLevel="0" collapsed="false">
      <c r="A144" s="53" t="n">
        <v>24</v>
      </c>
      <c r="B144" s="52" t="n">
        <v>5301.28</v>
      </c>
      <c r="C144" s="52" t="n">
        <v>5307.38</v>
      </c>
      <c r="D144" s="52" t="n">
        <v>5394.34</v>
      </c>
      <c r="E144" s="52" t="n">
        <v>5406.7</v>
      </c>
      <c r="F144" s="52" t="n">
        <v>5496.31</v>
      </c>
      <c r="G144" s="52" t="n">
        <v>5574.3</v>
      </c>
      <c r="H144" s="52" t="n">
        <v>5632.01</v>
      </c>
      <c r="I144" s="52" t="n">
        <v>5658.64</v>
      </c>
      <c r="J144" s="52" t="n">
        <v>5659.96</v>
      </c>
      <c r="K144" s="52" t="n">
        <v>5657.04</v>
      </c>
      <c r="L144" s="52" t="n">
        <v>5644.72</v>
      </c>
      <c r="M144" s="52" t="n">
        <v>5632.09</v>
      </c>
      <c r="N144" s="52" t="n">
        <v>5632.09</v>
      </c>
      <c r="O144" s="52" t="n">
        <v>5627.23</v>
      </c>
      <c r="P144" s="52" t="n">
        <v>5640.62</v>
      </c>
      <c r="Q144" s="52" t="n">
        <v>5640.62</v>
      </c>
      <c r="R144" s="52" t="n">
        <v>5616.41</v>
      </c>
      <c r="S144" s="52" t="n">
        <v>5608.58</v>
      </c>
      <c r="T144" s="52" t="n">
        <v>5607.06</v>
      </c>
      <c r="U144" s="52" t="n">
        <v>5600.56</v>
      </c>
      <c r="V144" s="52" t="n">
        <v>5534.08</v>
      </c>
      <c r="W144" s="52" t="n">
        <v>5522.58</v>
      </c>
      <c r="X144" s="52" t="n">
        <v>5455.7</v>
      </c>
      <c r="Y144" s="52" t="n">
        <v>5404.06</v>
      </c>
    </row>
    <row r="145" customFormat="false" ht="12.75" hidden="false" customHeight="false" outlineLevel="0" collapsed="false">
      <c r="A145" s="53" t="n">
        <v>25</v>
      </c>
      <c r="B145" s="52" t="n">
        <v>5439.67</v>
      </c>
      <c r="C145" s="52" t="n">
        <v>5370.84</v>
      </c>
      <c r="D145" s="52" t="n">
        <v>5365.53</v>
      </c>
      <c r="E145" s="52" t="n">
        <v>5329.54</v>
      </c>
      <c r="F145" s="52" t="n">
        <v>5457.9</v>
      </c>
      <c r="G145" s="52" t="n">
        <v>5564.31</v>
      </c>
      <c r="H145" s="52" t="n">
        <v>5628.43</v>
      </c>
      <c r="I145" s="52" t="n">
        <v>5686.92</v>
      </c>
      <c r="J145" s="52" t="n">
        <v>5692.29</v>
      </c>
      <c r="K145" s="52" t="n">
        <v>5712.17</v>
      </c>
      <c r="L145" s="52" t="n">
        <v>5702.57</v>
      </c>
      <c r="M145" s="52" t="n">
        <v>5694.96</v>
      </c>
      <c r="N145" s="52" t="n">
        <v>5672.41</v>
      </c>
      <c r="O145" s="52" t="n">
        <v>5655</v>
      </c>
      <c r="P145" s="52" t="n">
        <v>5715.51</v>
      </c>
      <c r="Q145" s="52" t="n">
        <v>5752.29</v>
      </c>
      <c r="R145" s="52" t="n">
        <v>5734.6</v>
      </c>
      <c r="S145" s="52" t="n">
        <v>5696.82</v>
      </c>
      <c r="T145" s="52" t="n">
        <v>5687.27</v>
      </c>
      <c r="U145" s="52" t="n">
        <v>5685.18</v>
      </c>
      <c r="V145" s="52" t="n">
        <v>5628.21</v>
      </c>
      <c r="W145" s="52" t="n">
        <v>5545.55</v>
      </c>
      <c r="X145" s="52" t="n">
        <v>5445.83</v>
      </c>
      <c r="Y145" s="52" t="n">
        <v>5296.26</v>
      </c>
    </row>
    <row r="146" customFormat="false" ht="12.75" hidden="false" customHeight="false" outlineLevel="0" collapsed="false">
      <c r="A146" s="53" t="n">
        <v>26</v>
      </c>
      <c r="B146" s="52" t="n">
        <v>5246.75</v>
      </c>
      <c r="C146" s="52" t="n">
        <v>5240.79</v>
      </c>
      <c r="D146" s="52" t="n">
        <v>5232.52</v>
      </c>
      <c r="E146" s="52" t="n">
        <v>5218.35</v>
      </c>
      <c r="F146" s="52" t="n">
        <v>5319.3</v>
      </c>
      <c r="G146" s="52" t="n">
        <v>5454.71</v>
      </c>
      <c r="H146" s="52" t="n">
        <v>5517.84</v>
      </c>
      <c r="I146" s="52" t="n">
        <v>5603.95</v>
      </c>
      <c r="J146" s="52" t="n">
        <v>5613.35</v>
      </c>
      <c r="K146" s="52" t="n">
        <v>5623.47</v>
      </c>
      <c r="L146" s="52" t="n">
        <v>5604.11</v>
      </c>
      <c r="M146" s="52" t="n">
        <v>5602.83</v>
      </c>
      <c r="N146" s="52" t="n">
        <v>5649.57</v>
      </c>
      <c r="O146" s="52" t="n">
        <v>5649.08</v>
      </c>
      <c r="P146" s="52" t="n">
        <v>5636.74</v>
      </c>
      <c r="Q146" s="52" t="n">
        <v>5733.21</v>
      </c>
      <c r="R146" s="52" t="n">
        <v>5646.48</v>
      </c>
      <c r="S146" s="52" t="n">
        <v>5642.51</v>
      </c>
      <c r="T146" s="52" t="n">
        <v>5655.4</v>
      </c>
      <c r="U146" s="52" t="n">
        <v>5649.77</v>
      </c>
      <c r="V146" s="52" t="n">
        <v>5592.51</v>
      </c>
      <c r="W146" s="52" t="n">
        <v>5515.67</v>
      </c>
      <c r="X146" s="52" t="n">
        <v>5422.17</v>
      </c>
      <c r="Y146" s="52" t="n">
        <v>5246.55</v>
      </c>
    </row>
    <row r="147" customFormat="false" ht="12.75" hidden="false" customHeight="false" outlineLevel="0" collapsed="false">
      <c r="A147" s="53" t="n">
        <v>27</v>
      </c>
      <c r="B147" s="52" t="n">
        <v>5280.22</v>
      </c>
      <c r="C147" s="52" t="n">
        <v>5287.49</v>
      </c>
      <c r="D147" s="52" t="n">
        <v>5342.09</v>
      </c>
      <c r="E147" s="52" t="n">
        <v>5391.72</v>
      </c>
      <c r="F147" s="52" t="n">
        <v>5512.56</v>
      </c>
      <c r="G147" s="52" t="n">
        <v>5597.34</v>
      </c>
      <c r="H147" s="52" t="n">
        <v>5613.12</v>
      </c>
      <c r="I147" s="52" t="n">
        <v>5662.71</v>
      </c>
      <c r="J147" s="52" t="n">
        <v>5649.91</v>
      </c>
      <c r="K147" s="52" t="n">
        <v>5653.78</v>
      </c>
      <c r="L147" s="52" t="n">
        <v>5609.12</v>
      </c>
      <c r="M147" s="52" t="n">
        <v>5607.43</v>
      </c>
      <c r="N147" s="52" t="n">
        <v>5606.46</v>
      </c>
      <c r="O147" s="52" t="n">
        <v>5605.77</v>
      </c>
      <c r="P147" s="52" t="n">
        <v>5632.4</v>
      </c>
      <c r="Q147" s="52" t="n">
        <v>5619.69</v>
      </c>
      <c r="R147" s="52" t="n">
        <v>5615.93</v>
      </c>
      <c r="S147" s="52" t="n">
        <v>5588.53</v>
      </c>
      <c r="T147" s="52" t="n">
        <v>5604.72</v>
      </c>
      <c r="U147" s="52" t="n">
        <v>5506.68</v>
      </c>
      <c r="V147" s="52" t="n">
        <v>5393.86</v>
      </c>
      <c r="W147" s="52" t="n">
        <v>5292.1</v>
      </c>
      <c r="X147" s="52" t="n">
        <v>5237.76</v>
      </c>
      <c r="Y147" s="52" t="n">
        <v>5178.74</v>
      </c>
    </row>
    <row r="148" customFormat="false" ht="12.75" hidden="false" customHeight="false" outlineLevel="0" collapsed="false">
      <c r="A148" s="53" t="n">
        <v>28</v>
      </c>
      <c r="B148" s="52" t="n">
        <v>5107.21</v>
      </c>
      <c r="C148" s="52" t="n">
        <v>5118.77</v>
      </c>
      <c r="D148" s="52" t="n">
        <v>5200.36</v>
      </c>
      <c r="E148" s="52" t="n">
        <v>5198.47</v>
      </c>
      <c r="F148" s="52" t="n">
        <v>5259.63</v>
      </c>
      <c r="G148" s="52" t="n">
        <v>5408.42</v>
      </c>
      <c r="H148" s="52" t="n">
        <v>5554.09</v>
      </c>
      <c r="I148" s="52" t="n">
        <v>5587.6</v>
      </c>
      <c r="J148" s="52" t="n">
        <v>5573.36</v>
      </c>
      <c r="K148" s="52" t="n">
        <v>5573.7</v>
      </c>
      <c r="L148" s="52" t="n">
        <v>5568.87</v>
      </c>
      <c r="M148" s="52" t="n">
        <v>5557.6</v>
      </c>
      <c r="N148" s="52" t="n">
        <v>5556.1</v>
      </c>
      <c r="O148" s="52" t="n">
        <v>5578.2</v>
      </c>
      <c r="P148" s="52" t="n">
        <v>5575.16</v>
      </c>
      <c r="Q148" s="52" t="n">
        <v>5574.31</v>
      </c>
      <c r="R148" s="52" t="n">
        <v>5566.74</v>
      </c>
      <c r="S148" s="52" t="n">
        <v>5531.71</v>
      </c>
      <c r="T148" s="52" t="n">
        <v>5535.87</v>
      </c>
      <c r="U148" s="52" t="n">
        <v>5517.26</v>
      </c>
      <c r="V148" s="52" t="n">
        <v>5390.6</v>
      </c>
      <c r="W148" s="52" t="n">
        <v>5328.07</v>
      </c>
      <c r="X148" s="52" t="n">
        <v>5236.4</v>
      </c>
      <c r="Y148" s="52" t="n">
        <v>5184.43</v>
      </c>
    </row>
    <row r="149" customFormat="false" ht="12.75" hidden="false" customHeight="false" outlineLevel="0" collapsed="false">
      <c r="A149" s="53" t="n">
        <v>29</v>
      </c>
      <c r="B149" s="52" t="n">
        <v>5261.62</v>
      </c>
      <c r="C149" s="52" t="n">
        <v>5256.35</v>
      </c>
      <c r="D149" s="52" t="n">
        <v>5283.06</v>
      </c>
      <c r="E149" s="52" t="n">
        <v>5286.98</v>
      </c>
      <c r="F149" s="52" t="n">
        <v>5430.59</v>
      </c>
      <c r="G149" s="52" t="n">
        <v>5618.18</v>
      </c>
      <c r="H149" s="52" t="n">
        <v>5743.31</v>
      </c>
      <c r="I149" s="52" t="n">
        <v>5798.42</v>
      </c>
      <c r="J149" s="52" t="n">
        <v>5796</v>
      </c>
      <c r="K149" s="52" t="n">
        <v>5798.06</v>
      </c>
      <c r="L149" s="52" t="n">
        <v>5796.05</v>
      </c>
      <c r="M149" s="52" t="n">
        <v>5794.86</v>
      </c>
      <c r="N149" s="52" t="n">
        <v>5713.94</v>
      </c>
      <c r="O149" s="52" t="n">
        <v>5785.86</v>
      </c>
      <c r="P149" s="52" t="n">
        <v>5776.65</v>
      </c>
      <c r="Q149" s="52" t="n">
        <v>5762.68</v>
      </c>
      <c r="R149" s="52" t="n">
        <v>5760.38</v>
      </c>
      <c r="S149" s="52" t="n">
        <v>5751.7</v>
      </c>
      <c r="T149" s="52" t="n">
        <v>5767.31</v>
      </c>
      <c r="U149" s="52" t="n">
        <v>5700.45</v>
      </c>
      <c r="V149" s="52" t="n">
        <v>5550.61</v>
      </c>
      <c r="W149" s="52" t="n">
        <v>5447.03</v>
      </c>
      <c r="X149" s="52" t="n">
        <v>5300.09</v>
      </c>
      <c r="Y149" s="52" t="n">
        <v>5263.1</v>
      </c>
    </row>
    <row r="150" customFormat="false" ht="12.75" hidden="false" customHeight="false" outlineLevel="0" collapsed="false">
      <c r="A150" s="53" t="n">
        <v>30</v>
      </c>
      <c r="B150" s="52" t="n">
        <v>5261.73</v>
      </c>
      <c r="C150" s="52" t="n">
        <v>5258.01</v>
      </c>
      <c r="D150" s="52" t="n">
        <v>5337.92</v>
      </c>
      <c r="E150" s="52" t="n">
        <v>5390.87</v>
      </c>
      <c r="F150" s="52" t="n">
        <v>5525.5</v>
      </c>
      <c r="G150" s="52" t="n">
        <v>5825.61</v>
      </c>
      <c r="H150" s="52" t="n">
        <v>5879.51</v>
      </c>
      <c r="I150" s="52" t="n">
        <v>5886.29</v>
      </c>
      <c r="J150" s="52" t="n">
        <v>5910.05</v>
      </c>
      <c r="K150" s="52" t="n">
        <v>5897.71</v>
      </c>
      <c r="L150" s="52" t="n">
        <v>5883.31</v>
      </c>
      <c r="M150" s="52" t="n">
        <v>5883.51</v>
      </c>
      <c r="N150" s="52" t="n">
        <v>5905.29</v>
      </c>
      <c r="O150" s="52" t="n">
        <v>5900.35</v>
      </c>
      <c r="P150" s="52" t="n">
        <v>5947.47</v>
      </c>
      <c r="Q150" s="52" t="n">
        <v>5929.18</v>
      </c>
      <c r="R150" s="52" t="n">
        <v>5906.77</v>
      </c>
      <c r="S150" s="52" t="n">
        <v>5849.48</v>
      </c>
      <c r="T150" s="52" t="n">
        <v>5862.54</v>
      </c>
      <c r="U150" s="52" t="n">
        <v>5850.47</v>
      </c>
      <c r="V150" s="52" t="n">
        <v>5674.38</v>
      </c>
      <c r="W150" s="52" t="n">
        <v>5505.06</v>
      </c>
      <c r="X150" s="52" t="n">
        <v>5389.33</v>
      </c>
      <c r="Y150" s="52" t="n">
        <v>5281.11</v>
      </c>
    </row>
    <row r="151" s="16" customFormat="true" ht="15" hidden="false" customHeight="false" outlineLevel="0" collapsed="false">
      <c r="A151" s="53" t="n">
        <v>31</v>
      </c>
      <c r="B151" s="52" t="n">
        <v>5286.05</v>
      </c>
      <c r="C151" s="52" t="n">
        <v>5268.14</v>
      </c>
      <c r="D151" s="52" t="n">
        <v>5304.25</v>
      </c>
      <c r="E151" s="52" t="n">
        <v>5389.67</v>
      </c>
      <c r="F151" s="52" t="n">
        <v>5466.54</v>
      </c>
      <c r="G151" s="52" t="n">
        <v>5738.39</v>
      </c>
      <c r="H151" s="52" t="n">
        <v>5821.75</v>
      </c>
      <c r="I151" s="52" t="n">
        <v>5873.13</v>
      </c>
      <c r="J151" s="52" t="n">
        <v>5873.95</v>
      </c>
      <c r="K151" s="52" t="n">
        <v>5870.03</v>
      </c>
      <c r="L151" s="52" t="n">
        <v>5856.65</v>
      </c>
      <c r="M151" s="52" t="n">
        <v>5853.37</v>
      </c>
      <c r="N151" s="52" t="n">
        <v>5855.21</v>
      </c>
      <c r="O151" s="52" t="n">
        <v>5864.91</v>
      </c>
      <c r="P151" s="52" t="n">
        <v>5874.39</v>
      </c>
      <c r="Q151" s="52" t="n">
        <v>5883.25</v>
      </c>
      <c r="R151" s="52" t="n">
        <v>5864.02</v>
      </c>
      <c r="S151" s="52" t="n">
        <v>5831.34</v>
      </c>
      <c r="T151" s="52" t="n">
        <v>5812.31</v>
      </c>
      <c r="U151" s="52" t="n">
        <v>5800.36</v>
      </c>
      <c r="V151" s="52" t="n">
        <v>5750.26</v>
      </c>
      <c r="W151" s="52" t="n">
        <v>5582.35</v>
      </c>
      <c r="X151" s="52" t="n">
        <v>5490.67</v>
      </c>
      <c r="Y151" s="52" t="n">
        <v>5408.03</v>
      </c>
      <c r="Z151" s="1"/>
    </row>
    <row r="153" customFormat="false" ht="30" hidden="false" customHeight="true" outlineLevel="0" collapsed="false">
      <c r="A153" s="47"/>
      <c r="B153" s="48" t="s">
        <v>98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25.5" hidden="false" customHeight="false" outlineLevel="0" collapsed="false">
      <c r="A154" s="49" t="s">
        <v>72</v>
      </c>
      <c r="B154" s="48" t="s">
        <v>73</v>
      </c>
      <c r="C154" s="48" t="s">
        <v>74</v>
      </c>
      <c r="D154" s="48" t="s">
        <v>75</v>
      </c>
      <c r="E154" s="48" t="s">
        <v>76</v>
      </c>
      <c r="F154" s="48" t="s">
        <v>77</v>
      </c>
      <c r="G154" s="48" t="s">
        <v>78</v>
      </c>
      <c r="H154" s="48" t="s">
        <v>79</v>
      </c>
      <c r="I154" s="48" t="s">
        <v>80</v>
      </c>
      <c r="J154" s="48" t="s">
        <v>81</v>
      </c>
      <c r="K154" s="48" t="s">
        <v>82</v>
      </c>
      <c r="L154" s="48" t="s">
        <v>83</v>
      </c>
      <c r="M154" s="48" t="s">
        <v>84</v>
      </c>
      <c r="N154" s="48" t="s">
        <v>85</v>
      </c>
      <c r="O154" s="48" t="s">
        <v>86</v>
      </c>
      <c r="P154" s="48" t="s">
        <v>87</v>
      </c>
      <c r="Q154" s="48" t="s">
        <v>88</v>
      </c>
      <c r="R154" s="48" t="s">
        <v>89</v>
      </c>
      <c r="S154" s="48" t="s">
        <v>90</v>
      </c>
      <c r="T154" s="48" t="s">
        <v>91</v>
      </c>
      <c r="U154" s="48" t="s">
        <v>92</v>
      </c>
      <c r="V154" s="48" t="s">
        <v>93</v>
      </c>
      <c r="W154" s="48" t="s">
        <v>94</v>
      </c>
      <c r="X154" s="48" t="s">
        <v>95</v>
      </c>
      <c r="Y154" s="48" t="s">
        <v>96</v>
      </c>
    </row>
    <row r="155" customFormat="false" ht="12.75" hidden="false" customHeight="false" outlineLevel="0" collapsed="false">
      <c r="A155" s="53" t="n">
        <v>1</v>
      </c>
      <c r="B155" s="53" t="n">
        <v>6481.73</v>
      </c>
      <c r="C155" s="53" t="n">
        <v>6450.89</v>
      </c>
      <c r="D155" s="53" t="n">
        <v>6353.08</v>
      </c>
      <c r="E155" s="53" t="n">
        <v>6362.05</v>
      </c>
      <c r="F155" s="53" t="n">
        <v>6250.12</v>
      </c>
      <c r="G155" s="53" t="n">
        <v>6260.03</v>
      </c>
      <c r="H155" s="53" t="n">
        <v>6311.75</v>
      </c>
      <c r="I155" s="53" t="n">
        <v>6344.35</v>
      </c>
      <c r="J155" s="53" t="n">
        <v>6342.68</v>
      </c>
      <c r="K155" s="53" t="n">
        <v>6349.53</v>
      </c>
      <c r="L155" s="53" t="n">
        <v>6400.41</v>
      </c>
      <c r="M155" s="53" t="n">
        <v>6469.43</v>
      </c>
      <c r="N155" s="53" t="n">
        <v>6478.29</v>
      </c>
      <c r="O155" s="53" t="n">
        <v>6554.38</v>
      </c>
      <c r="P155" s="53" t="n">
        <v>6595.61</v>
      </c>
      <c r="Q155" s="53" t="n">
        <v>6596.67</v>
      </c>
      <c r="R155" s="53" t="n">
        <v>6659.32</v>
      </c>
      <c r="S155" s="53" t="n">
        <v>6651.34</v>
      </c>
      <c r="T155" s="53" t="n">
        <v>6625.73</v>
      </c>
      <c r="U155" s="53" t="n">
        <v>6677.77</v>
      </c>
      <c r="V155" s="53" t="n">
        <v>6672.61</v>
      </c>
      <c r="W155" s="53" t="n">
        <v>6672.1</v>
      </c>
      <c r="X155" s="53" t="n">
        <v>6512.55</v>
      </c>
      <c r="Y155" s="53" t="n">
        <v>6443.72</v>
      </c>
      <c r="Z155" s="1" t="n">
        <v>4</v>
      </c>
    </row>
    <row r="156" customFormat="false" ht="12.75" hidden="false" customHeight="false" outlineLevel="0" collapsed="false">
      <c r="A156" s="53" t="n">
        <v>2</v>
      </c>
      <c r="B156" s="53" t="n">
        <v>6466.12</v>
      </c>
      <c r="C156" s="53" t="n">
        <v>6442.13</v>
      </c>
      <c r="D156" s="53" t="n">
        <v>6259.87</v>
      </c>
      <c r="E156" s="53" t="n">
        <v>6331.41</v>
      </c>
      <c r="F156" s="53" t="n">
        <v>6250.88</v>
      </c>
      <c r="G156" s="53" t="n">
        <v>6377.47</v>
      </c>
      <c r="H156" s="53" t="n">
        <v>6210.52</v>
      </c>
      <c r="I156" s="53" t="n">
        <v>6321.68</v>
      </c>
      <c r="J156" s="53" t="n">
        <v>6449.72</v>
      </c>
      <c r="K156" s="53" t="n">
        <v>6592.99</v>
      </c>
      <c r="L156" s="53" t="n">
        <v>6713.17</v>
      </c>
      <c r="M156" s="53" t="n">
        <v>6722.57</v>
      </c>
      <c r="N156" s="53" t="n">
        <v>6800.62</v>
      </c>
      <c r="O156" s="53" t="n">
        <v>6942.82</v>
      </c>
      <c r="P156" s="53" t="n">
        <v>6917.4</v>
      </c>
      <c r="Q156" s="53" t="n">
        <v>7024.65</v>
      </c>
      <c r="R156" s="53" t="n">
        <v>7026.1</v>
      </c>
      <c r="S156" s="53" t="n">
        <v>7025.26</v>
      </c>
      <c r="T156" s="53" t="n">
        <v>7050.07</v>
      </c>
      <c r="U156" s="53" t="n">
        <v>7071.05</v>
      </c>
      <c r="V156" s="53" t="n">
        <v>7096.78</v>
      </c>
      <c r="W156" s="53" t="n">
        <v>6993.12</v>
      </c>
      <c r="X156" s="53" t="n">
        <v>6748.76</v>
      </c>
      <c r="Y156" s="53" t="n">
        <v>6546.73</v>
      </c>
    </row>
    <row r="157" customFormat="false" ht="12.75" hidden="false" customHeight="false" outlineLevel="0" collapsed="false">
      <c r="A157" s="53" t="n">
        <v>3</v>
      </c>
      <c r="B157" s="53" t="n">
        <v>6607.68</v>
      </c>
      <c r="C157" s="53" t="n">
        <v>6470.84</v>
      </c>
      <c r="D157" s="53" t="n">
        <v>6453.39</v>
      </c>
      <c r="E157" s="53" t="n">
        <v>6392.55</v>
      </c>
      <c r="F157" s="53" t="n">
        <v>6401.41</v>
      </c>
      <c r="G157" s="53" t="n">
        <v>6520.69</v>
      </c>
      <c r="H157" s="53" t="n">
        <v>6652.6</v>
      </c>
      <c r="I157" s="53" t="n">
        <v>6840.16</v>
      </c>
      <c r="J157" s="53" t="n">
        <v>6886.6</v>
      </c>
      <c r="K157" s="53" t="n">
        <v>6910.05</v>
      </c>
      <c r="L157" s="53" t="n">
        <v>6890.78</v>
      </c>
      <c r="M157" s="53" t="n">
        <v>6869.74</v>
      </c>
      <c r="N157" s="53" t="n">
        <v>6866.62</v>
      </c>
      <c r="O157" s="53" t="n">
        <v>6861.31</v>
      </c>
      <c r="P157" s="53" t="n">
        <v>6854.04</v>
      </c>
      <c r="Q157" s="53" t="n">
        <v>6856.94</v>
      </c>
      <c r="R157" s="53" t="n">
        <v>6913.23</v>
      </c>
      <c r="S157" s="53" t="n">
        <v>6927.61</v>
      </c>
      <c r="T157" s="53" t="n">
        <v>6877.66</v>
      </c>
      <c r="U157" s="53" t="n">
        <v>6883.09</v>
      </c>
      <c r="V157" s="53" t="n">
        <v>6874.74</v>
      </c>
      <c r="W157" s="53" t="n">
        <v>6849.58</v>
      </c>
      <c r="X157" s="53" t="n">
        <v>6784.46</v>
      </c>
      <c r="Y157" s="53" t="n">
        <v>6607.11</v>
      </c>
    </row>
    <row r="158" customFormat="false" ht="12.75" hidden="false" customHeight="false" outlineLevel="0" collapsed="false">
      <c r="A158" s="53" t="n">
        <v>4</v>
      </c>
      <c r="B158" s="53" t="n">
        <v>6464.56</v>
      </c>
      <c r="C158" s="53" t="n">
        <v>6407.96</v>
      </c>
      <c r="D158" s="53" t="n">
        <v>6421.28</v>
      </c>
      <c r="E158" s="53" t="n">
        <v>6354.63</v>
      </c>
      <c r="F158" s="53" t="n">
        <v>6352.86</v>
      </c>
      <c r="G158" s="53" t="n">
        <v>6406.25</v>
      </c>
      <c r="H158" s="53" t="n">
        <v>6654.91</v>
      </c>
      <c r="I158" s="53" t="n">
        <v>6816.1</v>
      </c>
      <c r="J158" s="53" t="n">
        <v>6853.45</v>
      </c>
      <c r="K158" s="53" t="n">
        <v>6884.45</v>
      </c>
      <c r="L158" s="53" t="n">
        <v>6876.56</v>
      </c>
      <c r="M158" s="53" t="n">
        <v>6875.89</v>
      </c>
      <c r="N158" s="53" t="n">
        <v>6872.48</v>
      </c>
      <c r="O158" s="53" t="n">
        <v>6868.39</v>
      </c>
      <c r="P158" s="53" t="n">
        <v>6857.6</v>
      </c>
      <c r="Q158" s="53" t="n">
        <v>6861.2</v>
      </c>
      <c r="R158" s="53" t="n">
        <v>6859.84</v>
      </c>
      <c r="S158" s="53" t="n">
        <v>6862.33</v>
      </c>
      <c r="T158" s="53" t="n">
        <v>6868.56</v>
      </c>
      <c r="U158" s="53" t="n">
        <v>6880.44</v>
      </c>
      <c r="V158" s="53" t="n">
        <v>6802.02</v>
      </c>
      <c r="W158" s="53" t="n">
        <v>6791.41</v>
      </c>
      <c r="X158" s="53" t="n">
        <v>6657.32</v>
      </c>
      <c r="Y158" s="53" t="n">
        <v>6537.85</v>
      </c>
    </row>
    <row r="159" customFormat="false" ht="12.75" hidden="false" customHeight="false" outlineLevel="0" collapsed="false">
      <c r="A159" s="53" t="n">
        <v>5</v>
      </c>
      <c r="B159" s="53" t="n">
        <v>6448.83</v>
      </c>
      <c r="C159" s="53" t="n">
        <v>6404.82</v>
      </c>
      <c r="D159" s="53" t="n">
        <v>6393.84</v>
      </c>
      <c r="E159" s="53" t="n">
        <v>6302.61</v>
      </c>
      <c r="F159" s="53" t="n">
        <v>6331.52</v>
      </c>
      <c r="G159" s="53" t="n">
        <v>6405.41</v>
      </c>
      <c r="H159" s="53" t="n">
        <v>6620.1</v>
      </c>
      <c r="I159" s="53" t="n">
        <v>6674.63</v>
      </c>
      <c r="J159" s="53" t="n">
        <v>6730.25</v>
      </c>
      <c r="K159" s="53" t="n">
        <v>6745.48</v>
      </c>
      <c r="L159" s="53" t="n">
        <v>6758.75</v>
      </c>
      <c r="M159" s="53" t="n">
        <v>6745.77</v>
      </c>
      <c r="N159" s="53" t="n">
        <v>6744.32</v>
      </c>
      <c r="O159" s="53" t="n">
        <v>6759.25</v>
      </c>
      <c r="P159" s="53" t="n">
        <v>6762.8</v>
      </c>
      <c r="Q159" s="53" t="n">
        <v>6761.34</v>
      </c>
      <c r="R159" s="53" t="n">
        <v>6766.84</v>
      </c>
      <c r="S159" s="53" t="n">
        <v>6740.95</v>
      </c>
      <c r="T159" s="53" t="n">
        <v>6722.42</v>
      </c>
      <c r="U159" s="53" t="n">
        <v>6733.16</v>
      </c>
      <c r="V159" s="53" t="n">
        <v>6706.47</v>
      </c>
      <c r="W159" s="53" t="n">
        <v>6650.47</v>
      </c>
      <c r="X159" s="53" t="n">
        <v>6531.77</v>
      </c>
      <c r="Y159" s="53" t="n">
        <v>6415.06</v>
      </c>
    </row>
    <row r="160" customFormat="false" ht="12.75" hidden="false" customHeight="false" outlineLevel="0" collapsed="false">
      <c r="A160" s="53" t="n">
        <v>6</v>
      </c>
      <c r="B160" s="53" t="n">
        <v>6314.8</v>
      </c>
      <c r="C160" s="53" t="n">
        <v>6305.3</v>
      </c>
      <c r="D160" s="53" t="n">
        <v>6293.93</v>
      </c>
      <c r="E160" s="53" t="n">
        <v>6261.34</v>
      </c>
      <c r="F160" s="53" t="n">
        <v>6274.03</v>
      </c>
      <c r="G160" s="53" t="n">
        <v>6377.06</v>
      </c>
      <c r="H160" s="53" t="n">
        <v>6597.08</v>
      </c>
      <c r="I160" s="53" t="n">
        <v>6662.95</v>
      </c>
      <c r="J160" s="53" t="n">
        <v>6696.49</v>
      </c>
      <c r="K160" s="53" t="n">
        <v>6702.16</v>
      </c>
      <c r="L160" s="53" t="n">
        <v>6703.09</v>
      </c>
      <c r="M160" s="53" t="n">
        <v>6721.67</v>
      </c>
      <c r="N160" s="53" t="n">
        <v>6717.27</v>
      </c>
      <c r="O160" s="53" t="n">
        <v>6740.12</v>
      </c>
      <c r="P160" s="53" t="n">
        <v>6748.05</v>
      </c>
      <c r="Q160" s="53" t="n">
        <v>6757.2</v>
      </c>
      <c r="R160" s="53" t="n">
        <v>6761.23</v>
      </c>
      <c r="S160" s="53" t="n">
        <v>6690.71</v>
      </c>
      <c r="T160" s="53" t="n">
        <v>6708.86</v>
      </c>
      <c r="U160" s="53" t="n">
        <v>6722.42</v>
      </c>
      <c r="V160" s="53" t="n">
        <v>6692.49</v>
      </c>
      <c r="W160" s="53" t="n">
        <v>6662.41</v>
      </c>
      <c r="X160" s="53" t="n">
        <v>6551.11</v>
      </c>
      <c r="Y160" s="53" t="n">
        <v>6386.99</v>
      </c>
    </row>
    <row r="161" customFormat="false" ht="12.75" hidden="false" customHeight="false" outlineLevel="0" collapsed="false">
      <c r="A161" s="53" t="n">
        <v>7</v>
      </c>
      <c r="B161" s="53" t="n">
        <v>6366.8</v>
      </c>
      <c r="C161" s="53" t="n">
        <v>6325.37</v>
      </c>
      <c r="D161" s="53" t="n">
        <v>6317.94</v>
      </c>
      <c r="E161" s="53" t="n">
        <v>6289.91</v>
      </c>
      <c r="F161" s="53" t="n">
        <v>6298.79</v>
      </c>
      <c r="G161" s="53" t="n">
        <v>6358.05</v>
      </c>
      <c r="H161" s="53" t="n">
        <v>6445.67</v>
      </c>
      <c r="I161" s="53" t="n">
        <v>6549.25</v>
      </c>
      <c r="J161" s="53" t="n">
        <v>6582.24</v>
      </c>
      <c r="K161" s="53" t="n">
        <v>6588.61</v>
      </c>
      <c r="L161" s="53" t="n">
        <v>6596.05</v>
      </c>
      <c r="M161" s="53" t="n">
        <v>6596.58</v>
      </c>
      <c r="N161" s="53" t="n">
        <v>6599.75</v>
      </c>
      <c r="O161" s="53" t="n">
        <v>6621.64</v>
      </c>
      <c r="P161" s="53" t="n">
        <v>6628.67</v>
      </c>
      <c r="Q161" s="53" t="n">
        <v>6629.35</v>
      </c>
      <c r="R161" s="53" t="n">
        <v>6641.1</v>
      </c>
      <c r="S161" s="53" t="n">
        <v>6619.02</v>
      </c>
      <c r="T161" s="53" t="n">
        <v>6596.78</v>
      </c>
      <c r="U161" s="53" t="n">
        <v>6619.81</v>
      </c>
      <c r="V161" s="53" t="n">
        <v>6576.42</v>
      </c>
      <c r="W161" s="53" t="n">
        <v>6556.12</v>
      </c>
      <c r="X161" s="53" t="n">
        <v>6493.38</v>
      </c>
      <c r="Y161" s="53" t="n">
        <v>6375.98</v>
      </c>
    </row>
    <row r="162" customFormat="false" ht="12.75" hidden="false" customHeight="false" outlineLevel="0" collapsed="false">
      <c r="A162" s="53" t="n">
        <v>8</v>
      </c>
      <c r="B162" s="53" t="n">
        <v>6368.5</v>
      </c>
      <c r="C162" s="53" t="n">
        <v>6338.47</v>
      </c>
      <c r="D162" s="53" t="n">
        <v>6356.24</v>
      </c>
      <c r="E162" s="53" t="n">
        <v>6315.73</v>
      </c>
      <c r="F162" s="53" t="n">
        <v>6340.33</v>
      </c>
      <c r="G162" s="53" t="n">
        <v>6404.56</v>
      </c>
      <c r="H162" s="53" t="n">
        <v>6638.6</v>
      </c>
      <c r="I162" s="53" t="n">
        <v>6685.58</v>
      </c>
      <c r="J162" s="53" t="n">
        <v>6732.53</v>
      </c>
      <c r="K162" s="53" t="n">
        <v>6754.7</v>
      </c>
      <c r="L162" s="53" t="n">
        <v>6758.69</v>
      </c>
      <c r="M162" s="53" t="n">
        <v>6757.47</v>
      </c>
      <c r="N162" s="53" t="n">
        <v>6755.48</v>
      </c>
      <c r="O162" s="53" t="n">
        <v>6755.5</v>
      </c>
      <c r="P162" s="53" t="n">
        <v>6751.24</v>
      </c>
      <c r="Q162" s="53" t="n">
        <v>6751.02</v>
      </c>
      <c r="R162" s="53" t="n">
        <v>6757.69</v>
      </c>
      <c r="S162" s="53" t="n">
        <v>6763.72</v>
      </c>
      <c r="T162" s="53" t="n">
        <v>6699.73</v>
      </c>
      <c r="U162" s="53" t="n">
        <v>6717.96</v>
      </c>
      <c r="V162" s="53" t="n">
        <v>6705.07</v>
      </c>
      <c r="W162" s="53" t="n">
        <v>6666.81</v>
      </c>
      <c r="X162" s="53" t="n">
        <v>6589.47</v>
      </c>
      <c r="Y162" s="53" t="n">
        <v>6469.24</v>
      </c>
    </row>
    <row r="163" customFormat="false" ht="12.75" hidden="false" customHeight="false" outlineLevel="0" collapsed="false">
      <c r="A163" s="53" t="n">
        <v>9</v>
      </c>
      <c r="B163" s="53" t="n">
        <v>6477.03</v>
      </c>
      <c r="C163" s="53" t="n">
        <v>6433.89</v>
      </c>
      <c r="D163" s="53" t="n">
        <v>6459.49</v>
      </c>
      <c r="E163" s="53" t="n">
        <v>6457.7</v>
      </c>
      <c r="F163" s="53" t="n">
        <v>6556.97</v>
      </c>
      <c r="G163" s="53" t="n">
        <v>6659.34</v>
      </c>
      <c r="H163" s="53" t="n">
        <v>6677.45</v>
      </c>
      <c r="I163" s="53" t="n">
        <v>6710.97</v>
      </c>
      <c r="J163" s="53" t="n">
        <v>6705.64</v>
      </c>
      <c r="K163" s="53" t="n">
        <v>6704.78</v>
      </c>
      <c r="L163" s="53" t="n">
        <v>6703.23</v>
      </c>
      <c r="M163" s="53" t="n">
        <v>6684.27</v>
      </c>
      <c r="N163" s="53" t="n">
        <v>6702.69</v>
      </c>
      <c r="O163" s="53" t="n">
        <v>6713.52</v>
      </c>
      <c r="P163" s="53" t="n">
        <v>6698.11</v>
      </c>
      <c r="Q163" s="53" t="n">
        <v>6693.27</v>
      </c>
      <c r="R163" s="53" t="n">
        <v>6692.15</v>
      </c>
      <c r="S163" s="53" t="n">
        <v>6678.51</v>
      </c>
      <c r="T163" s="53" t="n">
        <v>6683.3</v>
      </c>
      <c r="U163" s="53" t="n">
        <v>6680.36</v>
      </c>
      <c r="V163" s="53" t="n">
        <v>6637.01</v>
      </c>
      <c r="W163" s="53" t="n">
        <v>6591.28</v>
      </c>
      <c r="X163" s="53" t="n">
        <v>6482.79</v>
      </c>
      <c r="Y163" s="53" t="n">
        <v>6383.74</v>
      </c>
    </row>
    <row r="164" customFormat="false" ht="12.75" hidden="false" customHeight="false" outlineLevel="0" collapsed="false">
      <c r="A164" s="53" t="n">
        <v>10</v>
      </c>
      <c r="B164" s="53" t="n">
        <v>6357.58</v>
      </c>
      <c r="C164" s="53" t="n">
        <v>6361.36</v>
      </c>
      <c r="D164" s="53" t="n">
        <v>6439.49</v>
      </c>
      <c r="E164" s="53" t="n">
        <v>6461.1</v>
      </c>
      <c r="F164" s="53" t="n">
        <v>6529.23</v>
      </c>
      <c r="G164" s="53" t="n">
        <v>6631.06</v>
      </c>
      <c r="H164" s="53" t="n">
        <v>6666.31</v>
      </c>
      <c r="I164" s="53" t="n">
        <v>6686.54</v>
      </c>
      <c r="J164" s="53" t="n">
        <v>6678.14</v>
      </c>
      <c r="K164" s="53" t="n">
        <v>6674.45</v>
      </c>
      <c r="L164" s="53" t="n">
        <v>6671.56</v>
      </c>
      <c r="M164" s="53" t="n">
        <v>6670.98</v>
      </c>
      <c r="N164" s="53" t="n">
        <v>6668.04</v>
      </c>
      <c r="O164" s="53" t="n">
        <v>6678.76</v>
      </c>
      <c r="P164" s="53" t="n">
        <v>6685.32</v>
      </c>
      <c r="Q164" s="53" t="n">
        <v>6687.56</v>
      </c>
      <c r="R164" s="53" t="n">
        <v>6688.44</v>
      </c>
      <c r="S164" s="53" t="n">
        <v>6663.13</v>
      </c>
      <c r="T164" s="53" t="n">
        <v>6656.81</v>
      </c>
      <c r="U164" s="53" t="n">
        <v>6639.95</v>
      </c>
      <c r="V164" s="53" t="n">
        <v>6609.96</v>
      </c>
      <c r="W164" s="53" t="n">
        <v>6602.29</v>
      </c>
      <c r="X164" s="53" t="n">
        <v>6531.08</v>
      </c>
      <c r="Y164" s="53" t="n">
        <v>6503.7</v>
      </c>
    </row>
    <row r="165" customFormat="false" ht="12.75" hidden="false" customHeight="false" outlineLevel="0" collapsed="false">
      <c r="A165" s="53" t="n">
        <v>11</v>
      </c>
      <c r="B165" s="53" t="n">
        <v>6557.56</v>
      </c>
      <c r="C165" s="53" t="n">
        <v>6549.24</v>
      </c>
      <c r="D165" s="53" t="n">
        <v>6557.01</v>
      </c>
      <c r="E165" s="53" t="n">
        <v>6516.63</v>
      </c>
      <c r="F165" s="53" t="n">
        <v>6579.81</v>
      </c>
      <c r="G165" s="53" t="n">
        <v>6650.25</v>
      </c>
      <c r="H165" s="53" t="n">
        <v>6696.22</v>
      </c>
      <c r="I165" s="53" t="n">
        <v>6767.25</v>
      </c>
      <c r="J165" s="53" t="n">
        <v>6790.83</v>
      </c>
      <c r="K165" s="53" t="n">
        <v>6801.43</v>
      </c>
      <c r="L165" s="53" t="n">
        <v>6787.83</v>
      </c>
      <c r="M165" s="53" t="n">
        <v>6785.32</v>
      </c>
      <c r="N165" s="53" t="n">
        <v>6784.33</v>
      </c>
      <c r="O165" s="53" t="n">
        <v>6842.18</v>
      </c>
      <c r="P165" s="53" t="n">
        <v>6837.69</v>
      </c>
      <c r="Q165" s="53" t="n">
        <v>6852.46</v>
      </c>
      <c r="R165" s="53" t="n">
        <v>6849.76</v>
      </c>
      <c r="S165" s="53" t="n">
        <v>6840.67</v>
      </c>
      <c r="T165" s="53" t="n">
        <v>6810.97</v>
      </c>
      <c r="U165" s="53" t="n">
        <v>6813.4</v>
      </c>
      <c r="V165" s="53" t="n">
        <v>6762.61</v>
      </c>
      <c r="W165" s="53" t="n">
        <v>6661.65</v>
      </c>
      <c r="X165" s="53" t="n">
        <v>6582.7</v>
      </c>
      <c r="Y165" s="53" t="n">
        <v>6546.95</v>
      </c>
    </row>
    <row r="166" customFormat="false" ht="12.75" hidden="false" customHeight="false" outlineLevel="0" collapsed="false">
      <c r="A166" s="53" t="n">
        <v>12</v>
      </c>
      <c r="B166" s="53" t="n">
        <v>6551.09</v>
      </c>
      <c r="C166" s="53" t="n">
        <v>6533.89</v>
      </c>
      <c r="D166" s="53" t="n">
        <v>6561.5</v>
      </c>
      <c r="E166" s="53" t="n">
        <v>6538.88</v>
      </c>
      <c r="F166" s="53" t="n">
        <v>6547.28</v>
      </c>
      <c r="G166" s="53" t="n">
        <v>6599.89</v>
      </c>
      <c r="H166" s="53" t="n">
        <v>6654.1</v>
      </c>
      <c r="I166" s="53" t="n">
        <v>6693.54</v>
      </c>
      <c r="J166" s="53" t="n">
        <v>6725.16</v>
      </c>
      <c r="K166" s="53" t="n">
        <v>6737.92</v>
      </c>
      <c r="L166" s="53" t="n">
        <v>6746.47</v>
      </c>
      <c r="M166" s="53" t="n">
        <v>6742.64</v>
      </c>
      <c r="N166" s="53" t="n">
        <v>6731.33</v>
      </c>
      <c r="O166" s="53" t="n">
        <v>6769.83</v>
      </c>
      <c r="P166" s="53" t="n">
        <v>6788.87</v>
      </c>
      <c r="Q166" s="53" t="n">
        <v>6800.95</v>
      </c>
      <c r="R166" s="53" t="n">
        <v>6819.92</v>
      </c>
      <c r="S166" s="53" t="n">
        <v>6796.23</v>
      </c>
      <c r="T166" s="53" t="n">
        <v>6770.03</v>
      </c>
      <c r="U166" s="53" t="n">
        <v>6778.67</v>
      </c>
      <c r="V166" s="53" t="n">
        <v>6710.5</v>
      </c>
      <c r="W166" s="53" t="n">
        <v>6629.53</v>
      </c>
      <c r="X166" s="53" t="n">
        <v>6568.68</v>
      </c>
      <c r="Y166" s="53" t="n">
        <v>6526.76</v>
      </c>
    </row>
    <row r="167" customFormat="false" ht="12.75" hidden="false" customHeight="false" outlineLevel="0" collapsed="false">
      <c r="A167" s="53" t="n">
        <v>13</v>
      </c>
      <c r="B167" s="53" t="n">
        <v>6533.44</v>
      </c>
      <c r="C167" s="53" t="n">
        <v>6517.19</v>
      </c>
      <c r="D167" s="53" t="n">
        <v>6516.84</v>
      </c>
      <c r="E167" s="53" t="n">
        <v>6509.07</v>
      </c>
      <c r="F167" s="53" t="n">
        <v>6562.25</v>
      </c>
      <c r="G167" s="53" t="n">
        <v>6638.97</v>
      </c>
      <c r="H167" s="53" t="n">
        <v>6676.28</v>
      </c>
      <c r="I167" s="53" t="n">
        <v>6693.74</v>
      </c>
      <c r="J167" s="53" t="n">
        <v>6688.56</v>
      </c>
      <c r="K167" s="53" t="n">
        <v>6684</v>
      </c>
      <c r="L167" s="53" t="n">
        <v>6671.78</v>
      </c>
      <c r="M167" s="53" t="n">
        <v>6675.94</v>
      </c>
      <c r="N167" s="53" t="n">
        <v>6667.7</v>
      </c>
      <c r="O167" s="53" t="n">
        <v>6681.96</v>
      </c>
      <c r="P167" s="53" t="n">
        <v>6706.98</v>
      </c>
      <c r="Q167" s="53" t="n">
        <v>6705.38</v>
      </c>
      <c r="R167" s="53" t="n">
        <v>6692.47</v>
      </c>
      <c r="S167" s="53" t="n">
        <v>6666</v>
      </c>
      <c r="T167" s="53" t="n">
        <v>6666.55</v>
      </c>
      <c r="U167" s="53" t="n">
        <v>6654.77</v>
      </c>
      <c r="V167" s="53" t="n">
        <v>6606.7</v>
      </c>
      <c r="W167" s="53" t="n">
        <v>6556.01</v>
      </c>
      <c r="X167" s="53" t="n">
        <v>6447.2</v>
      </c>
      <c r="Y167" s="53" t="n">
        <v>6359.91</v>
      </c>
    </row>
    <row r="168" customFormat="false" ht="12.75" hidden="false" customHeight="false" outlineLevel="0" collapsed="false">
      <c r="A168" s="53" t="n">
        <v>14</v>
      </c>
      <c r="B168" s="53" t="n">
        <v>6381.03</v>
      </c>
      <c r="C168" s="53" t="n">
        <v>6387.69</v>
      </c>
      <c r="D168" s="53" t="n">
        <v>6423.6</v>
      </c>
      <c r="E168" s="53" t="n">
        <v>6428.3</v>
      </c>
      <c r="F168" s="53" t="n">
        <v>6468.3</v>
      </c>
      <c r="G168" s="53" t="n">
        <v>6547.29</v>
      </c>
      <c r="H168" s="53" t="n">
        <v>6602.59</v>
      </c>
      <c r="I168" s="53" t="n">
        <v>6624.26</v>
      </c>
      <c r="J168" s="53" t="n">
        <v>6614.93</v>
      </c>
      <c r="K168" s="53" t="n">
        <v>6619.46</v>
      </c>
      <c r="L168" s="53" t="n">
        <v>6607.72</v>
      </c>
      <c r="M168" s="53" t="n">
        <v>6604.14</v>
      </c>
      <c r="N168" s="53" t="n">
        <v>6604.26</v>
      </c>
      <c r="O168" s="53" t="n">
        <v>6630.03</v>
      </c>
      <c r="P168" s="53" t="n">
        <v>6660.19</v>
      </c>
      <c r="Q168" s="53" t="n">
        <v>6646.16</v>
      </c>
      <c r="R168" s="53" t="n">
        <v>6613.69</v>
      </c>
      <c r="S168" s="53" t="n">
        <v>6594.33</v>
      </c>
      <c r="T168" s="53" t="n">
        <v>6592.98</v>
      </c>
      <c r="U168" s="53" t="n">
        <v>6598.93</v>
      </c>
      <c r="V168" s="53" t="n">
        <v>6563.74</v>
      </c>
      <c r="W168" s="53" t="n">
        <v>6528.63</v>
      </c>
      <c r="X168" s="53" t="n">
        <v>6492.13</v>
      </c>
      <c r="Y168" s="53" t="n">
        <v>6462.01</v>
      </c>
    </row>
    <row r="169" customFormat="false" ht="12.75" hidden="false" customHeight="false" outlineLevel="0" collapsed="false">
      <c r="A169" s="53" t="n">
        <v>15</v>
      </c>
      <c r="B169" s="53" t="n">
        <v>6501.69</v>
      </c>
      <c r="C169" s="53" t="n">
        <v>6479.35</v>
      </c>
      <c r="D169" s="53" t="n">
        <v>6508.37</v>
      </c>
      <c r="E169" s="53" t="n">
        <v>6513.1</v>
      </c>
      <c r="F169" s="53" t="n">
        <v>6550.35</v>
      </c>
      <c r="G169" s="53" t="n">
        <v>6622.34</v>
      </c>
      <c r="H169" s="53" t="n">
        <v>6670.69</v>
      </c>
      <c r="I169" s="53" t="n">
        <v>6685.47</v>
      </c>
      <c r="J169" s="53" t="n">
        <v>6684.12</v>
      </c>
      <c r="K169" s="53" t="n">
        <v>6679.73</v>
      </c>
      <c r="L169" s="53" t="n">
        <v>6675.35</v>
      </c>
      <c r="M169" s="53" t="n">
        <v>6674.42</v>
      </c>
      <c r="N169" s="53" t="n">
        <v>6674.09</v>
      </c>
      <c r="O169" s="53" t="n">
        <v>6676.67</v>
      </c>
      <c r="P169" s="53" t="n">
        <v>6701.16</v>
      </c>
      <c r="Q169" s="53" t="n">
        <v>6701.75</v>
      </c>
      <c r="R169" s="53" t="n">
        <v>6696.8</v>
      </c>
      <c r="S169" s="53" t="n">
        <v>6669.85</v>
      </c>
      <c r="T169" s="53" t="n">
        <v>6671.53</v>
      </c>
      <c r="U169" s="53" t="n">
        <v>6663.79</v>
      </c>
      <c r="V169" s="53" t="n">
        <v>6621.05</v>
      </c>
      <c r="W169" s="53" t="n">
        <v>6560.54</v>
      </c>
      <c r="X169" s="53" t="n">
        <v>6508.46</v>
      </c>
      <c r="Y169" s="53" t="n">
        <v>6427.16</v>
      </c>
    </row>
    <row r="170" customFormat="false" ht="12.75" hidden="false" customHeight="false" outlineLevel="0" collapsed="false">
      <c r="A170" s="53" t="n">
        <v>16</v>
      </c>
      <c r="B170" s="53" t="n">
        <v>6446.27</v>
      </c>
      <c r="C170" s="53" t="n">
        <v>6453.66</v>
      </c>
      <c r="D170" s="53" t="n">
        <v>6473.5</v>
      </c>
      <c r="E170" s="53" t="n">
        <v>6472.07</v>
      </c>
      <c r="F170" s="53" t="n">
        <v>6498.18</v>
      </c>
      <c r="G170" s="53" t="n">
        <v>6574.77</v>
      </c>
      <c r="H170" s="53" t="n">
        <v>6618.09</v>
      </c>
      <c r="I170" s="53" t="n">
        <v>6638.33</v>
      </c>
      <c r="J170" s="53" t="n">
        <v>6631.87</v>
      </c>
      <c r="K170" s="53" t="n">
        <v>6626.59</v>
      </c>
      <c r="L170" s="53" t="n">
        <v>6619.91</v>
      </c>
      <c r="M170" s="53" t="n">
        <v>6611.92</v>
      </c>
      <c r="N170" s="53" t="n">
        <v>6615.95</v>
      </c>
      <c r="O170" s="53" t="n">
        <v>6618.01</v>
      </c>
      <c r="P170" s="53" t="n">
        <v>6631.12</v>
      </c>
      <c r="Q170" s="53" t="n">
        <v>6627.16</v>
      </c>
      <c r="R170" s="53" t="n">
        <v>6621.43</v>
      </c>
      <c r="S170" s="53" t="n">
        <v>6623.6</v>
      </c>
      <c r="T170" s="53" t="n">
        <v>6610.38</v>
      </c>
      <c r="U170" s="53" t="n">
        <v>6613.52</v>
      </c>
      <c r="V170" s="53" t="n">
        <v>6578.81</v>
      </c>
      <c r="W170" s="53" t="n">
        <v>6531.02</v>
      </c>
      <c r="X170" s="53" t="n">
        <v>6510.66</v>
      </c>
      <c r="Y170" s="53" t="n">
        <v>6454.74</v>
      </c>
    </row>
    <row r="171" customFormat="false" ht="12.75" hidden="false" customHeight="false" outlineLevel="0" collapsed="false">
      <c r="A171" s="53" t="n">
        <v>17</v>
      </c>
      <c r="B171" s="53" t="n">
        <v>6442.52</v>
      </c>
      <c r="C171" s="53" t="n">
        <v>6451.95</v>
      </c>
      <c r="D171" s="53" t="n">
        <v>6466.23</v>
      </c>
      <c r="E171" s="53" t="n">
        <v>6469.03</v>
      </c>
      <c r="F171" s="53" t="n">
        <v>6510.09</v>
      </c>
      <c r="G171" s="53" t="n">
        <v>6583.77</v>
      </c>
      <c r="H171" s="53" t="n">
        <v>6590.73</v>
      </c>
      <c r="I171" s="53" t="n">
        <v>6646.49</v>
      </c>
      <c r="J171" s="53" t="n">
        <v>6640.26</v>
      </c>
      <c r="K171" s="53" t="n">
        <v>6640.09</v>
      </c>
      <c r="L171" s="53" t="n">
        <v>6595.63</v>
      </c>
      <c r="M171" s="53" t="n">
        <v>6588.92</v>
      </c>
      <c r="N171" s="53" t="n">
        <v>6633.94</v>
      </c>
      <c r="O171" s="53" t="n">
        <v>6642.63</v>
      </c>
      <c r="P171" s="53" t="n">
        <v>6654.25</v>
      </c>
      <c r="Q171" s="53" t="n">
        <v>6665.5</v>
      </c>
      <c r="R171" s="53" t="n">
        <v>6649.22</v>
      </c>
      <c r="S171" s="53" t="n">
        <v>6625.06</v>
      </c>
      <c r="T171" s="53" t="n">
        <v>6596.16</v>
      </c>
      <c r="U171" s="53" t="n">
        <v>6596.15</v>
      </c>
      <c r="V171" s="53" t="n">
        <v>6578</v>
      </c>
      <c r="W171" s="53" t="n">
        <v>6545.97</v>
      </c>
      <c r="X171" s="53" t="n">
        <v>6510.73</v>
      </c>
      <c r="Y171" s="53" t="n">
        <v>6452.04</v>
      </c>
    </row>
    <row r="172" customFormat="false" ht="12.75" hidden="false" customHeight="false" outlineLevel="0" collapsed="false">
      <c r="A172" s="53" t="n">
        <v>18</v>
      </c>
      <c r="B172" s="53" t="n">
        <v>6524.91</v>
      </c>
      <c r="C172" s="53" t="n">
        <v>6526.67</v>
      </c>
      <c r="D172" s="53" t="n">
        <v>6514.26</v>
      </c>
      <c r="E172" s="53" t="n">
        <v>6505.22</v>
      </c>
      <c r="F172" s="53" t="n">
        <v>6552.32</v>
      </c>
      <c r="G172" s="53" t="n">
        <v>6613.7</v>
      </c>
      <c r="H172" s="53" t="n">
        <v>6668.44</v>
      </c>
      <c r="I172" s="53" t="n">
        <v>6703.16</v>
      </c>
      <c r="J172" s="53" t="n">
        <v>6723.01</v>
      </c>
      <c r="K172" s="53" t="n">
        <v>6748.63</v>
      </c>
      <c r="L172" s="53" t="n">
        <v>6744.95</v>
      </c>
      <c r="M172" s="53" t="n">
        <v>6757.81</v>
      </c>
      <c r="N172" s="53" t="n">
        <v>6755.57</v>
      </c>
      <c r="O172" s="53" t="n">
        <v>6760.2</v>
      </c>
      <c r="P172" s="53" t="n">
        <v>6784.63</v>
      </c>
      <c r="Q172" s="53" t="n">
        <v>6768.86</v>
      </c>
      <c r="R172" s="53" t="n">
        <v>6750</v>
      </c>
      <c r="S172" s="53" t="n">
        <v>6745.58</v>
      </c>
      <c r="T172" s="53" t="n">
        <v>6719.85</v>
      </c>
      <c r="U172" s="53" t="n">
        <v>6723.78</v>
      </c>
      <c r="V172" s="53" t="n">
        <v>6683.83</v>
      </c>
      <c r="W172" s="53" t="n">
        <v>6617.08</v>
      </c>
      <c r="X172" s="53" t="n">
        <v>6577.52</v>
      </c>
      <c r="Y172" s="53" t="n">
        <v>6550.04</v>
      </c>
    </row>
    <row r="173" customFormat="false" ht="12.75" hidden="false" customHeight="false" outlineLevel="0" collapsed="false">
      <c r="A173" s="53" t="n">
        <v>19</v>
      </c>
      <c r="B173" s="53" t="n">
        <v>6568.19</v>
      </c>
      <c r="C173" s="53" t="n">
        <v>6549.48</v>
      </c>
      <c r="D173" s="53" t="n">
        <v>6557.72</v>
      </c>
      <c r="E173" s="53" t="n">
        <v>6534.53</v>
      </c>
      <c r="F173" s="53" t="n">
        <v>6581.46</v>
      </c>
      <c r="G173" s="53" t="n">
        <v>6634.77</v>
      </c>
      <c r="H173" s="53" t="n">
        <v>6691.7</v>
      </c>
      <c r="I173" s="53" t="n">
        <v>6745.8</v>
      </c>
      <c r="J173" s="53" t="n">
        <v>6767.89</v>
      </c>
      <c r="K173" s="53" t="n">
        <v>6796.03</v>
      </c>
      <c r="L173" s="53" t="n">
        <v>6826.51</v>
      </c>
      <c r="M173" s="53" t="n">
        <v>6828.85</v>
      </c>
      <c r="N173" s="53" t="n">
        <v>6823.79</v>
      </c>
      <c r="O173" s="53" t="n">
        <v>6832.69</v>
      </c>
      <c r="P173" s="53" t="n">
        <v>6852.8</v>
      </c>
      <c r="Q173" s="53" t="n">
        <v>6860.39</v>
      </c>
      <c r="R173" s="53" t="n">
        <v>6844.72</v>
      </c>
      <c r="S173" s="53" t="n">
        <v>6804.77</v>
      </c>
      <c r="T173" s="53" t="n">
        <v>6789.94</v>
      </c>
      <c r="U173" s="53" t="n">
        <v>6797.62</v>
      </c>
      <c r="V173" s="53" t="n">
        <v>6747.15</v>
      </c>
      <c r="W173" s="53" t="n">
        <v>6674.57</v>
      </c>
      <c r="X173" s="53" t="n">
        <v>6620.77</v>
      </c>
      <c r="Y173" s="53" t="n">
        <v>6579.22</v>
      </c>
    </row>
    <row r="174" customFormat="false" ht="12.75" hidden="false" customHeight="false" outlineLevel="0" collapsed="false">
      <c r="A174" s="53" t="n">
        <v>20</v>
      </c>
      <c r="B174" s="53" t="n">
        <v>6535.99</v>
      </c>
      <c r="C174" s="53" t="n">
        <v>6518.45</v>
      </c>
      <c r="D174" s="53" t="n">
        <v>6542.12</v>
      </c>
      <c r="E174" s="53" t="n">
        <v>6544.89</v>
      </c>
      <c r="F174" s="53" t="n">
        <v>6615.62</v>
      </c>
      <c r="G174" s="53" t="n">
        <v>6683.19</v>
      </c>
      <c r="H174" s="53" t="n">
        <v>6704.72</v>
      </c>
      <c r="I174" s="53" t="n">
        <v>6743.54</v>
      </c>
      <c r="J174" s="53" t="n">
        <v>6739.59</v>
      </c>
      <c r="K174" s="53" t="n">
        <v>6714.92</v>
      </c>
      <c r="L174" s="53" t="n">
        <v>6703.01</v>
      </c>
      <c r="M174" s="53" t="n">
        <v>6697.4</v>
      </c>
      <c r="N174" s="53" t="n">
        <v>6689.87</v>
      </c>
      <c r="O174" s="53" t="n">
        <v>6688.85</v>
      </c>
      <c r="P174" s="53" t="n">
        <v>6678.09</v>
      </c>
      <c r="Q174" s="53" t="n">
        <v>6661.17</v>
      </c>
      <c r="R174" s="53" t="n">
        <v>6661.59</v>
      </c>
      <c r="S174" s="53" t="n">
        <v>6658</v>
      </c>
      <c r="T174" s="53" t="n">
        <v>6661.78</v>
      </c>
      <c r="U174" s="53" t="n">
        <v>6639.29</v>
      </c>
      <c r="V174" s="53" t="n">
        <v>6564.73</v>
      </c>
      <c r="W174" s="53" t="n">
        <v>6526.17</v>
      </c>
      <c r="X174" s="53" t="n">
        <v>6457.03</v>
      </c>
      <c r="Y174" s="53" t="n">
        <v>6408.99</v>
      </c>
    </row>
    <row r="175" customFormat="false" ht="12.75" hidden="false" customHeight="false" outlineLevel="0" collapsed="false">
      <c r="A175" s="53" t="n">
        <v>21</v>
      </c>
      <c r="B175" s="53" t="n">
        <v>6399.14</v>
      </c>
      <c r="C175" s="53" t="n">
        <v>6402.72</v>
      </c>
      <c r="D175" s="53" t="n">
        <v>6433.33</v>
      </c>
      <c r="E175" s="53" t="n">
        <v>6429.89</v>
      </c>
      <c r="F175" s="53" t="n">
        <v>6462.57</v>
      </c>
      <c r="G175" s="53" t="n">
        <v>6529.06</v>
      </c>
      <c r="H175" s="53" t="n">
        <v>6563.53</v>
      </c>
      <c r="I175" s="53" t="n">
        <v>6572.48</v>
      </c>
      <c r="J175" s="53" t="n">
        <v>6573.98</v>
      </c>
      <c r="K175" s="53" t="n">
        <v>6570.4</v>
      </c>
      <c r="L175" s="53" t="n">
        <v>6564.99</v>
      </c>
      <c r="M175" s="53" t="n">
        <v>6563.49</v>
      </c>
      <c r="N175" s="53" t="n">
        <v>6563.14</v>
      </c>
      <c r="O175" s="53" t="n">
        <v>6572.48</v>
      </c>
      <c r="P175" s="53" t="n">
        <v>6577.45</v>
      </c>
      <c r="Q175" s="53" t="n">
        <v>6570.62</v>
      </c>
      <c r="R175" s="53" t="n">
        <v>6561.49</v>
      </c>
      <c r="S175" s="53" t="n">
        <v>6540.31</v>
      </c>
      <c r="T175" s="53" t="n">
        <v>6549.23</v>
      </c>
      <c r="U175" s="53" t="n">
        <v>6535.73</v>
      </c>
      <c r="V175" s="53" t="n">
        <v>6497.36</v>
      </c>
      <c r="W175" s="53" t="n">
        <v>6477.46</v>
      </c>
      <c r="X175" s="53" t="n">
        <v>6428.85</v>
      </c>
      <c r="Y175" s="53" t="n">
        <v>6386.11</v>
      </c>
    </row>
    <row r="176" customFormat="false" ht="12.75" hidden="false" customHeight="false" outlineLevel="0" collapsed="false">
      <c r="A176" s="53" t="n">
        <v>22</v>
      </c>
      <c r="B176" s="53" t="n">
        <v>6448.8</v>
      </c>
      <c r="C176" s="53" t="n">
        <v>6453.02</v>
      </c>
      <c r="D176" s="53" t="n">
        <v>6476.16</v>
      </c>
      <c r="E176" s="53" t="n">
        <v>6478.57</v>
      </c>
      <c r="F176" s="53" t="n">
        <v>6517.72</v>
      </c>
      <c r="G176" s="53" t="n">
        <v>6568.97</v>
      </c>
      <c r="H176" s="53" t="n">
        <v>6610.71</v>
      </c>
      <c r="I176" s="53" t="n">
        <v>6616.62</v>
      </c>
      <c r="J176" s="53" t="n">
        <v>6632.17</v>
      </c>
      <c r="K176" s="53" t="n">
        <v>6617.02</v>
      </c>
      <c r="L176" s="53" t="n">
        <v>6615.72</v>
      </c>
      <c r="M176" s="53" t="n">
        <v>6614.48</v>
      </c>
      <c r="N176" s="53" t="n">
        <v>6618.68</v>
      </c>
      <c r="O176" s="53" t="n">
        <v>6620.01</v>
      </c>
      <c r="P176" s="53" t="n">
        <v>6630.89</v>
      </c>
      <c r="Q176" s="53" t="n">
        <v>6617.17</v>
      </c>
      <c r="R176" s="53" t="n">
        <v>6594.54</v>
      </c>
      <c r="S176" s="53" t="n">
        <v>6598.92</v>
      </c>
      <c r="T176" s="53" t="n">
        <v>6607.15</v>
      </c>
      <c r="U176" s="53" t="n">
        <v>6594.58</v>
      </c>
      <c r="V176" s="53" t="n">
        <v>6556.09</v>
      </c>
      <c r="W176" s="53" t="n">
        <v>6537.46</v>
      </c>
      <c r="X176" s="53" t="n">
        <v>6457.82</v>
      </c>
      <c r="Y176" s="53" t="n">
        <v>6432.18</v>
      </c>
    </row>
    <row r="177" customFormat="false" ht="12.75" hidden="false" customHeight="false" outlineLevel="0" collapsed="false">
      <c r="A177" s="53" t="n">
        <v>23</v>
      </c>
      <c r="B177" s="53" t="n">
        <v>6441.44</v>
      </c>
      <c r="C177" s="53" t="n">
        <v>6437.77</v>
      </c>
      <c r="D177" s="53" t="n">
        <v>6476.2</v>
      </c>
      <c r="E177" s="53" t="n">
        <v>6479.66</v>
      </c>
      <c r="F177" s="53" t="n">
        <v>6536.75</v>
      </c>
      <c r="G177" s="53" t="n">
        <v>6591.23</v>
      </c>
      <c r="H177" s="53" t="n">
        <v>6657.06</v>
      </c>
      <c r="I177" s="53" t="n">
        <v>6673.14</v>
      </c>
      <c r="J177" s="53" t="n">
        <v>6669.6</v>
      </c>
      <c r="K177" s="53" t="n">
        <v>6669.85</v>
      </c>
      <c r="L177" s="53" t="n">
        <v>6667.16</v>
      </c>
      <c r="M177" s="53" t="n">
        <v>6664.03</v>
      </c>
      <c r="N177" s="53" t="n">
        <v>6661.26</v>
      </c>
      <c r="O177" s="53" t="n">
        <v>6669.1</v>
      </c>
      <c r="P177" s="53" t="n">
        <v>6676.31</v>
      </c>
      <c r="Q177" s="53" t="n">
        <v>6660.4</v>
      </c>
      <c r="R177" s="53" t="n">
        <v>6659.56</v>
      </c>
      <c r="S177" s="53" t="n">
        <v>6641.96</v>
      </c>
      <c r="T177" s="53" t="n">
        <v>6642.91</v>
      </c>
      <c r="U177" s="53" t="n">
        <v>6632.61</v>
      </c>
      <c r="V177" s="53" t="n">
        <v>6586.87</v>
      </c>
      <c r="W177" s="53" t="n">
        <v>6555.56</v>
      </c>
      <c r="X177" s="53" t="n">
        <v>6479.62</v>
      </c>
      <c r="Y177" s="53" t="n">
        <v>6452.3</v>
      </c>
    </row>
    <row r="178" customFormat="false" ht="12.75" hidden="false" customHeight="false" outlineLevel="0" collapsed="false">
      <c r="A178" s="53" t="n">
        <v>24</v>
      </c>
      <c r="B178" s="53" t="n">
        <v>6440.18</v>
      </c>
      <c r="C178" s="53" t="n">
        <v>6446.28</v>
      </c>
      <c r="D178" s="53" t="n">
        <v>6533.24</v>
      </c>
      <c r="E178" s="53" t="n">
        <v>6545.6</v>
      </c>
      <c r="F178" s="53" t="n">
        <v>6635.21</v>
      </c>
      <c r="G178" s="53" t="n">
        <v>6713.2</v>
      </c>
      <c r="H178" s="53" t="n">
        <v>6770.91</v>
      </c>
      <c r="I178" s="53" t="n">
        <v>6797.54</v>
      </c>
      <c r="J178" s="53" t="n">
        <v>6798.86</v>
      </c>
      <c r="K178" s="53" t="n">
        <v>6795.94</v>
      </c>
      <c r="L178" s="53" t="n">
        <v>6783.62</v>
      </c>
      <c r="M178" s="53" t="n">
        <v>6770.99</v>
      </c>
      <c r="N178" s="53" t="n">
        <v>6770.99</v>
      </c>
      <c r="O178" s="53" t="n">
        <v>6766.13</v>
      </c>
      <c r="P178" s="53" t="n">
        <v>6779.52</v>
      </c>
      <c r="Q178" s="53" t="n">
        <v>6779.52</v>
      </c>
      <c r="R178" s="53" t="n">
        <v>6755.31</v>
      </c>
      <c r="S178" s="53" t="n">
        <v>6747.48</v>
      </c>
      <c r="T178" s="53" t="n">
        <v>6745.96</v>
      </c>
      <c r="U178" s="53" t="n">
        <v>6739.46</v>
      </c>
      <c r="V178" s="53" t="n">
        <v>6672.98</v>
      </c>
      <c r="W178" s="53" t="n">
        <v>6661.48</v>
      </c>
      <c r="X178" s="53" t="n">
        <v>6594.6</v>
      </c>
      <c r="Y178" s="53" t="n">
        <v>6542.96</v>
      </c>
    </row>
    <row r="179" customFormat="false" ht="12.75" hidden="false" customHeight="false" outlineLevel="0" collapsed="false">
      <c r="A179" s="53" t="n">
        <v>25</v>
      </c>
      <c r="B179" s="53" t="n">
        <v>6578.57</v>
      </c>
      <c r="C179" s="53" t="n">
        <v>6509.74</v>
      </c>
      <c r="D179" s="53" t="n">
        <v>6504.43</v>
      </c>
      <c r="E179" s="53" t="n">
        <v>6468.44</v>
      </c>
      <c r="F179" s="53" t="n">
        <v>6596.8</v>
      </c>
      <c r="G179" s="53" t="n">
        <v>6703.21</v>
      </c>
      <c r="H179" s="53" t="n">
        <v>6767.33</v>
      </c>
      <c r="I179" s="53" t="n">
        <v>6825.82</v>
      </c>
      <c r="J179" s="53" t="n">
        <v>6831.19</v>
      </c>
      <c r="K179" s="53" t="n">
        <v>6851.07</v>
      </c>
      <c r="L179" s="53" t="n">
        <v>6841.47</v>
      </c>
      <c r="M179" s="53" t="n">
        <v>6833.86</v>
      </c>
      <c r="N179" s="53" t="n">
        <v>6811.31</v>
      </c>
      <c r="O179" s="53" t="n">
        <v>6793.9</v>
      </c>
      <c r="P179" s="53" t="n">
        <v>6854.41</v>
      </c>
      <c r="Q179" s="53" t="n">
        <v>6891.19</v>
      </c>
      <c r="R179" s="53" t="n">
        <v>6873.5</v>
      </c>
      <c r="S179" s="53" t="n">
        <v>6835.72</v>
      </c>
      <c r="T179" s="53" t="n">
        <v>6826.17</v>
      </c>
      <c r="U179" s="53" t="n">
        <v>6824.08</v>
      </c>
      <c r="V179" s="53" t="n">
        <v>6767.11</v>
      </c>
      <c r="W179" s="53" t="n">
        <v>6684.45</v>
      </c>
      <c r="X179" s="53" t="n">
        <v>6584.73</v>
      </c>
      <c r="Y179" s="53" t="n">
        <v>6435.16</v>
      </c>
    </row>
    <row r="180" customFormat="false" ht="12.75" hidden="false" customHeight="false" outlineLevel="0" collapsed="false">
      <c r="A180" s="53" t="n">
        <v>26</v>
      </c>
      <c r="B180" s="53" t="n">
        <v>6385.65</v>
      </c>
      <c r="C180" s="53" t="n">
        <v>6379.69</v>
      </c>
      <c r="D180" s="53" t="n">
        <v>6371.42</v>
      </c>
      <c r="E180" s="53" t="n">
        <v>6357.25</v>
      </c>
      <c r="F180" s="53" t="n">
        <v>6458.2</v>
      </c>
      <c r="G180" s="53" t="n">
        <v>6593.61</v>
      </c>
      <c r="H180" s="53" t="n">
        <v>6656.74</v>
      </c>
      <c r="I180" s="53" t="n">
        <v>6742.85</v>
      </c>
      <c r="J180" s="53" t="n">
        <v>6752.25</v>
      </c>
      <c r="K180" s="53" t="n">
        <v>6762.37</v>
      </c>
      <c r="L180" s="53" t="n">
        <v>6743.01</v>
      </c>
      <c r="M180" s="53" t="n">
        <v>6741.73</v>
      </c>
      <c r="N180" s="53" t="n">
        <v>6788.47</v>
      </c>
      <c r="O180" s="53" t="n">
        <v>6787.98</v>
      </c>
      <c r="P180" s="53" t="n">
        <v>6775.64</v>
      </c>
      <c r="Q180" s="53" t="n">
        <v>6872.11</v>
      </c>
      <c r="R180" s="53" t="n">
        <v>6785.38</v>
      </c>
      <c r="S180" s="53" t="n">
        <v>6781.41</v>
      </c>
      <c r="T180" s="53" t="n">
        <v>6794.3</v>
      </c>
      <c r="U180" s="53" t="n">
        <v>6788.67</v>
      </c>
      <c r="V180" s="53" t="n">
        <v>6731.41</v>
      </c>
      <c r="W180" s="53" t="n">
        <v>6654.57</v>
      </c>
      <c r="X180" s="53" t="n">
        <v>6561.07</v>
      </c>
      <c r="Y180" s="53" t="n">
        <v>6385.45</v>
      </c>
    </row>
    <row r="181" customFormat="false" ht="12.75" hidden="false" customHeight="false" outlineLevel="0" collapsed="false">
      <c r="A181" s="53" t="n">
        <v>27</v>
      </c>
      <c r="B181" s="53" t="n">
        <v>6419.12</v>
      </c>
      <c r="C181" s="53" t="n">
        <v>6426.39</v>
      </c>
      <c r="D181" s="53" t="n">
        <v>6480.99</v>
      </c>
      <c r="E181" s="53" t="n">
        <v>6530.62</v>
      </c>
      <c r="F181" s="53" t="n">
        <v>6651.46</v>
      </c>
      <c r="G181" s="53" t="n">
        <v>6736.24</v>
      </c>
      <c r="H181" s="53" t="n">
        <v>6752.02</v>
      </c>
      <c r="I181" s="53" t="n">
        <v>6801.61</v>
      </c>
      <c r="J181" s="53" t="n">
        <v>6788.81</v>
      </c>
      <c r="K181" s="53" t="n">
        <v>6792.68</v>
      </c>
      <c r="L181" s="53" t="n">
        <v>6748.02</v>
      </c>
      <c r="M181" s="53" t="n">
        <v>6746.33</v>
      </c>
      <c r="N181" s="53" t="n">
        <v>6745.36</v>
      </c>
      <c r="O181" s="53" t="n">
        <v>6744.67</v>
      </c>
      <c r="P181" s="53" t="n">
        <v>6771.3</v>
      </c>
      <c r="Q181" s="53" t="n">
        <v>6758.59</v>
      </c>
      <c r="R181" s="53" t="n">
        <v>6754.83</v>
      </c>
      <c r="S181" s="53" t="n">
        <v>6727.43</v>
      </c>
      <c r="T181" s="53" t="n">
        <v>6743.62</v>
      </c>
      <c r="U181" s="53" t="n">
        <v>6645.58</v>
      </c>
      <c r="V181" s="53" t="n">
        <v>6532.76</v>
      </c>
      <c r="W181" s="53" t="n">
        <v>6431</v>
      </c>
      <c r="X181" s="53" t="n">
        <v>6376.66</v>
      </c>
      <c r="Y181" s="53" t="n">
        <v>6317.64</v>
      </c>
    </row>
    <row r="182" customFormat="false" ht="12.75" hidden="false" customHeight="false" outlineLevel="0" collapsed="false">
      <c r="A182" s="53" t="n">
        <v>28</v>
      </c>
      <c r="B182" s="53" t="n">
        <v>6246.11</v>
      </c>
      <c r="C182" s="53" t="n">
        <v>6257.67</v>
      </c>
      <c r="D182" s="53" t="n">
        <v>6339.26</v>
      </c>
      <c r="E182" s="53" t="n">
        <v>6337.37</v>
      </c>
      <c r="F182" s="53" t="n">
        <v>6398.53</v>
      </c>
      <c r="G182" s="53" t="n">
        <v>6547.32</v>
      </c>
      <c r="H182" s="53" t="n">
        <v>6692.99</v>
      </c>
      <c r="I182" s="53" t="n">
        <v>6726.5</v>
      </c>
      <c r="J182" s="53" t="n">
        <v>6712.26</v>
      </c>
      <c r="K182" s="53" t="n">
        <v>6712.6</v>
      </c>
      <c r="L182" s="53" t="n">
        <v>6707.77</v>
      </c>
      <c r="M182" s="53" t="n">
        <v>6696.5</v>
      </c>
      <c r="N182" s="53" t="n">
        <v>6695</v>
      </c>
      <c r="O182" s="53" t="n">
        <v>6717.1</v>
      </c>
      <c r="P182" s="53" t="n">
        <v>6714.06</v>
      </c>
      <c r="Q182" s="53" t="n">
        <v>6713.21</v>
      </c>
      <c r="R182" s="53" t="n">
        <v>6705.64</v>
      </c>
      <c r="S182" s="53" t="n">
        <v>6670.61</v>
      </c>
      <c r="T182" s="53" t="n">
        <v>6674.77</v>
      </c>
      <c r="U182" s="53" t="n">
        <v>6656.16</v>
      </c>
      <c r="V182" s="53" t="n">
        <v>6529.5</v>
      </c>
      <c r="W182" s="53" t="n">
        <v>6466.97</v>
      </c>
      <c r="X182" s="53" t="n">
        <v>6375.3</v>
      </c>
      <c r="Y182" s="53" t="n">
        <v>6323.33</v>
      </c>
    </row>
    <row r="183" customFormat="false" ht="12.75" hidden="false" customHeight="false" outlineLevel="0" collapsed="false">
      <c r="A183" s="53" t="n">
        <v>29</v>
      </c>
      <c r="B183" s="53" t="n">
        <v>6400.52</v>
      </c>
      <c r="C183" s="53" t="n">
        <v>6395.25</v>
      </c>
      <c r="D183" s="53" t="n">
        <v>6421.96</v>
      </c>
      <c r="E183" s="53" t="n">
        <v>6425.88</v>
      </c>
      <c r="F183" s="53" t="n">
        <v>6569.49</v>
      </c>
      <c r="G183" s="53" t="n">
        <v>6757.08</v>
      </c>
      <c r="H183" s="53" t="n">
        <v>6882.21</v>
      </c>
      <c r="I183" s="53" t="n">
        <v>6937.32</v>
      </c>
      <c r="J183" s="53" t="n">
        <v>6934.9</v>
      </c>
      <c r="K183" s="53" t="n">
        <v>6936.96</v>
      </c>
      <c r="L183" s="53" t="n">
        <v>6934.95</v>
      </c>
      <c r="M183" s="53" t="n">
        <v>6933.76</v>
      </c>
      <c r="N183" s="53" t="n">
        <v>6852.84</v>
      </c>
      <c r="O183" s="53" t="n">
        <v>6924.76</v>
      </c>
      <c r="P183" s="53" t="n">
        <v>6915.55</v>
      </c>
      <c r="Q183" s="53" t="n">
        <v>6901.58</v>
      </c>
      <c r="R183" s="53" t="n">
        <v>6899.28</v>
      </c>
      <c r="S183" s="53" t="n">
        <v>6890.6</v>
      </c>
      <c r="T183" s="53" t="n">
        <v>6906.21</v>
      </c>
      <c r="U183" s="53" t="n">
        <v>6839.35</v>
      </c>
      <c r="V183" s="53" t="n">
        <v>6689.51</v>
      </c>
      <c r="W183" s="53" t="n">
        <v>6585.93</v>
      </c>
      <c r="X183" s="53" t="n">
        <v>6438.99</v>
      </c>
      <c r="Y183" s="53" t="n">
        <v>6402</v>
      </c>
    </row>
    <row r="184" customFormat="false" ht="12.75" hidden="false" customHeight="false" outlineLevel="0" collapsed="false">
      <c r="A184" s="53" t="n">
        <v>30</v>
      </c>
      <c r="B184" s="53" t="n">
        <v>6400.63</v>
      </c>
      <c r="C184" s="53" t="n">
        <v>6396.91</v>
      </c>
      <c r="D184" s="53" t="n">
        <v>6476.82</v>
      </c>
      <c r="E184" s="53" t="n">
        <v>6529.77</v>
      </c>
      <c r="F184" s="53" t="n">
        <v>6664.4</v>
      </c>
      <c r="G184" s="53" t="n">
        <v>6964.51</v>
      </c>
      <c r="H184" s="53" t="n">
        <v>7018.41</v>
      </c>
      <c r="I184" s="53" t="n">
        <v>7025.19</v>
      </c>
      <c r="J184" s="53" t="n">
        <v>7048.95</v>
      </c>
      <c r="K184" s="53" t="n">
        <v>7036.61</v>
      </c>
      <c r="L184" s="53" t="n">
        <v>7022.21</v>
      </c>
      <c r="M184" s="53" t="n">
        <v>7022.41</v>
      </c>
      <c r="N184" s="53" t="n">
        <v>7044.19</v>
      </c>
      <c r="O184" s="53" t="n">
        <v>7039.25</v>
      </c>
      <c r="P184" s="53" t="n">
        <v>7086.37</v>
      </c>
      <c r="Q184" s="53" t="n">
        <v>7068.08</v>
      </c>
      <c r="R184" s="53" t="n">
        <v>7045.67</v>
      </c>
      <c r="S184" s="53" t="n">
        <v>6988.38</v>
      </c>
      <c r="T184" s="53" t="n">
        <v>7001.44</v>
      </c>
      <c r="U184" s="53" t="n">
        <v>6989.37</v>
      </c>
      <c r="V184" s="53" t="n">
        <v>6813.28</v>
      </c>
      <c r="W184" s="53" t="n">
        <v>6643.96</v>
      </c>
      <c r="X184" s="53" t="n">
        <v>6528.23</v>
      </c>
      <c r="Y184" s="53" t="n">
        <v>6420.01</v>
      </c>
    </row>
    <row r="185" s="16" customFormat="true" ht="15" hidden="false" customHeight="false" outlineLevel="0" collapsed="false">
      <c r="A185" s="53" t="n">
        <v>31</v>
      </c>
      <c r="B185" s="53" t="n">
        <v>6424.95</v>
      </c>
      <c r="C185" s="53" t="n">
        <v>6407.04</v>
      </c>
      <c r="D185" s="53" t="n">
        <v>6443.15</v>
      </c>
      <c r="E185" s="53" t="n">
        <v>6528.57</v>
      </c>
      <c r="F185" s="53" t="n">
        <v>6605.44</v>
      </c>
      <c r="G185" s="53" t="n">
        <v>6877.29</v>
      </c>
      <c r="H185" s="53" t="n">
        <v>6960.65</v>
      </c>
      <c r="I185" s="53" t="n">
        <v>7012.03</v>
      </c>
      <c r="J185" s="53" t="n">
        <v>7012.85</v>
      </c>
      <c r="K185" s="53" t="n">
        <v>7008.93</v>
      </c>
      <c r="L185" s="53" t="n">
        <v>6995.55</v>
      </c>
      <c r="M185" s="53" t="n">
        <v>6992.27</v>
      </c>
      <c r="N185" s="53" t="n">
        <v>6994.11</v>
      </c>
      <c r="O185" s="53" t="n">
        <v>7003.81</v>
      </c>
      <c r="P185" s="53" t="n">
        <v>7013.29</v>
      </c>
      <c r="Q185" s="53" t="n">
        <v>7022.15</v>
      </c>
      <c r="R185" s="53" t="n">
        <v>7002.92</v>
      </c>
      <c r="S185" s="53" t="n">
        <v>6970.24</v>
      </c>
      <c r="T185" s="53" t="n">
        <v>6951.21</v>
      </c>
      <c r="U185" s="53" t="n">
        <v>6939.26</v>
      </c>
      <c r="V185" s="53" t="n">
        <v>6889.16</v>
      </c>
      <c r="W185" s="53" t="n">
        <v>6721.25</v>
      </c>
      <c r="X185" s="53" t="n">
        <v>6629.57</v>
      </c>
      <c r="Y185" s="53" t="n">
        <v>6546.93</v>
      </c>
      <c r="Z185" s="1"/>
    </row>
    <row r="187" customFormat="false" ht="27" hidden="false" customHeight="true" outlineLevel="0" collapsed="false">
      <c r="A187" s="47"/>
      <c r="B187" s="48" t="s">
        <v>99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25.5" hidden="false" customHeight="false" outlineLevel="0" collapsed="false">
      <c r="A188" s="49" t="s">
        <v>72</v>
      </c>
      <c r="B188" s="50" t="s">
        <v>73</v>
      </c>
      <c r="C188" s="48" t="s">
        <v>74</v>
      </c>
      <c r="D188" s="48" t="s">
        <v>75</v>
      </c>
      <c r="E188" s="48" t="s">
        <v>76</v>
      </c>
      <c r="F188" s="48" t="s">
        <v>77</v>
      </c>
      <c r="G188" s="48" t="s">
        <v>78</v>
      </c>
      <c r="H188" s="48" t="s">
        <v>79</v>
      </c>
      <c r="I188" s="48" t="s">
        <v>80</v>
      </c>
      <c r="J188" s="48" t="s">
        <v>81</v>
      </c>
      <c r="K188" s="48" t="s">
        <v>82</v>
      </c>
      <c r="L188" s="48" t="s">
        <v>83</v>
      </c>
      <c r="M188" s="48" t="s">
        <v>84</v>
      </c>
      <c r="N188" s="48" t="s">
        <v>85</v>
      </c>
      <c r="O188" s="48" t="s">
        <v>86</v>
      </c>
      <c r="P188" s="48" t="s">
        <v>87</v>
      </c>
      <c r="Q188" s="48" t="s">
        <v>88</v>
      </c>
      <c r="R188" s="48" t="s">
        <v>89</v>
      </c>
      <c r="S188" s="48" t="s">
        <v>90</v>
      </c>
      <c r="T188" s="48" t="s">
        <v>91</v>
      </c>
      <c r="U188" s="48" t="s">
        <v>92</v>
      </c>
      <c r="V188" s="48" t="s">
        <v>93</v>
      </c>
      <c r="W188" s="48" t="s">
        <v>94</v>
      </c>
      <c r="X188" s="48" t="s">
        <v>95</v>
      </c>
      <c r="Y188" s="48" t="s">
        <v>96</v>
      </c>
    </row>
    <row r="189" customFormat="false" ht="12.75" hidden="false" customHeight="false" outlineLevel="0" collapsed="false">
      <c r="A189" s="51" t="n">
        <v>1</v>
      </c>
      <c r="B189" s="53" t="n">
        <v>7008.95</v>
      </c>
      <c r="C189" s="53" t="n">
        <v>6978.11</v>
      </c>
      <c r="D189" s="53" t="n">
        <v>6880.3</v>
      </c>
      <c r="E189" s="53" t="n">
        <v>6889.27</v>
      </c>
      <c r="F189" s="53" t="n">
        <v>6777.34</v>
      </c>
      <c r="G189" s="53" t="n">
        <v>6787.25</v>
      </c>
      <c r="H189" s="53" t="n">
        <v>6838.97</v>
      </c>
      <c r="I189" s="53" t="n">
        <v>6871.57</v>
      </c>
      <c r="J189" s="53" t="n">
        <v>6869.9</v>
      </c>
      <c r="K189" s="53" t="n">
        <v>6876.75</v>
      </c>
      <c r="L189" s="53" t="n">
        <v>6927.63</v>
      </c>
      <c r="M189" s="53" t="n">
        <v>6996.65</v>
      </c>
      <c r="N189" s="53" t="n">
        <v>7005.51</v>
      </c>
      <c r="O189" s="53" t="n">
        <v>7081.6</v>
      </c>
      <c r="P189" s="53" t="n">
        <v>7122.83</v>
      </c>
      <c r="Q189" s="53" t="n">
        <v>7123.89</v>
      </c>
      <c r="R189" s="53" t="n">
        <v>7186.54</v>
      </c>
      <c r="S189" s="53" t="n">
        <v>7178.56</v>
      </c>
      <c r="T189" s="53" t="n">
        <v>7152.95</v>
      </c>
      <c r="U189" s="53" t="n">
        <v>7204.99</v>
      </c>
      <c r="V189" s="53" t="n">
        <v>7199.83</v>
      </c>
      <c r="W189" s="53" t="n">
        <v>7199.32</v>
      </c>
      <c r="X189" s="53" t="n">
        <v>7039.77</v>
      </c>
      <c r="Y189" s="53" t="n">
        <v>6970.94</v>
      </c>
      <c r="Z189" s="1" t="n">
        <v>4</v>
      </c>
    </row>
    <row r="190" customFormat="false" ht="12.75" hidden="false" customHeight="false" outlineLevel="0" collapsed="false">
      <c r="A190" s="53" t="n">
        <v>2</v>
      </c>
      <c r="B190" s="53" t="n">
        <v>6993.34</v>
      </c>
      <c r="C190" s="53" t="n">
        <v>6969.35</v>
      </c>
      <c r="D190" s="53" t="n">
        <v>6787.09</v>
      </c>
      <c r="E190" s="53" t="n">
        <v>6858.63</v>
      </c>
      <c r="F190" s="53" t="n">
        <v>6778.1</v>
      </c>
      <c r="G190" s="53" t="n">
        <v>6904.69</v>
      </c>
      <c r="H190" s="53" t="n">
        <v>6737.74</v>
      </c>
      <c r="I190" s="53" t="n">
        <v>6848.9</v>
      </c>
      <c r="J190" s="53" t="n">
        <v>6976.94</v>
      </c>
      <c r="K190" s="53" t="n">
        <v>7120.21</v>
      </c>
      <c r="L190" s="53" t="n">
        <v>7240.39</v>
      </c>
      <c r="M190" s="53" t="n">
        <v>7249.79</v>
      </c>
      <c r="N190" s="53" t="n">
        <v>7327.84</v>
      </c>
      <c r="O190" s="53" t="n">
        <v>7470.04</v>
      </c>
      <c r="P190" s="53" t="n">
        <v>7444.62</v>
      </c>
      <c r="Q190" s="53" t="n">
        <v>7551.87</v>
      </c>
      <c r="R190" s="53" t="n">
        <v>7553.32</v>
      </c>
      <c r="S190" s="53" t="n">
        <v>7552.48</v>
      </c>
      <c r="T190" s="53" t="n">
        <v>7577.29</v>
      </c>
      <c r="U190" s="53" t="n">
        <v>7598.27</v>
      </c>
      <c r="V190" s="53" t="n">
        <v>7624</v>
      </c>
      <c r="W190" s="53" t="n">
        <v>7520.34</v>
      </c>
      <c r="X190" s="53" t="n">
        <v>7275.98</v>
      </c>
      <c r="Y190" s="53" t="n">
        <v>7073.95</v>
      </c>
    </row>
    <row r="191" customFormat="false" ht="12.75" hidden="false" customHeight="false" outlineLevel="0" collapsed="false">
      <c r="A191" s="53" t="n">
        <v>3</v>
      </c>
      <c r="B191" s="53" t="n">
        <v>7134.9</v>
      </c>
      <c r="C191" s="53" t="n">
        <v>6998.06</v>
      </c>
      <c r="D191" s="53" t="n">
        <v>6980.61</v>
      </c>
      <c r="E191" s="53" t="n">
        <v>6919.77</v>
      </c>
      <c r="F191" s="53" t="n">
        <v>6928.63</v>
      </c>
      <c r="G191" s="53" t="n">
        <v>7047.91</v>
      </c>
      <c r="H191" s="53" t="n">
        <v>7179.82</v>
      </c>
      <c r="I191" s="53" t="n">
        <v>7367.38</v>
      </c>
      <c r="J191" s="53" t="n">
        <v>7413.82</v>
      </c>
      <c r="K191" s="53" t="n">
        <v>7437.27</v>
      </c>
      <c r="L191" s="53" t="n">
        <v>7418</v>
      </c>
      <c r="M191" s="53" t="n">
        <v>7396.96</v>
      </c>
      <c r="N191" s="53" t="n">
        <v>7393.84</v>
      </c>
      <c r="O191" s="53" t="n">
        <v>7388.53</v>
      </c>
      <c r="P191" s="53" t="n">
        <v>7381.26</v>
      </c>
      <c r="Q191" s="53" t="n">
        <v>7384.16</v>
      </c>
      <c r="R191" s="53" t="n">
        <v>7440.45</v>
      </c>
      <c r="S191" s="53" t="n">
        <v>7454.83</v>
      </c>
      <c r="T191" s="53" t="n">
        <v>7404.88</v>
      </c>
      <c r="U191" s="53" t="n">
        <v>7410.31</v>
      </c>
      <c r="V191" s="53" t="n">
        <v>7401.96</v>
      </c>
      <c r="W191" s="53" t="n">
        <v>7376.8</v>
      </c>
      <c r="X191" s="53" t="n">
        <v>7311.68</v>
      </c>
      <c r="Y191" s="53" t="n">
        <v>7134.33</v>
      </c>
    </row>
    <row r="192" customFormat="false" ht="12.75" hidden="false" customHeight="false" outlineLevel="0" collapsed="false">
      <c r="A192" s="53" t="n">
        <v>4</v>
      </c>
      <c r="B192" s="53" t="n">
        <v>6991.78</v>
      </c>
      <c r="C192" s="53" t="n">
        <v>6935.18</v>
      </c>
      <c r="D192" s="53" t="n">
        <v>6948.5</v>
      </c>
      <c r="E192" s="53" t="n">
        <v>6881.85</v>
      </c>
      <c r="F192" s="53" t="n">
        <v>6880.08</v>
      </c>
      <c r="G192" s="53" t="n">
        <v>6933.47</v>
      </c>
      <c r="H192" s="53" t="n">
        <v>7182.13</v>
      </c>
      <c r="I192" s="53" t="n">
        <v>7343.32</v>
      </c>
      <c r="J192" s="53" t="n">
        <v>7380.67</v>
      </c>
      <c r="K192" s="53" t="n">
        <v>7411.67</v>
      </c>
      <c r="L192" s="53" t="n">
        <v>7403.78</v>
      </c>
      <c r="M192" s="53" t="n">
        <v>7403.11</v>
      </c>
      <c r="N192" s="53" t="n">
        <v>7399.7</v>
      </c>
      <c r="O192" s="53" t="n">
        <v>7395.61</v>
      </c>
      <c r="P192" s="53" t="n">
        <v>7384.82</v>
      </c>
      <c r="Q192" s="53" t="n">
        <v>7388.42</v>
      </c>
      <c r="R192" s="53" t="n">
        <v>7387.06</v>
      </c>
      <c r="S192" s="53" t="n">
        <v>7389.55</v>
      </c>
      <c r="T192" s="53" t="n">
        <v>7395.78</v>
      </c>
      <c r="U192" s="53" t="n">
        <v>7407.66</v>
      </c>
      <c r="V192" s="53" t="n">
        <v>7329.24</v>
      </c>
      <c r="W192" s="53" t="n">
        <v>7318.63</v>
      </c>
      <c r="X192" s="53" t="n">
        <v>7184.54</v>
      </c>
      <c r="Y192" s="53" t="n">
        <v>7065.07</v>
      </c>
    </row>
    <row r="193" customFormat="false" ht="12.75" hidden="false" customHeight="false" outlineLevel="0" collapsed="false">
      <c r="A193" s="53" t="n">
        <v>5</v>
      </c>
      <c r="B193" s="53" t="n">
        <v>6976.05</v>
      </c>
      <c r="C193" s="53" t="n">
        <v>6932.04</v>
      </c>
      <c r="D193" s="53" t="n">
        <v>6921.06</v>
      </c>
      <c r="E193" s="53" t="n">
        <v>6829.83</v>
      </c>
      <c r="F193" s="53" t="n">
        <v>6858.74</v>
      </c>
      <c r="G193" s="53" t="n">
        <v>6932.63</v>
      </c>
      <c r="H193" s="53" t="n">
        <v>7147.32</v>
      </c>
      <c r="I193" s="53" t="n">
        <v>7201.85</v>
      </c>
      <c r="J193" s="53" t="n">
        <v>7257.47</v>
      </c>
      <c r="K193" s="53" t="n">
        <v>7272.7</v>
      </c>
      <c r="L193" s="53" t="n">
        <v>7285.97</v>
      </c>
      <c r="M193" s="53" t="n">
        <v>7272.99</v>
      </c>
      <c r="N193" s="53" t="n">
        <v>7271.54</v>
      </c>
      <c r="O193" s="53" t="n">
        <v>7286.47</v>
      </c>
      <c r="P193" s="53" t="n">
        <v>7290.02</v>
      </c>
      <c r="Q193" s="53" t="n">
        <v>7288.56</v>
      </c>
      <c r="R193" s="53" t="n">
        <v>7294.06</v>
      </c>
      <c r="S193" s="53" t="n">
        <v>7268.17</v>
      </c>
      <c r="T193" s="53" t="n">
        <v>7249.64</v>
      </c>
      <c r="U193" s="53" t="n">
        <v>7260.38</v>
      </c>
      <c r="V193" s="53" t="n">
        <v>7233.69</v>
      </c>
      <c r="W193" s="53" t="n">
        <v>7177.69</v>
      </c>
      <c r="X193" s="53" t="n">
        <v>7058.99</v>
      </c>
      <c r="Y193" s="53" t="n">
        <v>6942.28</v>
      </c>
    </row>
    <row r="194" customFormat="false" ht="12.75" hidden="false" customHeight="false" outlineLevel="0" collapsed="false">
      <c r="A194" s="53" t="n">
        <v>6</v>
      </c>
      <c r="B194" s="53" t="n">
        <v>6842.02</v>
      </c>
      <c r="C194" s="53" t="n">
        <v>6832.52</v>
      </c>
      <c r="D194" s="53" t="n">
        <v>6821.15</v>
      </c>
      <c r="E194" s="53" t="n">
        <v>6788.56</v>
      </c>
      <c r="F194" s="53" t="n">
        <v>6801.25</v>
      </c>
      <c r="G194" s="53" t="n">
        <v>6904.28</v>
      </c>
      <c r="H194" s="53" t="n">
        <v>7124.3</v>
      </c>
      <c r="I194" s="53" t="n">
        <v>7190.17</v>
      </c>
      <c r="J194" s="53" t="n">
        <v>7223.71</v>
      </c>
      <c r="K194" s="53" t="n">
        <v>7229.38</v>
      </c>
      <c r="L194" s="53" t="n">
        <v>7230.31</v>
      </c>
      <c r="M194" s="53" t="n">
        <v>7248.89</v>
      </c>
      <c r="N194" s="53" t="n">
        <v>7244.49</v>
      </c>
      <c r="O194" s="53" t="n">
        <v>7267.34</v>
      </c>
      <c r="P194" s="53" t="n">
        <v>7275.27</v>
      </c>
      <c r="Q194" s="53" t="n">
        <v>7284.42</v>
      </c>
      <c r="R194" s="53" t="n">
        <v>7288.45</v>
      </c>
      <c r="S194" s="53" t="n">
        <v>7217.93</v>
      </c>
      <c r="T194" s="53" t="n">
        <v>7236.08</v>
      </c>
      <c r="U194" s="53" t="n">
        <v>7249.64</v>
      </c>
      <c r="V194" s="53" t="n">
        <v>7219.71</v>
      </c>
      <c r="W194" s="53" t="n">
        <v>7189.63</v>
      </c>
      <c r="X194" s="53" t="n">
        <v>7078.33</v>
      </c>
      <c r="Y194" s="53" t="n">
        <v>6914.21</v>
      </c>
    </row>
    <row r="195" customFormat="false" ht="12.75" hidden="false" customHeight="false" outlineLevel="0" collapsed="false">
      <c r="A195" s="53" t="n">
        <v>7</v>
      </c>
      <c r="B195" s="53" t="n">
        <v>6894.02</v>
      </c>
      <c r="C195" s="53" t="n">
        <v>6852.59</v>
      </c>
      <c r="D195" s="53" t="n">
        <v>6845.16</v>
      </c>
      <c r="E195" s="53" t="n">
        <v>6817.13</v>
      </c>
      <c r="F195" s="53" t="n">
        <v>6826.01</v>
      </c>
      <c r="G195" s="53" t="n">
        <v>6885.27</v>
      </c>
      <c r="H195" s="53" t="n">
        <v>6972.89</v>
      </c>
      <c r="I195" s="53" t="n">
        <v>7076.47</v>
      </c>
      <c r="J195" s="53" t="n">
        <v>7109.46</v>
      </c>
      <c r="K195" s="53" t="n">
        <v>7115.83</v>
      </c>
      <c r="L195" s="53" t="n">
        <v>7123.27</v>
      </c>
      <c r="M195" s="53" t="n">
        <v>7123.8</v>
      </c>
      <c r="N195" s="53" t="n">
        <v>7126.97</v>
      </c>
      <c r="O195" s="53" t="n">
        <v>7148.86</v>
      </c>
      <c r="P195" s="53" t="n">
        <v>7155.89</v>
      </c>
      <c r="Q195" s="53" t="n">
        <v>7156.57</v>
      </c>
      <c r="R195" s="53" t="n">
        <v>7168.32</v>
      </c>
      <c r="S195" s="53" t="n">
        <v>7146.24</v>
      </c>
      <c r="T195" s="53" t="n">
        <v>7124</v>
      </c>
      <c r="U195" s="53" t="n">
        <v>7147.03</v>
      </c>
      <c r="V195" s="53" t="n">
        <v>7103.64</v>
      </c>
      <c r="W195" s="53" t="n">
        <v>7083.34</v>
      </c>
      <c r="X195" s="53" t="n">
        <v>7020.6</v>
      </c>
      <c r="Y195" s="53" t="n">
        <v>6903.2</v>
      </c>
    </row>
    <row r="196" customFormat="false" ht="12.75" hidden="false" customHeight="false" outlineLevel="0" collapsed="false">
      <c r="A196" s="53" t="n">
        <v>8</v>
      </c>
      <c r="B196" s="53" t="n">
        <v>6895.72</v>
      </c>
      <c r="C196" s="53" t="n">
        <v>6865.69</v>
      </c>
      <c r="D196" s="53" t="n">
        <v>6883.46</v>
      </c>
      <c r="E196" s="53" t="n">
        <v>6842.95</v>
      </c>
      <c r="F196" s="53" t="n">
        <v>6867.55</v>
      </c>
      <c r="G196" s="53" t="n">
        <v>6931.78</v>
      </c>
      <c r="H196" s="53" t="n">
        <v>7165.82</v>
      </c>
      <c r="I196" s="53" t="n">
        <v>7212.8</v>
      </c>
      <c r="J196" s="53" t="n">
        <v>7259.75</v>
      </c>
      <c r="K196" s="53" t="n">
        <v>7281.92</v>
      </c>
      <c r="L196" s="53" t="n">
        <v>7285.91</v>
      </c>
      <c r="M196" s="53" t="n">
        <v>7284.69</v>
      </c>
      <c r="N196" s="53" t="n">
        <v>7282.7</v>
      </c>
      <c r="O196" s="53" t="n">
        <v>7282.72</v>
      </c>
      <c r="P196" s="53" t="n">
        <v>7278.46</v>
      </c>
      <c r="Q196" s="53" t="n">
        <v>7278.24</v>
      </c>
      <c r="R196" s="53" t="n">
        <v>7284.91</v>
      </c>
      <c r="S196" s="53" t="n">
        <v>7290.94</v>
      </c>
      <c r="T196" s="53" t="n">
        <v>7226.95</v>
      </c>
      <c r="U196" s="53" t="n">
        <v>7245.18</v>
      </c>
      <c r="V196" s="53" t="n">
        <v>7232.29</v>
      </c>
      <c r="W196" s="53" t="n">
        <v>7194.03</v>
      </c>
      <c r="X196" s="53" t="n">
        <v>7116.69</v>
      </c>
      <c r="Y196" s="53" t="n">
        <v>6996.46</v>
      </c>
    </row>
    <row r="197" customFormat="false" ht="12.75" hidden="false" customHeight="false" outlineLevel="0" collapsed="false">
      <c r="A197" s="53" t="n">
        <v>9</v>
      </c>
      <c r="B197" s="53" t="n">
        <v>7004.25</v>
      </c>
      <c r="C197" s="53" t="n">
        <v>6961.11</v>
      </c>
      <c r="D197" s="53" t="n">
        <v>6986.71</v>
      </c>
      <c r="E197" s="53" t="n">
        <v>6984.92</v>
      </c>
      <c r="F197" s="53" t="n">
        <v>7084.19</v>
      </c>
      <c r="G197" s="53" t="n">
        <v>7186.56</v>
      </c>
      <c r="H197" s="53" t="n">
        <v>7204.67</v>
      </c>
      <c r="I197" s="53" t="n">
        <v>7238.19</v>
      </c>
      <c r="J197" s="53" t="n">
        <v>7232.86</v>
      </c>
      <c r="K197" s="53" t="n">
        <v>7232</v>
      </c>
      <c r="L197" s="53" t="n">
        <v>7230.45</v>
      </c>
      <c r="M197" s="53" t="n">
        <v>7211.49</v>
      </c>
      <c r="N197" s="53" t="n">
        <v>7229.91</v>
      </c>
      <c r="O197" s="53" t="n">
        <v>7240.74</v>
      </c>
      <c r="P197" s="53" t="n">
        <v>7225.33</v>
      </c>
      <c r="Q197" s="53" t="n">
        <v>7220.49</v>
      </c>
      <c r="R197" s="53" t="n">
        <v>7219.37</v>
      </c>
      <c r="S197" s="53" t="n">
        <v>7205.73</v>
      </c>
      <c r="T197" s="53" t="n">
        <v>7210.52</v>
      </c>
      <c r="U197" s="53" t="n">
        <v>7207.58</v>
      </c>
      <c r="V197" s="53" t="n">
        <v>7164.23</v>
      </c>
      <c r="W197" s="53" t="n">
        <v>7118.5</v>
      </c>
      <c r="X197" s="53" t="n">
        <v>7010.01</v>
      </c>
      <c r="Y197" s="53" t="n">
        <v>6910.96</v>
      </c>
    </row>
    <row r="198" customFormat="false" ht="12.75" hidden="false" customHeight="false" outlineLevel="0" collapsed="false">
      <c r="A198" s="53" t="n">
        <v>10</v>
      </c>
      <c r="B198" s="53" t="n">
        <v>6884.8</v>
      </c>
      <c r="C198" s="53" t="n">
        <v>6888.58</v>
      </c>
      <c r="D198" s="53" t="n">
        <v>6966.71</v>
      </c>
      <c r="E198" s="53" t="n">
        <v>6988.32</v>
      </c>
      <c r="F198" s="53" t="n">
        <v>7056.45</v>
      </c>
      <c r="G198" s="53" t="n">
        <v>7158.28</v>
      </c>
      <c r="H198" s="53" t="n">
        <v>7193.53</v>
      </c>
      <c r="I198" s="53" t="n">
        <v>7213.76</v>
      </c>
      <c r="J198" s="53" t="n">
        <v>7205.36</v>
      </c>
      <c r="K198" s="53" t="n">
        <v>7201.67</v>
      </c>
      <c r="L198" s="53" t="n">
        <v>7198.78</v>
      </c>
      <c r="M198" s="53" t="n">
        <v>7198.2</v>
      </c>
      <c r="N198" s="53" t="n">
        <v>7195.26</v>
      </c>
      <c r="O198" s="53" t="n">
        <v>7205.98</v>
      </c>
      <c r="P198" s="53" t="n">
        <v>7212.54</v>
      </c>
      <c r="Q198" s="53" t="n">
        <v>7214.78</v>
      </c>
      <c r="R198" s="53" t="n">
        <v>7215.66</v>
      </c>
      <c r="S198" s="53" t="n">
        <v>7190.35</v>
      </c>
      <c r="T198" s="53" t="n">
        <v>7184.03</v>
      </c>
      <c r="U198" s="53" t="n">
        <v>7167.17</v>
      </c>
      <c r="V198" s="53" t="n">
        <v>7137.18</v>
      </c>
      <c r="W198" s="53" t="n">
        <v>7129.51</v>
      </c>
      <c r="X198" s="53" t="n">
        <v>7058.3</v>
      </c>
      <c r="Y198" s="53" t="n">
        <v>7030.92</v>
      </c>
    </row>
    <row r="199" customFormat="false" ht="12.75" hidden="false" customHeight="false" outlineLevel="0" collapsed="false">
      <c r="A199" s="53" t="n">
        <v>11</v>
      </c>
      <c r="B199" s="53" t="n">
        <v>7084.78</v>
      </c>
      <c r="C199" s="53" t="n">
        <v>7076.46</v>
      </c>
      <c r="D199" s="53" t="n">
        <v>7084.23</v>
      </c>
      <c r="E199" s="53" t="n">
        <v>7043.85</v>
      </c>
      <c r="F199" s="53" t="n">
        <v>7107.03</v>
      </c>
      <c r="G199" s="53" t="n">
        <v>7177.47</v>
      </c>
      <c r="H199" s="53" t="n">
        <v>7223.44</v>
      </c>
      <c r="I199" s="53" t="n">
        <v>7294.47</v>
      </c>
      <c r="J199" s="53" t="n">
        <v>7318.05</v>
      </c>
      <c r="K199" s="53" t="n">
        <v>7328.65</v>
      </c>
      <c r="L199" s="53" t="n">
        <v>7315.05</v>
      </c>
      <c r="M199" s="53" t="n">
        <v>7312.54</v>
      </c>
      <c r="N199" s="53" t="n">
        <v>7311.55</v>
      </c>
      <c r="O199" s="53" t="n">
        <v>7369.4</v>
      </c>
      <c r="P199" s="53" t="n">
        <v>7364.91</v>
      </c>
      <c r="Q199" s="53" t="n">
        <v>7379.68</v>
      </c>
      <c r="R199" s="53" t="n">
        <v>7376.98</v>
      </c>
      <c r="S199" s="53" t="n">
        <v>7367.89</v>
      </c>
      <c r="T199" s="53" t="n">
        <v>7338.19</v>
      </c>
      <c r="U199" s="53" t="n">
        <v>7340.62</v>
      </c>
      <c r="V199" s="53" t="n">
        <v>7289.83</v>
      </c>
      <c r="W199" s="53" t="n">
        <v>7188.87</v>
      </c>
      <c r="X199" s="53" t="n">
        <v>7109.92</v>
      </c>
      <c r="Y199" s="53" t="n">
        <v>7074.17</v>
      </c>
    </row>
    <row r="200" customFormat="false" ht="12.75" hidden="false" customHeight="false" outlineLevel="0" collapsed="false">
      <c r="A200" s="53" t="n">
        <v>12</v>
      </c>
      <c r="B200" s="53" t="n">
        <v>7078.31</v>
      </c>
      <c r="C200" s="53" t="n">
        <v>7061.11</v>
      </c>
      <c r="D200" s="53" t="n">
        <v>7088.72</v>
      </c>
      <c r="E200" s="53" t="n">
        <v>7066.1</v>
      </c>
      <c r="F200" s="53" t="n">
        <v>7074.5</v>
      </c>
      <c r="G200" s="53" t="n">
        <v>7127.11</v>
      </c>
      <c r="H200" s="53" t="n">
        <v>7181.32</v>
      </c>
      <c r="I200" s="53" t="n">
        <v>7220.76</v>
      </c>
      <c r="J200" s="53" t="n">
        <v>7252.38</v>
      </c>
      <c r="K200" s="53" t="n">
        <v>7265.14</v>
      </c>
      <c r="L200" s="53" t="n">
        <v>7273.69</v>
      </c>
      <c r="M200" s="53" t="n">
        <v>7269.86</v>
      </c>
      <c r="N200" s="53" t="n">
        <v>7258.55</v>
      </c>
      <c r="O200" s="53" t="n">
        <v>7297.05</v>
      </c>
      <c r="P200" s="53" t="n">
        <v>7316.09</v>
      </c>
      <c r="Q200" s="53" t="n">
        <v>7328.17</v>
      </c>
      <c r="R200" s="53" t="n">
        <v>7347.14</v>
      </c>
      <c r="S200" s="53" t="n">
        <v>7323.45</v>
      </c>
      <c r="T200" s="53" t="n">
        <v>7297.25</v>
      </c>
      <c r="U200" s="53" t="n">
        <v>7305.89</v>
      </c>
      <c r="V200" s="53" t="n">
        <v>7237.72</v>
      </c>
      <c r="W200" s="53" t="n">
        <v>7156.75</v>
      </c>
      <c r="X200" s="53" t="n">
        <v>7095.9</v>
      </c>
      <c r="Y200" s="53" t="n">
        <v>7053.98</v>
      </c>
    </row>
    <row r="201" customFormat="false" ht="12.75" hidden="false" customHeight="false" outlineLevel="0" collapsed="false">
      <c r="A201" s="53" t="n">
        <v>13</v>
      </c>
      <c r="B201" s="53" t="n">
        <v>7060.66</v>
      </c>
      <c r="C201" s="53" t="n">
        <v>7044.41</v>
      </c>
      <c r="D201" s="53" t="n">
        <v>7044.06</v>
      </c>
      <c r="E201" s="53" t="n">
        <v>7036.29</v>
      </c>
      <c r="F201" s="53" t="n">
        <v>7089.47</v>
      </c>
      <c r="G201" s="53" t="n">
        <v>7166.19</v>
      </c>
      <c r="H201" s="53" t="n">
        <v>7203.5</v>
      </c>
      <c r="I201" s="53" t="n">
        <v>7220.96</v>
      </c>
      <c r="J201" s="53" t="n">
        <v>7215.78</v>
      </c>
      <c r="K201" s="53" t="n">
        <v>7211.22</v>
      </c>
      <c r="L201" s="53" t="n">
        <v>7199</v>
      </c>
      <c r="M201" s="53" t="n">
        <v>7203.16</v>
      </c>
      <c r="N201" s="53" t="n">
        <v>7194.92</v>
      </c>
      <c r="O201" s="53" t="n">
        <v>7209.18</v>
      </c>
      <c r="P201" s="53" t="n">
        <v>7234.2</v>
      </c>
      <c r="Q201" s="53" t="n">
        <v>7232.6</v>
      </c>
      <c r="R201" s="53" t="n">
        <v>7219.69</v>
      </c>
      <c r="S201" s="53" t="n">
        <v>7193.22</v>
      </c>
      <c r="T201" s="53" t="n">
        <v>7193.77</v>
      </c>
      <c r="U201" s="53" t="n">
        <v>7181.99</v>
      </c>
      <c r="V201" s="53" t="n">
        <v>7133.92</v>
      </c>
      <c r="W201" s="53" t="n">
        <v>7083.23</v>
      </c>
      <c r="X201" s="53" t="n">
        <v>6974.42</v>
      </c>
      <c r="Y201" s="53" t="n">
        <v>6887.13</v>
      </c>
    </row>
    <row r="202" customFormat="false" ht="12.75" hidden="false" customHeight="false" outlineLevel="0" collapsed="false">
      <c r="A202" s="53" t="n">
        <v>14</v>
      </c>
      <c r="B202" s="53" t="n">
        <v>6908.25</v>
      </c>
      <c r="C202" s="53" t="n">
        <v>6914.91</v>
      </c>
      <c r="D202" s="53" t="n">
        <v>6950.82</v>
      </c>
      <c r="E202" s="53" t="n">
        <v>6955.52</v>
      </c>
      <c r="F202" s="53" t="n">
        <v>6995.52</v>
      </c>
      <c r="G202" s="53" t="n">
        <v>7074.51</v>
      </c>
      <c r="H202" s="53" t="n">
        <v>7129.81</v>
      </c>
      <c r="I202" s="53" t="n">
        <v>7151.48</v>
      </c>
      <c r="J202" s="53" t="n">
        <v>7142.15</v>
      </c>
      <c r="K202" s="53" t="n">
        <v>7146.68</v>
      </c>
      <c r="L202" s="53" t="n">
        <v>7134.94</v>
      </c>
      <c r="M202" s="53" t="n">
        <v>7131.36</v>
      </c>
      <c r="N202" s="53" t="n">
        <v>7131.48</v>
      </c>
      <c r="O202" s="53" t="n">
        <v>7157.25</v>
      </c>
      <c r="P202" s="53" t="n">
        <v>7187.41</v>
      </c>
      <c r="Q202" s="53" t="n">
        <v>7173.38</v>
      </c>
      <c r="R202" s="53" t="n">
        <v>7140.91</v>
      </c>
      <c r="S202" s="53" t="n">
        <v>7121.55</v>
      </c>
      <c r="T202" s="53" t="n">
        <v>7120.2</v>
      </c>
      <c r="U202" s="53" t="n">
        <v>7126.15</v>
      </c>
      <c r="V202" s="53" t="n">
        <v>7090.96</v>
      </c>
      <c r="W202" s="53" t="n">
        <v>7055.85</v>
      </c>
      <c r="X202" s="53" t="n">
        <v>7019.35</v>
      </c>
      <c r="Y202" s="53" t="n">
        <v>6989.23</v>
      </c>
    </row>
    <row r="203" customFormat="false" ht="12.75" hidden="false" customHeight="false" outlineLevel="0" collapsed="false">
      <c r="A203" s="53" t="n">
        <v>15</v>
      </c>
      <c r="B203" s="53" t="n">
        <v>7028.91</v>
      </c>
      <c r="C203" s="53" t="n">
        <v>7006.57</v>
      </c>
      <c r="D203" s="53" t="n">
        <v>7035.59</v>
      </c>
      <c r="E203" s="53" t="n">
        <v>7040.32</v>
      </c>
      <c r="F203" s="53" t="n">
        <v>7077.57</v>
      </c>
      <c r="G203" s="53" t="n">
        <v>7149.56</v>
      </c>
      <c r="H203" s="53" t="n">
        <v>7197.91</v>
      </c>
      <c r="I203" s="53" t="n">
        <v>7212.69</v>
      </c>
      <c r="J203" s="53" t="n">
        <v>7211.34</v>
      </c>
      <c r="K203" s="53" t="n">
        <v>7206.95</v>
      </c>
      <c r="L203" s="53" t="n">
        <v>7202.57</v>
      </c>
      <c r="M203" s="53" t="n">
        <v>7201.64</v>
      </c>
      <c r="N203" s="53" t="n">
        <v>7201.31</v>
      </c>
      <c r="O203" s="53" t="n">
        <v>7203.89</v>
      </c>
      <c r="P203" s="53" t="n">
        <v>7228.38</v>
      </c>
      <c r="Q203" s="53" t="n">
        <v>7228.97</v>
      </c>
      <c r="R203" s="53" t="n">
        <v>7224.02</v>
      </c>
      <c r="S203" s="53" t="n">
        <v>7197.07</v>
      </c>
      <c r="T203" s="53" t="n">
        <v>7198.75</v>
      </c>
      <c r="U203" s="53" t="n">
        <v>7191.01</v>
      </c>
      <c r="V203" s="53" t="n">
        <v>7148.27</v>
      </c>
      <c r="W203" s="53" t="n">
        <v>7087.76</v>
      </c>
      <c r="X203" s="53" t="n">
        <v>7035.68</v>
      </c>
      <c r="Y203" s="53" t="n">
        <v>6954.38</v>
      </c>
    </row>
    <row r="204" customFormat="false" ht="12.75" hidden="false" customHeight="false" outlineLevel="0" collapsed="false">
      <c r="A204" s="53" t="n">
        <v>16</v>
      </c>
      <c r="B204" s="53" t="n">
        <v>6973.49</v>
      </c>
      <c r="C204" s="53" t="n">
        <v>6980.88</v>
      </c>
      <c r="D204" s="53" t="n">
        <v>7000.72</v>
      </c>
      <c r="E204" s="53" t="n">
        <v>6999.29</v>
      </c>
      <c r="F204" s="53" t="n">
        <v>7025.4</v>
      </c>
      <c r="G204" s="53" t="n">
        <v>7101.99</v>
      </c>
      <c r="H204" s="53" t="n">
        <v>7145.31</v>
      </c>
      <c r="I204" s="53" t="n">
        <v>7165.55</v>
      </c>
      <c r="J204" s="53" t="n">
        <v>7159.09</v>
      </c>
      <c r="K204" s="53" t="n">
        <v>7153.81</v>
      </c>
      <c r="L204" s="53" t="n">
        <v>7147.13</v>
      </c>
      <c r="M204" s="53" t="n">
        <v>7139.14</v>
      </c>
      <c r="N204" s="53" t="n">
        <v>7143.17</v>
      </c>
      <c r="O204" s="53" t="n">
        <v>7145.23</v>
      </c>
      <c r="P204" s="53" t="n">
        <v>7158.34</v>
      </c>
      <c r="Q204" s="53" t="n">
        <v>7154.38</v>
      </c>
      <c r="R204" s="53" t="n">
        <v>7148.65</v>
      </c>
      <c r="S204" s="53" t="n">
        <v>7150.82</v>
      </c>
      <c r="T204" s="53" t="n">
        <v>7137.6</v>
      </c>
      <c r="U204" s="53" t="n">
        <v>7140.74</v>
      </c>
      <c r="V204" s="53" t="n">
        <v>7106.03</v>
      </c>
      <c r="W204" s="53" t="n">
        <v>7058.24</v>
      </c>
      <c r="X204" s="53" t="n">
        <v>7037.88</v>
      </c>
      <c r="Y204" s="53" t="n">
        <v>6981.96</v>
      </c>
    </row>
    <row r="205" customFormat="false" ht="12.75" hidden="false" customHeight="false" outlineLevel="0" collapsed="false">
      <c r="A205" s="53" t="n">
        <v>17</v>
      </c>
      <c r="B205" s="53" t="n">
        <v>6969.74</v>
      </c>
      <c r="C205" s="53" t="n">
        <v>6979.17</v>
      </c>
      <c r="D205" s="53" t="n">
        <v>6993.45</v>
      </c>
      <c r="E205" s="53" t="n">
        <v>6996.25</v>
      </c>
      <c r="F205" s="53" t="n">
        <v>7037.31</v>
      </c>
      <c r="G205" s="53" t="n">
        <v>7110.99</v>
      </c>
      <c r="H205" s="53" t="n">
        <v>7117.95</v>
      </c>
      <c r="I205" s="53" t="n">
        <v>7173.71</v>
      </c>
      <c r="J205" s="53" t="n">
        <v>7167.48</v>
      </c>
      <c r="K205" s="53" t="n">
        <v>7167.31</v>
      </c>
      <c r="L205" s="53" t="n">
        <v>7122.85</v>
      </c>
      <c r="M205" s="53" t="n">
        <v>7116.14</v>
      </c>
      <c r="N205" s="53" t="n">
        <v>7161.16</v>
      </c>
      <c r="O205" s="53" t="n">
        <v>7169.85</v>
      </c>
      <c r="P205" s="53" t="n">
        <v>7181.47</v>
      </c>
      <c r="Q205" s="53" t="n">
        <v>7192.72</v>
      </c>
      <c r="R205" s="53" t="n">
        <v>7176.44</v>
      </c>
      <c r="S205" s="53" t="n">
        <v>7152.28</v>
      </c>
      <c r="T205" s="53" t="n">
        <v>7123.38</v>
      </c>
      <c r="U205" s="53" t="n">
        <v>7123.37</v>
      </c>
      <c r="V205" s="53" t="n">
        <v>7105.22</v>
      </c>
      <c r="W205" s="53" t="n">
        <v>7073.19</v>
      </c>
      <c r="X205" s="53" t="n">
        <v>7037.95</v>
      </c>
      <c r="Y205" s="53" t="n">
        <v>6979.26</v>
      </c>
    </row>
    <row r="206" customFormat="false" ht="12.75" hidden="false" customHeight="false" outlineLevel="0" collapsed="false">
      <c r="A206" s="53" t="n">
        <v>18</v>
      </c>
      <c r="B206" s="53" t="n">
        <v>7052.13</v>
      </c>
      <c r="C206" s="53" t="n">
        <v>7053.89</v>
      </c>
      <c r="D206" s="53" t="n">
        <v>7041.48</v>
      </c>
      <c r="E206" s="53" t="n">
        <v>7032.44</v>
      </c>
      <c r="F206" s="53" t="n">
        <v>7079.54</v>
      </c>
      <c r="G206" s="53" t="n">
        <v>7140.92</v>
      </c>
      <c r="H206" s="53" t="n">
        <v>7195.66</v>
      </c>
      <c r="I206" s="53" t="n">
        <v>7230.38</v>
      </c>
      <c r="J206" s="53" t="n">
        <v>7250.23</v>
      </c>
      <c r="K206" s="53" t="n">
        <v>7275.85</v>
      </c>
      <c r="L206" s="53" t="n">
        <v>7272.17</v>
      </c>
      <c r="M206" s="53" t="n">
        <v>7285.03</v>
      </c>
      <c r="N206" s="53" t="n">
        <v>7282.79</v>
      </c>
      <c r="O206" s="53" t="n">
        <v>7287.42</v>
      </c>
      <c r="P206" s="53" t="n">
        <v>7311.85</v>
      </c>
      <c r="Q206" s="53" t="n">
        <v>7296.08</v>
      </c>
      <c r="R206" s="53" t="n">
        <v>7277.22</v>
      </c>
      <c r="S206" s="53" t="n">
        <v>7272.8</v>
      </c>
      <c r="T206" s="53" t="n">
        <v>7247.07</v>
      </c>
      <c r="U206" s="53" t="n">
        <v>7251</v>
      </c>
      <c r="V206" s="53" t="n">
        <v>7211.05</v>
      </c>
      <c r="W206" s="53" t="n">
        <v>7144.3</v>
      </c>
      <c r="X206" s="53" t="n">
        <v>7104.74</v>
      </c>
      <c r="Y206" s="53" t="n">
        <v>7077.26</v>
      </c>
    </row>
    <row r="207" customFormat="false" ht="12.75" hidden="false" customHeight="false" outlineLevel="0" collapsed="false">
      <c r="A207" s="53" t="n">
        <v>19</v>
      </c>
      <c r="B207" s="53" t="n">
        <v>7095.41</v>
      </c>
      <c r="C207" s="53" t="n">
        <v>7076.7</v>
      </c>
      <c r="D207" s="53" t="n">
        <v>7084.94</v>
      </c>
      <c r="E207" s="53" t="n">
        <v>7061.75</v>
      </c>
      <c r="F207" s="53" t="n">
        <v>7108.68</v>
      </c>
      <c r="G207" s="53" t="n">
        <v>7161.99</v>
      </c>
      <c r="H207" s="53" t="n">
        <v>7218.92</v>
      </c>
      <c r="I207" s="53" t="n">
        <v>7273.02</v>
      </c>
      <c r="J207" s="53" t="n">
        <v>7295.11</v>
      </c>
      <c r="K207" s="53" t="n">
        <v>7323.25</v>
      </c>
      <c r="L207" s="53" t="n">
        <v>7353.73</v>
      </c>
      <c r="M207" s="53" t="n">
        <v>7356.07</v>
      </c>
      <c r="N207" s="53" t="n">
        <v>7351.01</v>
      </c>
      <c r="O207" s="53" t="n">
        <v>7359.91</v>
      </c>
      <c r="P207" s="53" t="n">
        <v>7380.02</v>
      </c>
      <c r="Q207" s="53" t="n">
        <v>7387.61</v>
      </c>
      <c r="R207" s="53" t="n">
        <v>7371.94</v>
      </c>
      <c r="S207" s="53" t="n">
        <v>7331.99</v>
      </c>
      <c r="T207" s="53" t="n">
        <v>7317.16</v>
      </c>
      <c r="U207" s="53" t="n">
        <v>7324.84</v>
      </c>
      <c r="V207" s="53" t="n">
        <v>7274.37</v>
      </c>
      <c r="W207" s="53" t="n">
        <v>7201.79</v>
      </c>
      <c r="X207" s="53" t="n">
        <v>7147.99</v>
      </c>
      <c r="Y207" s="53" t="n">
        <v>7106.44</v>
      </c>
    </row>
    <row r="208" customFormat="false" ht="12.75" hidden="false" customHeight="false" outlineLevel="0" collapsed="false">
      <c r="A208" s="53" t="n">
        <v>20</v>
      </c>
      <c r="B208" s="53" t="n">
        <v>7063.21</v>
      </c>
      <c r="C208" s="53" t="n">
        <v>7045.67</v>
      </c>
      <c r="D208" s="53" t="n">
        <v>7069.34</v>
      </c>
      <c r="E208" s="53" t="n">
        <v>7072.11</v>
      </c>
      <c r="F208" s="53" t="n">
        <v>7142.84</v>
      </c>
      <c r="G208" s="53" t="n">
        <v>7210.41</v>
      </c>
      <c r="H208" s="53" t="n">
        <v>7231.94</v>
      </c>
      <c r="I208" s="53" t="n">
        <v>7270.76</v>
      </c>
      <c r="J208" s="53" t="n">
        <v>7266.81</v>
      </c>
      <c r="K208" s="53" t="n">
        <v>7242.14</v>
      </c>
      <c r="L208" s="53" t="n">
        <v>7230.23</v>
      </c>
      <c r="M208" s="53" t="n">
        <v>7224.62</v>
      </c>
      <c r="N208" s="53" t="n">
        <v>7217.09</v>
      </c>
      <c r="O208" s="53" t="n">
        <v>7216.07</v>
      </c>
      <c r="P208" s="53" t="n">
        <v>7205.31</v>
      </c>
      <c r="Q208" s="53" t="n">
        <v>7188.39</v>
      </c>
      <c r="R208" s="53" t="n">
        <v>7188.81</v>
      </c>
      <c r="S208" s="53" t="n">
        <v>7185.22</v>
      </c>
      <c r="T208" s="53" t="n">
        <v>7189</v>
      </c>
      <c r="U208" s="53" t="n">
        <v>7166.51</v>
      </c>
      <c r="V208" s="53" t="n">
        <v>7091.95</v>
      </c>
      <c r="W208" s="53" t="n">
        <v>7053.39</v>
      </c>
      <c r="X208" s="53" t="n">
        <v>6984.25</v>
      </c>
      <c r="Y208" s="53" t="n">
        <v>6936.21</v>
      </c>
    </row>
    <row r="209" customFormat="false" ht="12.75" hidden="false" customHeight="false" outlineLevel="0" collapsed="false">
      <c r="A209" s="53" t="n">
        <v>21</v>
      </c>
      <c r="B209" s="53" t="n">
        <v>6926.36</v>
      </c>
      <c r="C209" s="53" t="n">
        <v>6929.94</v>
      </c>
      <c r="D209" s="53" t="n">
        <v>6960.55</v>
      </c>
      <c r="E209" s="53" t="n">
        <v>6957.11</v>
      </c>
      <c r="F209" s="53" t="n">
        <v>6989.79</v>
      </c>
      <c r="G209" s="53" t="n">
        <v>7056.28</v>
      </c>
      <c r="H209" s="53" t="n">
        <v>7090.75</v>
      </c>
      <c r="I209" s="53" t="n">
        <v>7099.7</v>
      </c>
      <c r="J209" s="53" t="n">
        <v>7101.2</v>
      </c>
      <c r="K209" s="53" t="n">
        <v>7097.62</v>
      </c>
      <c r="L209" s="53" t="n">
        <v>7092.21</v>
      </c>
      <c r="M209" s="53" t="n">
        <v>7090.71</v>
      </c>
      <c r="N209" s="53" t="n">
        <v>7090.36</v>
      </c>
      <c r="O209" s="53" t="n">
        <v>7099.7</v>
      </c>
      <c r="P209" s="53" t="n">
        <v>7104.67</v>
      </c>
      <c r="Q209" s="53" t="n">
        <v>7097.84</v>
      </c>
      <c r="R209" s="53" t="n">
        <v>7088.71</v>
      </c>
      <c r="S209" s="53" t="n">
        <v>7067.53</v>
      </c>
      <c r="T209" s="53" t="n">
        <v>7076.45</v>
      </c>
      <c r="U209" s="53" t="n">
        <v>7062.95</v>
      </c>
      <c r="V209" s="53" t="n">
        <v>7024.58</v>
      </c>
      <c r="W209" s="53" t="n">
        <v>7004.68</v>
      </c>
      <c r="X209" s="53" t="n">
        <v>6956.07</v>
      </c>
      <c r="Y209" s="53" t="n">
        <v>6913.33</v>
      </c>
    </row>
    <row r="210" customFormat="false" ht="12.75" hidden="false" customHeight="false" outlineLevel="0" collapsed="false">
      <c r="A210" s="53" t="n">
        <v>22</v>
      </c>
      <c r="B210" s="53" t="n">
        <v>6976.02</v>
      </c>
      <c r="C210" s="53" t="n">
        <v>6980.24</v>
      </c>
      <c r="D210" s="53" t="n">
        <v>7003.38</v>
      </c>
      <c r="E210" s="53" t="n">
        <v>7005.79</v>
      </c>
      <c r="F210" s="53" t="n">
        <v>7044.94</v>
      </c>
      <c r="G210" s="53" t="n">
        <v>7096.19</v>
      </c>
      <c r="H210" s="53" t="n">
        <v>7137.93</v>
      </c>
      <c r="I210" s="53" t="n">
        <v>7143.84</v>
      </c>
      <c r="J210" s="53" t="n">
        <v>7159.39</v>
      </c>
      <c r="K210" s="53" t="n">
        <v>7144.24</v>
      </c>
      <c r="L210" s="53" t="n">
        <v>7142.94</v>
      </c>
      <c r="M210" s="53" t="n">
        <v>7141.7</v>
      </c>
      <c r="N210" s="53" t="n">
        <v>7145.9</v>
      </c>
      <c r="O210" s="53" t="n">
        <v>7147.23</v>
      </c>
      <c r="P210" s="53" t="n">
        <v>7158.11</v>
      </c>
      <c r="Q210" s="53" t="n">
        <v>7144.39</v>
      </c>
      <c r="R210" s="53" t="n">
        <v>7121.76</v>
      </c>
      <c r="S210" s="53" t="n">
        <v>7126.14</v>
      </c>
      <c r="T210" s="53" t="n">
        <v>7134.37</v>
      </c>
      <c r="U210" s="53" t="n">
        <v>7121.8</v>
      </c>
      <c r="V210" s="53" t="n">
        <v>7083.31</v>
      </c>
      <c r="W210" s="53" t="n">
        <v>7064.68</v>
      </c>
      <c r="X210" s="53" t="n">
        <v>6985.04</v>
      </c>
      <c r="Y210" s="53" t="n">
        <v>6959.4</v>
      </c>
    </row>
    <row r="211" customFormat="false" ht="12.75" hidden="false" customHeight="false" outlineLevel="0" collapsed="false">
      <c r="A211" s="53" t="n">
        <v>23</v>
      </c>
      <c r="B211" s="53" t="n">
        <v>6968.66</v>
      </c>
      <c r="C211" s="53" t="n">
        <v>6964.99</v>
      </c>
      <c r="D211" s="53" t="n">
        <v>7003.42</v>
      </c>
      <c r="E211" s="53" t="n">
        <v>7006.88</v>
      </c>
      <c r="F211" s="53" t="n">
        <v>7063.97</v>
      </c>
      <c r="G211" s="53" t="n">
        <v>7118.45</v>
      </c>
      <c r="H211" s="53" t="n">
        <v>7184.28</v>
      </c>
      <c r="I211" s="53" t="n">
        <v>7200.36</v>
      </c>
      <c r="J211" s="53" t="n">
        <v>7196.82</v>
      </c>
      <c r="K211" s="53" t="n">
        <v>7197.07</v>
      </c>
      <c r="L211" s="53" t="n">
        <v>7194.38</v>
      </c>
      <c r="M211" s="53" t="n">
        <v>7191.25</v>
      </c>
      <c r="N211" s="53" t="n">
        <v>7188.48</v>
      </c>
      <c r="O211" s="53" t="n">
        <v>7196.32</v>
      </c>
      <c r="P211" s="53" t="n">
        <v>7203.53</v>
      </c>
      <c r="Q211" s="53" t="n">
        <v>7187.62</v>
      </c>
      <c r="R211" s="53" t="n">
        <v>7186.78</v>
      </c>
      <c r="S211" s="53" t="n">
        <v>7169.18</v>
      </c>
      <c r="T211" s="53" t="n">
        <v>7170.13</v>
      </c>
      <c r="U211" s="53" t="n">
        <v>7159.83</v>
      </c>
      <c r="V211" s="53" t="n">
        <v>7114.09</v>
      </c>
      <c r="W211" s="53" t="n">
        <v>7082.78</v>
      </c>
      <c r="X211" s="53" t="n">
        <v>7006.84</v>
      </c>
      <c r="Y211" s="53" t="n">
        <v>6979.52</v>
      </c>
    </row>
    <row r="212" customFormat="false" ht="12.75" hidden="false" customHeight="false" outlineLevel="0" collapsed="false">
      <c r="A212" s="53" t="n">
        <v>24</v>
      </c>
      <c r="B212" s="53" t="n">
        <v>6967.4</v>
      </c>
      <c r="C212" s="53" t="n">
        <v>6973.5</v>
      </c>
      <c r="D212" s="53" t="n">
        <v>7060.46</v>
      </c>
      <c r="E212" s="53" t="n">
        <v>7072.82</v>
      </c>
      <c r="F212" s="53" t="n">
        <v>7162.43</v>
      </c>
      <c r="G212" s="53" t="n">
        <v>7240.42</v>
      </c>
      <c r="H212" s="53" t="n">
        <v>7298.13</v>
      </c>
      <c r="I212" s="53" t="n">
        <v>7324.76</v>
      </c>
      <c r="J212" s="53" t="n">
        <v>7326.08</v>
      </c>
      <c r="K212" s="53" t="n">
        <v>7323.16</v>
      </c>
      <c r="L212" s="53" t="n">
        <v>7310.84</v>
      </c>
      <c r="M212" s="53" t="n">
        <v>7298.21</v>
      </c>
      <c r="N212" s="53" t="n">
        <v>7298.21</v>
      </c>
      <c r="O212" s="53" t="n">
        <v>7293.35</v>
      </c>
      <c r="P212" s="53" t="n">
        <v>7306.74</v>
      </c>
      <c r="Q212" s="53" t="n">
        <v>7306.74</v>
      </c>
      <c r="R212" s="53" t="n">
        <v>7282.53</v>
      </c>
      <c r="S212" s="53" t="n">
        <v>7274.7</v>
      </c>
      <c r="T212" s="53" t="n">
        <v>7273.18</v>
      </c>
      <c r="U212" s="53" t="n">
        <v>7266.68</v>
      </c>
      <c r="V212" s="53" t="n">
        <v>7200.2</v>
      </c>
      <c r="W212" s="53" t="n">
        <v>7188.7</v>
      </c>
      <c r="X212" s="53" t="n">
        <v>7121.82</v>
      </c>
      <c r="Y212" s="53" t="n">
        <v>7070.18</v>
      </c>
    </row>
    <row r="213" customFormat="false" ht="12.75" hidden="false" customHeight="false" outlineLevel="0" collapsed="false">
      <c r="A213" s="53" t="n">
        <v>25</v>
      </c>
      <c r="B213" s="53" t="n">
        <v>7105.79</v>
      </c>
      <c r="C213" s="53" t="n">
        <v>7036.96</v>
      </c>
      <c r="D213" s="53" t="n">
        <v>7031.65</v>
      </c>
      <c r="E213" s="53" t="n">
        <v>6995.66</v>
      </c>
      <c r="F213" s="53" t="n">
        <v>7124.02</v>
      </c>
      <c r="G213" s="53" t="n">
        <v>7230.43</v>
      </c>
      <c r="H213" s="53" t="n">
        <v>7294.55</v>
      </c>
      <c r="I213" s="53" t="n">
        <v>7353.04</v>
      </c>
      <c r="J213" s="53" t="n">
        <v>7358.41</v>
      </c>
      <c r="K213" s="53" t="n">
        <v>7378.29</v>
      </c>
      <c r="L213" s="53" t="n">
        <v>7368.69</v>
      </c>
      <c r="M213" s="53" t="n">
        <v>7361.08</v>
      </c>
      <c r="N213" s="53" t="n">
        <v>7338.53</v>
      </c>
      <c r="O213" s="53" t="n">
        <v>7321.12</v>
      </c>
      <c r="P213" s="53" t="n">
        <v>7381.63</v>
      </c>
      <c r="Q213" s="53" t="n">
        <v>7418.41</v>
      </c>
      <c r="R213" s="53" t="n">
        <v>7400.72</v>
      </c>
      <c r="S213" s="53" t="n">
        <v>7362.94</v>
      </c>
      <c r="T213" s="53" t="n">
        <v>7353.39</v>
      </c>
      <c r="U213" s="53" t="n">
        <v>7351.3</v>
      </c>
      <c r="V213" s="53" t="n">
        <v>7294.33</v>
      </c>
      <c r="W213" s="53" t="n">
        <v>7211.67</v>
      </c>
      <c r="X213" s="53" t="n">
        <v>7111.95</v>
      </c>
      <c r="Y213" s="53" t="n">
        <v>6962.38</v>
      </c>
    </row>
    <row r="214" customFormat="false" ht="12.75" hidden="false" customHeight="false" outlineLevel="0" collapsed="false">
      <c r="A214" s="53" t="n">
        <v>26</v>
      </c>
      <c r="B214" s="53" t="n">
        <v>6912.87</v>
      </c>
      <c r="C214" s="53" t="n">
        <v>6906.91</v>
      </c>
      <c r="D214" s="53" t="n">
        <v>6898.64</v>
      </c>
      <c r="E214" s="53" t="n">
        <v>6884.47</v>
      </c>
      <c r="F214" s="53" t="n">
        <v>6985.42</v>
      </c>
      <c r="G214" s="53" t="n">
        <v>7120.83</v>
      </c>
      <c r="H214" s="53" t="n">
        <v>7183.96</v>
      </c>
      <c r="I214" s="53" t="n">
        <v>7270.07</v>
      </c>
      <c r="J214" s="53" t="n">
        <v>7279.47</v>
      </c>
      <c r="K214" s="53" t="n">
        <v>7289.59</v>
      </c>
      <c r="L214" s="53" t="n">
        <v>7270.23</v>
      </c>
      <c r="M214" s="53" t="n">
        <v>7268.95</v>
      </c>
      <c r="N214" s="53" t="n">
        <v>7315.69</v>
      </c>
      <c r="O214" s="53" t="n">
        <v>7315.2</v>
      </c>
      <c r="P214" s="53" t="n">
        <v>7302.86</v>
      </c>
      <c r="Q214" s="53" t="n">
        <v>7399.33</v>
      </c>
      <c r="R214" s="53" t="n">
        <v>7312.6</v>
      </c>
      <c r="S214" s="53" t="n">
        <v>7308.63</v>
      </c>
      <c r="T214" s="53" t="n">
        <v>7321.52</v>
      </c>
      <c r="U214" s="53" t="n">
        <v>7315.89</v>
      </c>
      <c r="V214" s="53" t="n">
        <v>7258.63</v>
      </c>
      <c r="W214" s="53" t="n">
        <v>7181.79</v>
      </c>
      <c r="X214" s="53" t="n">
        <v>7088.29</v>
      </c>
      <c r="Y214" s="53" t="n">
        <v>6912.67</v>
      </c>
    </row>
    <row r="215" customFormat="false" ht="12.75" hidden="false" customHeight="false" outlineLevel="0" collapsed="false">
      <c r="A215" s="53" t="n">
        <v>27</v>
      </c>
      <c r="B215" s="53" t="n">
        <v>6946.34</v>
      </c>
      <c r="C215" s="53" t="n">
        <v>6953.61</v>
      </c>
      <c r="D215" s="53" t="n">
        <v>7008.21</v>
      </c>
      <c r="E215" s="53" t="n">
        <v>7057.84</v>
      </c>
      <c r="F215" s="53" t="n">
        <v>7178.68</v>
      </c>
      <c r="G215" s="53" t="n">
        <v>7263.46</v>
      </c>
      <c r="H215" s="53" t="n">
        <v>7279.24</v>
      </c>
      <c r="I215" s="53" t="n">
        <v>7328.83</v>
      </c>
      <c r="J215" s="53" t="n">
        <v>7316.03</v>
      </c>
      <c r="K215" s="53" t="n">
        <v>7319.9</v>
      </c>
      <c r="L215" s="53" t="n">
        <v>7275.24</v>
      </c>
      <c r="M215" s="53" t="n">
        <v>7273.55</v>
      </c>
      <c r="N215" s="53" t="n">
        <v>7272.58</v>
      </c>
      <c r="O215" s="53" t="n">
        <v>7271.89</v>
      </c>
      <c r="P215" s="53" t="n">
        <v>7298.52</v>
      </c>
      <c r="Q215" s="53" t="n">
        <v>7285.81</v>
      </c>
      <c r="R215" s="53" t="n">
        <v>7282.05</v>
      </c>
      <c r="S215" s="53" t="n">
        <v>7254.65</v>
      </c>
      <c r="T215" s="53" t="n">
        <v>7270.84</v>
      </c>
      <c r="U215" s="53" t="n">
        <v>7172.8</v>
      </c>
      <c r="V215" s="53" t="n">
        <v>7059.98</v>
      </c>
      <c r="W215" s="53" t="n">
        <v>6958.22</v>
      </c>
      <c r="X215" s="53" t="n">
        <v>6903.88</v>
      </c>
      <c r="Y215" s="53" t="n">
        <v>6844.86</v>
      </c>
    </row>
    <row r="216" customFormat="false" ht="12.75" hidden="false" customHeight="false" outlineLevel="0" collapsed="false">
      <c r="A216" s="53" t="n">
        <v>28</v>
      </c>
      <c r="B216" s="53" t="n">
        <v>6773.33</v>
      </c>
      <c r="C216" s="53" t="n">
        <v>6784.89</v>
      </c>
      <c r="D216" s="53" t="n">
        <v>6866.48</v>
      </c>
      <c r="E216" s="53" t="n">
        <v>6864.59</v>
      </c>
      <c r="F216" s="53" t="n">
        <v>6925.75</v>
      </c>
      <c r="G216" s="53" t="n">
        <v>7074.54</v>
      </c>
      <c r="H216" s="53" t="n">
        <v>7220.21</v>
      </c>
      <c r="I216" s="53" t="n">
        <v>7253.72</v>
      </c>
      <c r="J216" s="53" t="n">
        <v>7239.48</v>
      </c>
      <c r="K216" s="53" t="n">
        <v>7239.82</v>
      </c>
      <c r="L216" s="53" t="n">
        <v>7234.99</v>
      </c>
      <c r="M216" s="53" t="n">
        <v>7223.72</v>
      </c>
      <c r="N216" s="53" t="n">
        <v>7222.22</v>
      </c>
      <c r="O216" s="53" t="n">
        <v>7244.32</v>
      </c>
      <c r="P216" s="53" t="n">
        <v>7241.28</v>
      </c>
      <c r="Q216" s="53" t="n">
        <v>7240.43</v>
      </c>
      <c r="R216" s="53" t="n">
        <v>7232.86</v>
      </c>
      <c r="S216" s="53" t="n">
        <v>7197.83</v>
      </c>
      <c r="T216" s="53" t="n">
        <v>7201.99</v>
      </c>
      <c r="U216" s="53" t="n">
        <v>7183.38</v>
      </c>
      <c r="V216" s="53" t="n">
        <v>7056.72</v>
      </c>
      <c r="W216" s="53" t="n">
        <v>6994.19</v>
      </c>
      <c r="X216" s="53" t="n">
        <v>6902.52</v>
      </c>
      <c r="Y216" s="53" t="n">
        <v>6850.55</v>
      </c>
    </row>
    <row r="217" customFormat="false" ht="12.75" hidden="false" customHeight="false" outlineLevel="0" collapsed="false">
      <c r="A217" s="53" t="n">
        <v>29</v>
      </c>
      <c r="B217" s="53" t="n">
        <v>6927.74</v>
      </c>
      <c r="C217" s="53" t="n">
        <v>6922.47</v>
      </c>
      <c r="D217" s="53" t="n">
        <v>6949.18</v>
      </c>
      <c r="E217" s="53" t="n">
        <v>6953.1</v>
      </c>
      <c r="F217" s="53" t="n">
        <v>7096.71</v>
      </c>
      <c r="G217" s="53" t="n">
        <v>7284.3</v>
      </c>
      <c r="H217" s="53" t="n">
        <v>7409.43</v>
      </c>
      <c r="I217" s="53" t="n">
        <v>7464.54</v>
      </c>
      <c r="J217" s="53" t="n">
        <v>7462.12</v>
      </c>
      <c r="K217" s="53" t="n">
        <v>7464.18</v>
      </c>
      <c r="L217" s="53" t="n">
        <v>7462.17</v>
      </c>
      <c r="M217" s="53" t="n">
        <v>7460.98</v>
      </c>
      <c r="N217" s="53" t="n">
        <v>7380.06</v>
      </c>
      <c r="O217" s="53" t="n">
        <v>7451.98</v>
      </c>
      <c r="P217" s="53" t="n">
        <v>7442.77</v>
      </c>
      <c r="Q217" s="53" t="n">
        <v>7428.8</v>
      </c>
      <c r="R217" s="53" t="n">
        <v>7426.5</v>
      </c>
      <c r="S217" s="53" t="n">
        <v>7417.82</v>
      </c>
      <c r="T217" s="53" t="n">
        <v>7433.43</v>
      </c>
      <c r="U217" s="53" t="n">
        <v>7366.57</v>
      </c>
      <c r="V217" s="53" t="n">
        <v>7216.73</v>
      </c>
      <c r="W217" s="53" t="n">
        <v>7113.15</v>
      </c>
      <c r="X217" s="53" t="n">
        <v>6966.21</v>
      </c>
      <c r="Y217" s="53" t="n">
        <v>6929.22</v>
      </c>
    </row>
    <row r="218" customFormat="false" ht="12.75" hidden="false" customHeight="false" outlineLevel="0" collapsed="false">
      <c r="A218" s="53" t="n">
        <v>30</v>
      </c>
      <c r="B218" s="53" t="n">
        <v>6927.85</v>
      </c>
      <c r="C218" s="53" t="n">
        <v>6924.13</v>
      </c>
      <c r="D218" s="53" t="n">
        <v>7004.04</v>
      </c>
      <c r="E218" s="53" t="n">
        <v>7056.99</v>
      </c>
      <c r="F218" s="53" t="n">
        <v>7191.62</v>
      </c>
      <c r="G218" s="53" t="n">
        <v>7491.73</v>
      </c>
      <c r="H218" s="53" t="n">
        <v>7545.63</v>
      </c>
      <c r="I218" s="53" t="n">
        <v>7552.41</v>
      </c>
      <c r="J218" s="53" t="n">
        <v>7576.17</v>
      </c>
      <c r="K218" s="53" t="n">
        <v>7563.83</v>
      </c>
      <c r="L218" s="53" t="n">
        <v>7549.43</v>
      </c>
      <c r="M218" s="53" t="n">
        <v>7549.63</v>
      </c>
      <c r="N218" s="53" t="n">
        <v>7571.41</v>
      </c>
      <c r="O218" s="53" t="n">
        <v>7566.47</v>
      </c>
      <c r="P218" s="53" t="n">
        <v>7613.59</v>
      </c>
      <c r="Q218" s="53" t="n">
        <v>7595.3</v>
      </c>
      <c r="R218" s="53" t="n">
        <v>7572.89</v>
      </c>
      <c r="S218" s="53" t="n">
        <v>7515.6</v>
      </c>
      <c r="T218" s="53" t="n">
        <v>7528.66</v>
      </c>
      <c r="U218" s="53" t="n">
        <v>7516.59</v>
      </c>
      <c r="V218" s="53" t="n">
        <v>7340.5</v>
      </c>
      <c r="W218" s="53" t="n">
        <v>7171.18</v>
      </c>
      <c r="X218" s="53" t="n">
        <v>7055.45</v>
      </c>
      <c r="Y218" s="53" t="n">
        <v>6947.23</v>
      </c>
    </row>
    <row r="219" s="16" customFormat="true" ht="15" hidden="false" customHeight="false" outlineLevel="0" collapsed="false">
      <c r="A219" s="53" t="n">
        <v>31</v>
      </c>
      <c r="B219" s="53" t="n">
        <v>6952.17</v>
      </c>
      <c r="C219" s="53" t="n">
        <v>6934.26</v>
      </c>
      <c r="D219" s="53" t="n">
        <v>6970.37</v>
      </c>
      <c r="E219" s="53" t="n">
        <v>7055.79</v>
      </c>
      <c r="F219" s="53" t="n">
        <v>7132.66</v>
      </c>
      <c r="G219" s="53" t="n">
        <v>7404.51</v>
      </c>
      <c r="H219" s="53" t="n">
        <v>7487.87</v>
      </c>
      <c r="I219" s="53" t="n">
        <v>7539.25</v>
      </c>
      <c r="J219" s="53" t="n">
        <v>7540.07</v>
      </c>
      <c r="K219" s="53" t="n">
        <v>7536.15</v>
      </c>
      <c r="L219" s="53" t="n">
        <v>7522.77</v>
      </c>
      <c r="M219" s="53" t="n">
        <v>7519.49</v>
      </c>
      <c r="N219" s="53" t="n">
        <v>7521.33</v>
      </c>
      <c r="O219" s="53" t="n">
        <v>7531.03</v>
      </c>
      <c r="P219" s="53" t="n">
        <v>7540.51</v>
      </c>
      <c r="Q219" s="53" t="n">
        <v>7549.37</v>
      </c>
      <c r="R219" s="53" t="n">
        <v>7530.14</v>
      </c>
      <c r="S219" s="53" t="n">
        <v>7497.46</v>
      </c>
      <c r="T219" s="53" t="n">
        <v>7478.43</v>
      </c>
      <c r="U219" s="53" t="n">
        <v>7466.48</v>
      </c>
      <c r="V219" s="53" t="n">
        <v>7416.38</v>
      </c>
      <c r="W219" s="53" t="n">
        <v>7248.47</v>
      </c>
      <c r="X219" s="53" t="n">
        <v>7156.79</v>
      </c>
      <c r="Y219" s="53" t="n">
        <v>7074.15</v>
      </c>
      <c r="Z219" s="1"/>
    </row>
    <row r="220" customFormat="false" ht="12.7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</row>
    <row r="221" customFormat="false" ht="15" hidden="false" customHeight="true" outlineLevel="0" collapsed="false">
      <c r="A221" s="55"/>
      <c r="B221" s="56" t="s">
        <v>100</v>
      </c>
      <c r="C221" s="54"/>
      <c r="D221" s="54"/>
      <c r="E221" s="54"/>
      <c r="F221" s="54"/>
      <c r="G221" s="54"/>
      <c r="H221" s="55"/>
      <c r="I221" s="3"/>
      <c r="M221" s="54"/>
      <c r="O221" s="55"/>
      <c r="P221" s="24" t="n">
        <v>861840.11</v>
      </c>
      <c r="Q221" s="24"/>
      <c r="R221" s="54"/>
      <c r="S221" s="55"/>
      <c r="T221" s="54"/>
      <c r="U221" s="54"/>
      <c r="V221" s="54"/>
      <c r="W221" s="54"/>
      <c r="X221" s="54"/>
      <c r="Y221" s="54"/>
    </row>
    <row r="222" customFormat="false" ht="15" hidden="false" customHeight="true" outlineLevel="0" collapsed="false">
      <c r="A222" s="55"/>
      <c r="B222" s="55"/>
      <c r="C222" s="54"/>
      <c r="D222" s="54"/>
      <c r="E222" s="54"/>
      <c r="F222" s="54"/>
      <c r="G222" s="54"/>
      <c r="H222" s="55"/>
      <c r="I222" s="3"/>
      <c r="M222" s="54"/>
      <c r="O222" s="55"/>
      <c r="P222" s="38"/>
      <c r="Q222" s="38"/>
      <c r="R222" s="54"/>
      <c r="S222" s="55"/>
      <c r="T222" s="54"/>
      <c r="U222" s="54"/>
      <c r="V222" s="54"/>
      <c r="W222" s="54"/>
      <c r="X222" s="54"/>
      <c r="Y222" s="54"/>
    </row>
    <row r="223" customFormat="false" ht="12.75" hidden="false" customHeight="false" outlineLevel="0" collapsed="false">
      <c r="B223" s="1" t="s">
        <v>101</v>
      </c>
      <c r="R223" s="57" t="n">
        <v>2163.27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8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5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8" t="s">
        <v>102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8" t="s">
        <v>103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8" t="s">
        <v>104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8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</row>
    <row r="229" customFormat="false" ht="12.75" hidden="false" customHeight="false" outlineLevel="0" collapsed="false">
      <c r="A229" s="55"/>
      <c r="B229" s="55" t="s">
        <v>105</v>
      </c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</row>
    <row r="230" customFormat="false" ht="12.75" hidden="false" customHeight="false" outlineLevel="0" collapsed="false">
      <c r="A230" s="55"/>
      <c r="B230" s="55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</row>
    <row r="231" customFormat="false" ht="24.75" hidden="false" customHeight="true" outlineLevel="0" collapsed="false">
      <c r="A231" s="47"/>
      <c r="B231" s="48" t="s">
        <v>106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</row>
    <row r="232" customFormat="false" ht="25.5" hidden="false" customHeight="false" outlineLevel="0" collapsed="false">
      <c r="A232" s="49" t="s">
        <v>72</v>
      </c>
      <c r="B232" s="50" t="s">
        <v>73</v>
      </c>
      <c r="C232" s="48" t="s">
        <v>74</v>
      </c>
      <c r="D232" s="48" t="s">
        <v>75</v>
      </c>
      <c r="E232" s="48" t="s">
        <v>76</v>
      </c>
      <c r="F232" s="48" t="s">
        <v>77</v>
      </c>
      <c r="G232" s="48" t="s">
        <v>78</v>
      </c>
      <c r="H232" s="48" t="s">
        <v>79</v>
      </c>
      <c r="I232" s="48" t="s">
        <v>80</v>
      </c>
      <c r="J232" s="48" t="s">
        <v>81</v>
      </c>
      <c r="K232" s="48" t="s">
        <v>82</v>
      </c>
      <c r="L232" s="48" t="s">
        <v>83</v>
      </c>
      <c r="M232" s="48" t="s">
        <v>84</v>
      </c>
      <c r="N232" s="48" t="s">
        <v>85</v>
      </c>
      <c r="O232" s="48" t="s">
        <v>86</v>
      </c>
      <c r="P232" s="48" t="s">
        <v>87</v>
      </c>
      <c r="Q232" s="48" t="s">
        <v>88</v>
      </c>
      <c r="R232" s="48" t="s">
        <v>89</v>
      </c>
      <c r="S232" s="48" t="s">
        <v>90</v>
      </c>
      <c r="T232" s="48" t="s">
        <v>91</v>
      </c>
      <c r="U232" s="48" t="s">
        <v>92</v>
      </c>
      <c r="V232" s="48" t="s">
        <v>93</v>
      </c>
      <c r="W232" s="48" t="s">
        <v>94</v>
      </c>
      <c r="X232" s="48" t="s">
        <v>95</v>
      </c>
      <c r="Y232" s="48" t="s">
        <v>96</v>
      </c>
    </row>
    <row r="233" customFormat="false" ht="12.75" hidden="false" customHeight="false" outlineLevel="0" collapsed="false">
      <c r="A233" s="51" t="n">
        <v>1</v>
      </c>
      <c r="B233" s="53" t="n">
        <v>2828.25</v>
      </c>
      <c r="C233" s="53" t="n">
        <v>2797.41</v>
      </c>
      <c r="D233" s="53" t="n">
        <v>2699.6</v>
      </c>
      <c r="E233" s="53" t="n">
        <v>2708.57</v>
      </c>
      <c r="F233" s="53" t="n">
        <v>2596.64</v>
      </c>
      <c r="G233" s="53" t="n">
        <v>2606.55</v>
      </c>
      <c r="H233" s="53" t="n">
        <v>2658.27</v>
      </c>
      <c r="I233" s="53" t="n">
        <v>2690.87</v>
      </c>
      <c r="J233" s="53" t="n">
        <v>2689.2</v>
      </c>
      <c r="K233" s="53" t="n">
        <v>2696.05</v>
      </c>
      <c r="L233" s="53" t="n">
        <v>2746.93</v>
      </c>
      <c r="M233" s="53" t="n">
        <v>2815.95</v>
      </c>
      <c r="N233" s="53" t="n">
        <v>2824.81</v>
      </c>
      <c r="O233" s="53" t="n">
        <v>2900.9</v>
      </c>
      <c r="P233" s="53" t="n">
        <v>2942.13</v>
      </c>
      <c r="Q233" s="53" t="n">
        <v>2943.19</v>
      </c>
      <c r="R233" s="53" t="n">
        <v>3005.84</v>
      </c>
      <c r="S233" s="53" t="n">
        <v>2997.86</v>
      </c>
      <c r="T233" s="53" t="n">
        <v>2972.25</v>
      </c>
      <c r="U233" s="53" t="n">
        <v>3024.29</v>
      </c>
      <c r="V233" s="53" t="n">
        <v>3019.13</v>
      </c>
      <c r="W233" s="53" t="n">
        <v>3018.62</v>
      </c>
      <c r="X233" s="53" t="n">
        <v>2859.07</v>
      </c>
      <c r="Y233" s="53" t="n">
        <v>2790.24</v>
      </c>
      <c r="Z233" s="1" t="n">
        <v>4</v>
      </c>
    </row>
    <row r="234" customFormat="false" ht="12.75" hidden="false" customHeight="false" outlineLevel="0" collapsed="false">
      <c r="A234" s="53" t="n">
        <v>2</v>
      </c>
      <c r="B234" s="53" t="n">
        <v>2812.64</v>
      </c>
      <c r="C234" s="53" t="n">
        <v>2788.65</v>
      </c>
      <c r="D234" s="53" t="n">
        <v>2606.39</v>
      </c>
      <c r="E234" s="53" t="n">
        <v>2677.93</v>
      </c>
      <c r="F234" s="53" t="n">
        <v>2597.4</v>
      </c>
      <c r="G234" s="53" t="n">
        <v>2723.99</v>
      </c>
      <c r="H234" s="53" t="n">
        <v>2557.04</v>
      </c>
      <c r="I234" s="53" t="n">
        <v>2668.2</v>
      </c>
      <c r="J234" s="53" t="n">
        <v>2796.24</v>
      </c>
      <c r="K234" s="53" t="n">
        <v>2939.51</v>
      </c>
      <c r="L234" s="53" t="n">
        <v>3059.69</v>
      </c>
      <c r="M234" s="53" t="n">
        <v>3069.09</v>
      </c>
      <c r="N234" s="53" t="n">
        <v>3147.14</v>
      </c>
      <c r="O234" s="53" t="n">
        <v>3289.34</v>
      </c>
      <c r="P234" s="53" t="n">
        <v>3263.92</v>
      </c>
      <c r="Q234" s="53" t="n">
        <v>3371.17</v>
      </c>
      <c r="R234" s="53" t="n">
        <v>3372.62</v>
      </c>
      <c r="S234" s="53" t="n">
        <v>3371.78</v>
      </c>
      <c r="T234" s="53" t="n">
        <v>3396.59</v>
      </c>
      <c r="U234" s="53" t="n">
        <v>3417.57</v>
      </c>
      <c r="V234" s="53" t="n">
        <v>3443.3</v>
      </c>
      <c r="W234" s="53" t="n">
        <v>3339.64</v>
      </c>
      <c r="X234" s="53" t="n">
        <v>3095.28</v>
      </c>
      <c r="Y234" s="53" t="n">
        <v>2893.25</v>
      </c>
    </row>
    <row r="235" customFormat="false" ht="12.75" hidden="false" customHeight="false" outlineLevel="0" collapsed="false">
      <c r="A235" s="53" t="n">
        <v>3</v>
      </c>
      <c r="B235" s="53" t="n">
        <v>2954.2</v>
      </c>
      <c r="C235" s="53" t="n">
        <v>2817.36</v>
      </c>
      <c r="D235" s="53" t="n">
        <v>2799.91</v>
      </c>
      <c r="E235" s="53" t="n">
        <v>2739.07</v>
      </c>
      <c r="F235" s="53" t="n">
        <v>2747.93</v>
      </c>
      <c r="G235" s="53" t="n">
        <v>2867.21</v>
      </c>
      <c r="H235" s="53" t="n">
        <v>2999.12</v>
      </c>
      <c r="I235" s="53" t="n">
        <v>3186.68</v>
      </c>
      <c r="J235" s="53" t="n">
        <v>3233.12</v>
      </c>
      <c r="K235" s="53" t="n">
        <v>3256.57</v>
      </c>
      <c r="L235" s="53" t="n">
        <v>3237.3</v>
      </c>
      <c r="M235" s="53" t="n">
        <v>3216.26</v>
      </c>
      <c r="N235" s="53" t="n">
        <v>3213.14</v>
      </c>
      <c r="O235" s="53" t="n">
        <v>3207.83</v>
      </c>
      <c r="P235" s="53" t="n">
        <v>3200.56</v>
      </c>
      <c r="Q235" s="53" t="n">
        <v>3203.46</v>
      </c>
      <c r="R235" s="53" t="n">
        <v>3259.75</v>
      </c>
      <c r="S235" s="53" t="n">
        <v>3274.13</v>
      </c>
      <c r="T235" s="53" t="n">
        <v>3224.18</v>
      </c>
      <c r="U235" s="53" t="n">
        <v>3229.61</v>
      </c>
      <c r="V235" s="53" t="n">
        <v>3221.26</v>
      </c>
      <c r="W235" s="53" t="n">
        <v>3196.1</v>
      </c>
      <c r="X235" s="53" t="n">
        <v>3130.98</v>
      </c>
      <c r="Y235" s="53" t="n">
        <v>2953.63</v>
      </c>
    </row>
    <row r="236" customFormat="false" ht="12.75" hidden="false" customHeight="false" outlineLevel="0" collapsed="false">
      <c r="A236" s="53" t="n">
        <v>4</v>
      </c>
      <c r="B236" s="53" t="n">
        <v>2811.08</v>
      </c>
      <c r="C236" s="53" t="n">
        <v>2754.48</v>
      </c>
      <c r="D236" s="53" t="n">
        <v>2767.8</v>
      </c>
      <c r="E236" s="53" t="n">
        <v>2701.15</v>
      </c>
      <c r="F236" s="53" t="n">
        <v>2699.38</v>
      </c>
      <c r="G236" s="53" t="n">
        <v>2752.77</v>
      </c>
      <c r="H236" s="53" t="n">
        <v>3001.43</v>
      </c>
      <c r="I236" s="53" t="n">
        <v>3162.62</v>
      </c>
      <c r="J236" s="53" t="n">
        <v>3199.97</v>
      </c>
      <c r="K236" s="53" t="n">
        <v>3230.97</v>
      </c>
      <c r="L236" s="53" t="n">
        <v>3223.08</v>
      </c>
      <c r="M236" s="53" t="n">
        <v>3222.41</v>
      </c>
      <c r="N236" s="53" t="n">
        <v>3219</v>
      </c>
      <c r="O236" s="53" t="n">
        <v>3214.91</v>
      </c>
      <c r="P236" s="53" t="n">
        <v>3204.12</v>
      </c>
      <c r="Q236" s="53" t="n">
        <v>3207.72</v>
      </c>
      <c r="R236" s="53" t="n">
        <v>3206.36</v>
      </c>
      <c r="S236" s="53" t="n">
        <v>3208.85</v>
      </c>
      <c r="T236" s="53" t="n">
        <v>3215.08</v>
      </c>
      <c r="U236" s="53" t="n">
        <v>3226.96</v>
      </c>
      <c r="V236" s="53" t="n">
        <v>3148.54</v>
      </c>
      <c r="W236" s="53" t="n">
        <v>3137.93</v>
      </c>
      <c r="X236" s="53" t="n">
        <v>3003.84</v>
      </c>
      <c r="Y236" s="53" t="n">
        <v>2884.37</v>
      </c>
    </row>
    <row r="237" customFormat="false" ht="12.75" hidden="false" customHeight="false" outlineLevel="0" collapsed="false">
      <c r="A237" s="53" t="n">
        <v>5</v>
      </c>
      <c r="B237" s="53" t="n">
        <v>2795.35</v>
      </c>
      <c r="C237" s="53" t="n">
        <v>2751.34</v>
      </c>
      <c r="D237" s="53" t="n">
        <v>2740.36</v>
      </c>
      <c r="E237" s="53" t="n">
        <v>2649.13</v>
      </c>
      <c r="F237" s="53" t="n">
        <v>2678.04</v>
      </c>
      <c r="G237" s="53" t="n">
        <v>2751.93</v>
      </c>
      <c r="H237" s="53" t="n">
        <v>2966.62</v>
      </c>
      <c r="I237" s="53" t="n">
        <v>3021.15</v>
      </c>
      <c r="J237" s="53" t="n">
        <v>3076.77</v>
      </c>
      <c r="K237" s="53" t="n">
        <v>3092</v>
      </c>
      <c r="L237" s="53" t="n">
        <v>3105.27</v>
      </c>
      <c r="M237" s="53" t="n">
        <v>3092.29</v>
      </c>
      <c r="N237" s="53" t="n">
        <v>3090.84</v>
      </c>
      <c r="O237" s="53" t="n">
        <v>3105.77</v>
      </c>
      <c r="P237" s="53" t="n">
        <v>3109.32</v>
      </c>
      <c r="Q237" s="53" t="n">
        <v>3107.86</v>
      </c>
      <c r="R237" s="53" t="n">
        <v>3113.36</v>
      </c>
      <c r="S237" s="53" t="n">
        <v>3087.47</v>
      </c>
      <c r="T237" s="53" t="n">
        <v>3068.94</v>
      </c>
      <c r="U237" s="53" t="n">
        <v>3079.68</v>
      </c>
      <c r="V237" s="53" t="n">
        <v>3052.99</v>
      </c>
      <c r="W237" s="53" t="n">
        <v>2996.99</v>
      </c>
      <c r="X237" s="53" t="n">
        <v>2878.29</v>
      </c>
      <c r="Y237" s="53" t="n">
        <v>2761.58</v>
      </c>
    </row>
    <row r="238" customFormat="false" ht="12.75" hidden="false" customHeight="false" outlineLevel="0" collapsed="false">
      <c r="A238" s="53" t="n">
        <v>6</v>
      </c>
      <c r="B238" s="53" t="n">
        <v>2661.32</v>
      </c>
      <c r="C238" s="53" t="n">
        <v>2651.82</v>
      </c>
      <c r="D238" s="53" t="n">
        <v>2640.45</v>
      </c>
      <c r="E238" s="53" t="n">
        <v>2607.86</v>
      </c>
      <c r="F238" s="53" t="n">
        <v>2620.55</v>
      </c>
      <c r="G238" s="53" t="n">
        <v>2723.58</v>
      </c>
      <c r="H238" s="53" t="n">
        <v>2943.6</v>
      </c>
      <c r="I238" s="53" t="n">
        <v>3009.47</v>
      </c>
      <c r="J238" s="53" t="n">
        <v>3043.01</v>
      </c>
      <c r="K238" s="53" t="n">
        <v>3048.68</v>
      </c>
      <c r="L238" s="53" t="n">
        <v>3049.61</v>
      </c>
      <c r="M238" s="53" t="n">
        <v>3068.19</v>
      </c>
      <c r="N238" s="53" t="n">
        <v>3063.79</v>
      </c>
      <c r="O238" s="53" t="n">
        <v>3086.64</v>
      </c>
      <c r="P238" s="53" t="n">
        <v>3094.57</v>
      </c>
      <c r="Q238" s="53" t="n">
        <v>3103.72</v>
      </c>
      <c r="R238" s="53" t="n">
        <v>3107.75</v>
      </c>
      <c r="S238" s="53" t="n">
        <v>3037.23</v>
      </c>
      <c r="T238" s="53" t="n">
        <v>3055.38</v>
      </c>
      <c r="U238" s="53" t="n">
        <v>3068.94</v>
      </c>
      <c r="V238" s="53" t="n">
        <v>3039.01</v>
      </c>
      <c r="W238" s="53" t="n">
        <v>3008.93</v>
      </c>
      <c r="X238" s="53" t="n">
        <v>2897.63</v>
      </c>
      <c r="Y238" s="53" t="n">
        <v>2733.51</v>
      </c>
    </row>
    <row r="239" customFormat="false" ht="12.75" hidden="false" customHeight="false" outlineLevel="0" collapsed="false">
      <c r="A239" s="53" t="n">
        <v>7</v>
      </c>
      <c r="B239" s="53" t="n">
        <v>2713.32</v>
      </c>
      <c r="C239" s="53" t="n">
        <v>2671.89</v>
      </c>
      <c r="D239" s="53" t="n">
        <v>2664.46</v>
      </c>
      <c r="E239" s="53" t="n">
        <v>2636.43</v>
      </c>
      <c r="F239" s="53" t="n">
        <v>2645.31</v>
      </c>
      <c r="G239" s="53" t="n">
        <v>2704.57</v>
      </c>
      <c r="H239" s="53" t="n">
        <v>2792.19</v>
      </c>
      <c r="I239" s="53" t="n">
        <v>2895.77</v>
      </c>
      <c r="J239" s="53" t="n">
        <v>2928.76</v>
      </c>
      <c r="K239" s="53" t="n">
        <v>2935.13</v>
      </c>
      <c r="L239" s="53" t="n">
        <v>2942.57</v>
      </c>
      <c r="M239" s="53" t="n">
        <v>2943.1</v>
      </c>
      <c r="N239" s="53" t="n">
        <v>2946.27</v>
      </c>
      <c r="O239" s="53" t="n">
        <v>2968.16</v>
      </c>
      <c r="P239" s="53" t="n">
        <v>2975.19</v>
      </c>
      <c r="Q239" s="53" t="n">
        <v>2975.87</v>
      </c>
      <c r="R239" s="53" t="n">
        <v>2987.62</v>
      </c>
      <c r="S239" s="53" t="n">
        <v>2965.54</v>
      </c>
      <c r="T239" s="53" t="n">
        <v>2943.3</v>
      </c>
      <c r="U239" s="53" t="n">
        <v>2966.33</v>
      </c>
      <c r="V239" s="53" t="n">
        <v>2922.94</v>
      </c>
      <c r="W239" s="53" t="n">
        <v>2902.64</v>
      </c>
      <c r="X239" s="53" t="n">
        <v>2839.9</v>
      </c>
      <c r="Y239" s="53" t="n">
        <v>2722.5</v>
      </c>
    </row>
    <row r="240" customFormat="false" ht="12.75" hidden="false" customHeight="false" outlineLevel="0" collapsed="false">
      <c r="A240" s="53" t="n">
        <v>8</v>
      </c>
      <c r="B240" s="53" t="n">
        <v>2715.02</v>
      </c>
      <c r="C240" s="53" t="n">
        <v>2684.99</v>
      </c>
      <c r="D240" s="53" t="n">
        <v>2702.76</v>
      </c>
      <c r="E240" s="53" t="n">
        <v>2662.25</v>
      </c>
      <c r="F240" s="53" t="n">
        <v>2686.85</v>
      </c>
      <c r="G240" s="53" t="n">
        <v>2751.08</v>
      </c>
      <c r="H240" s="53" t="n">
        <v>2985.12</v>
      </c>
      <c r="I240" s="53" t="n">
        <v>3032.1</v>
      </c>
      <c r="J240" s="53" t="n">
        <v>3079.05</v>
      </c>
      <c r="K240" s="53" t="n">
        <v>3101.22</v>
      </c>
      <c r="L240" s="53" t="n">
        <v>3105.21</v>
      </c>
      <c r="M240" s="53" t="n">
        <v>3103.99</v>
      </c>
      <c r="N240" s="53" t="n">
        <v>3102</v>
      </c>
      <c r="O240" s="53" t="n">
        <v>3102.02</v>
      </c>
      <c r="P240" s="53" t="n">
        <v>3097.76</v>
      </c>
      <c r="Q240" s="53" t="n">
        <v>3097.54</v>
      </c>
      <c r="R240" s="53" t="n">
        <v>3104.21</v>
      </c>
      <c r="S240" s="53" t="n">
        <v>3110.24</v>
      </c>
      <c r="T240" s="53" t="n">
        <v>3046.25</v>
      </c>
      <c r="U240" s="53" t="n">
        <v>3064.48</v>
      </c>
      <c r="V240" s="53" t="n">
        <v>3051.59</v>
      </c>
      <c r="W240" s="53" t="n">
        <v>3013.33</v>
      </c>
      <c r="X240" s="53" t="n">
        <v>2935.99</v>
      </c>
      <c r="Y240" s="53" t="n">
        <v>2815.76</v>
      </c>
    </row>
    <row r="241" customFormat="false" ht="12.75" hidden="false" customHeight="false" outlineLevel="0" collapsed="false">
      <c r="A241" s="53" t="n">
        <v>9</v>
      </c>
      <c r="B241" s="53" t="n">
        <v>2823.55</v>
      </c>
      <c r="C241" s="53" t="n">
        <v>2780.41</v>
      </c>
      <c r="D241" s="53" t="n">
        <v>2806.01</v>
      </c>
      <c r="E241" s="53" t="n">
        <v>2804.22</v>
      </c>
      <c r="F241" s="53" t="n">
        <v>2903.49</v>
      </c>
      <c r="G241" s="53" t="n">
        <v>3005.86</v>
      </c>
      <c r="H241" s="53" t="n">
        <v>3023.97</v>
      </c>
      <c r="I241" s="53" t="n">
        <v>3057.49</v>
      </c>
      <c r="J241" s="53" t="n">
        <v>3052.16</v>
      </c>
      <c r="K241" s="53" t="n">
        <v>3051.3</v>
      </c>
      <c r="L241" s="53" t="n">
        <v>3049.75</v>
      </c>
      <c r="M241" s="53" t="n">
        <v>3030.79</v>
      </c>
      <c r="N241" s="53" t="n">
        <v>3049.21</v>
      </c>
      <c r="O241" s="53" t="n">
        <v>3060.04</v>
      </c>
      <c r="P241" s="53" t="n">
        <v>3044.63</v>
      </c>
      <c r="Q241" s="53" t="n">
        <v>3039.79</v>
      </c>
      <c r="R241" s="53" t="n">
        <v>3038.67</v>
      </c>
      <c r="S241" s="53" t="n">
        <v>3025.03</v>
      </c>
      <c r="T241" s="53" t="n">
        <v>3029.82</v>
      </c>
      <c r="U241" s="53" t="n">
        <v>3026.88</v>
      </c>
      <c r="V241" s="53" t="n">
        <v>2983.53</v>
      </c>
      <c r="W241" s="53" t="n">
        <v>2937.8</v>
      </c>
      <c r="X241" s="53" t="n">
        <v>2829.31</v>
      </c>
      <c r="Y241" s="53" t="n">
        <v>2730.26</v>
      </c>
    </row>
    <row r="242" customFormat="false" ht="12.75" hidden="false" customHeight="false" outlineLevel="0" collapsed="false">
      <c r="A242" s="53" t="n">
        <v>10</v>
      </c>
      <c r="B242" s="53" t="n">
        <v>2704.1</v>
      </c>
      <c r="C242" s="53" t="n">
        <v>2707.88</v>
      </c>
      <c r="D242" s="53" t="n">
        <v>2786.01</v>
      </c>
      <c r="E242" s="53" t="n">
        <v>2807.62</v>
      </c>
      <c r="F242" s="53" t="n">
        <v>2875.75</v>
      </c>
      <c r="G242" s="53" t="n">
        <v>2977.58</v>
      </c>
      <c r="H242" s="53" t="n">
        <v>3012.83</v>
      </c>
      <c r="I242" s="53" t="n">
        <v>3033.06</v>
      </c>
      <c r="J242" s="53" t="n">
        <v>3024.66</v>
      </c>
      <c r="K242" s="53" t="n">
        <v>3020.97</v>
      </c>
      <c r="L242" s="53" t="n">
        <v>3018.08</v>
      </c>
      <c r="M242" s="53" t="n">
        <v>3017.5</v>
      </c>
      <c r="N242" s="53" t="n">
        <v>3014.56</v>
      </c>
      <c r="O242" s="53" t="n">
        <v>3025.28</v>
      </c>
      <c r="P242" s="53" t="n">
        <v>3031.84</v>
      </c>
      <c r="Q242" s="53" t="n">
        <v>3034.08</v>
      </c>
      <c r="R242" s="53" t="n">
        <v>3034.96</v>
      </c>
      <c r="S242" s="53" t="n">
        <v>3009.65</v>
      </c>
      <c r="T242" s="53" t="n">
        <v>3003.33</v>
      </c>
      <c r="U242" s="53" t="n">
        <v>2986.47</v>
      </c>
      <c r="V242" s="53" t="n">
        <v>2956.48</v>
      </c>
      <c r="W242" s="53" t="n">
        <v>2948.81</v>
      </c>
      <c r="X242" s="53" t="n">
        <v>2877.6</v>
      </c>
      <c r="Y242" s="53" t="n">
        <v>2850.22</v>
      </c>
    </row>
    <row r="243" customFormat="false" ht="12.75" hidden="false" customHeight="false" outlineLevel="0" collapsed="false">
      <c r="A243" s="53" t="n">
        <v>11</v>
      </c>
      <c r="B243" s="53" t="n">
        <v>2904.08</v>
      </c>
      <c r="C243" s="53" t="n">
        <v>2895.76</v>
      </c>
      <c r="D243" s="53" t="n">
        <v>2903.53</v>
      </c>
      <c r="E243" s="53" t="n">
        <v>2863.15</v>
      </c>
      <c r="F243" s="53" t="n">
        <v>2926.33</v>
      </c>
      <c r="G243" s="53" t="n">
        <v>2996.77</v>
      </c>
      <c r="H243" s="53" t="n">
        <v>3042.74</v>
      </c>
      <c r="I243" s="53" t="n">
        <v>3113.77</v>
      </c>
      <c r="J243" s="53" t="n">
        <v>3137.35</v>
      </c>
      <c r="K243" s="53" t="n">
        <v>3147.95</v>
      </c>
      <c r="L243" s="53" t="n">
        <v>3134.35</v>
      </c>
      <c r="M243" s="53" t="n">
        <v>3131.84</v>
      </c>
      <c r="N243" s="53" t="n">
        <v>3130.85</v>
      </c>
      <c r="O243" s="53" t="n">
        <v>3188.7</v>
      </c>
      <c r="P243" s="53" t="n">
        <v>3184.21</v>
      </c>
      <c r="Q243" s="53" t="n">
        <v>3198.98</v>
      </c>
      <c r="R243" s="53" t="n">
        <v>3196.28</v>
      </c>
      <c r="S243" s="53" t="n">
        <v>3187.19</v>
      </c>
      <c r="T243" s="53" t="n">
        <v>3157.49</v>
      </c>
      <c r="U243" s="53" t="n">
        <v>3159.92</v>
      </c>
      <c r="V243" s="53" t="n">
        <v>3109.13</v>
      </c>
      <c r="W243" s="53" t="n">
        <v>3008.17</v>
      </c>
      <c r="X243" s="53" t="n">
        <v>2929.22</v>
      </c>
      <c r="Y243" s="53" t="n">
        <v>2893.47</v>
      </c>
    </row>
    <row r="244" customFormat="false" ht="12.75" hidden="false" customHeight="false" outlineLevel="0" collapsed="false">
      <c r="A244" s="53" t="n">
        <v>12</v>
      </c>
      <c r="B244" s="53" t="n">
        <v>2897.61</v>
      </c>
      <c r="C244" s="53" t="n">
        <v>2880.41</v>
      </c>
      <c r="D244" s="53" t="n">
        <v>2908.02</v>
      </c>
      <c r="E244" s="53" t="n">
        <v>2885.4</v>
      </c>
      <c r="F244" s="53" t="n">
        <v>2893.8</v>
      </c>
      <c r="G244" s="53" t="n">
        <v>2946.41</v>
      </c>
      <c r="H244" s="53" t="n">
        <v>3000.62</v>
      </c>
      <c r="I244" s="53" t="n">
        <v>3040.06</v>
      </c>
      <c r="J244" s="53" t="n">
        <v>3071.68</v>
      </c>
      <c r="K244" s="53" t="n">
        <v>3084.44</v>
      </c>
      <c r="L244" s="53" t="n">
        <v>3092.99</v>
      </c>
      <c r="M244" s="53" t="n">
        <v>3089.16</v>
      </c>
      <c r="N244" s="53" t="n">
        <v>3077.85</v>
      </c>
      <c r="O244" s="53" t="n">
        <v>3116.35</v>
      </c>
      <c r="P244" s="53" t="n">
        <v>3135.39</v>
      </c>
      <c r="Q244" s="53" t="n">
        <v>3147.47</v>
      </c>
      <c r="R244" s="53" t="n">
        <v>3166.44</v>
      </c>
      <c r="S244" s="53" t="n">
        <v>3142.75</v>
      </c>
      <c r="T244" s="53" t="n">
        <v>3116.55</v>
      </c>
      <c r="U244" s="53" t="n">
        <v>3125.19</v>
      </c>
      <c r="V244" s="53" t="n">
        <v>3057.02</v>
      </c>
      <c r="W244" s="53" t="n">
        <v>2976.05</v>
      </c>
      <c r="X244" s="53" t="n">
        <v>2915.2</v>
      </c>
      <c r="Y244" s="53" t="n">
        <v>2873.28</v>
      </c>
    </row>
    <row r="245" customFormat="false" ht="12.75" hidden="false" customHeight="false" outlineLevel="0" collapsed="false">
      <c r="A245" s="53" t="n">
        <v>13</v>
      </c>
      <c r="B245" s="53" t="n">
        <v>2879.96</v>
      </c>
      <c r="C245" s="53" t="n">
        <v>2863.71</v>
      </c>
      <c r="D245" s="53" t="n">
        <v>2863.36</v>
      </c>
      <c r="E245" s="53" t="n">
        <v>2855.59</v>
      </c>
      <c r="F245" s="53" t="n">
        <v>2908.77</v>
      </c>
      <c r="G245" s="53" t="n">
        <v>2985.49</v>
      </c>
      <c r="H245" s="53" t="n">
        <v>3022.8</v>
      </c>
      <c r="I245" s="53" t="n">
        <v>3040.26</v>
      </c>
      <c r="J245" s="53" t="n">
        <v>3035.08</v>
      </c>
      <c r="K245" s="53" t="n">
        <v>3030.52</v>
      </c>
      <c r="L245" s="53" t="n">
        <v>3018.3</v>
      </c>
      <c r="M245" s="53" t="n">
        <v>3022.46</v>
      </c>
      <c r="N245" s="53" t="n">
        <v>3014.22</v>
      </c>
      <c r="O245" s="53" t="n">
        <v>3028.48</v>
      </c>
      <c r="P245" s="53" t="n">
        <v>3053.5</v>
      </c>
      <c r="Q245" s="53" t="n">
        <v>3051.9</v>
      </c>
      <c r="R245" s="53" t="n">
        <v>3038.99</v>
      </c>
      <c r="S245" s="53" t="n">
        <v>3012.52</v>
      </c>
      <c r="T245" s="53" t="n">
        <v>3013.07</v>
      </c>
      <c r="U245" s="53" t="n">
        <v>3001.29</v>
      </c>
      <c r="V245" s="53" t="n">
        <v>2953.22</v>
      </c>
      <c r="W245" s="53" t="n">
        <v>2902.53</v>
      </c>
      <c r="X245" s="53" t="n">
        <v>2793.72</v>
      </c>
      <c r="Y245" s="53" t="n">
        <v>2706.43</v>
      </c>
    </row>
    <row r="246" customFormat="false" ht="12.75" hidden="false" customHeight="false" outlineLevel="0" collapsed="false">
      <c r="A246" s="53" t="n">
        <v>14</v>
      </c>
      <c r="B246" s="53" t="n">
        <v>2727.55</v>
      </c>
      <c r="C246" s="53" t="n">
        <v>2734.21</v>
      </c>
      <c r="D246" s="53" t="n">
        <v>2770.12</v>
      </c>
      <c r="E246" s="53" t="n">
        <v>2774.82</v>
      </c>
      <c r="F246" s="53" t="n">
        <v>2814.82</v>
      </c>
      <c r="G246" s="53" t="n">
        <v>2893.81</v>
      </c>
      <c r="H246" s="53" t="n">
        <v>2949.11</v>
      </c>
      <c r="I246" s="53" t="n">
        <v>2970.78</v>
      </c>
      <c r="J246" s="53" t="n">
        <v>2961.45</v>
      </c>
      <c r="K246" s="53" t="n">
        <v>2965.98</v>
      </c>
      <c r="L246" s="53" t="n">
        <v>2954.24</v>
      </c>
      <c r="M246" s="53" t="n">
        <v>2950.66</v>
      </c>
      <c r="N246" s="53" t="n">
        <v>2950.78</v>
      </c>
      <c r="O246" s="53" t="n">
        <v>2976.55</v>
      </c>
      <c r="P246" s="53" t="n">
        <v>3006.71</v>
      </c>
      <c r="Q246" s="53" t="n">
        <v>2992.68</v>
      </c>
      <c r="R246" s="53" t="n">
        <v>2960.21</v>
      </c>
      <c r="S246" s="53" t="n">
        <v>2940.85</v>
      </c>
      <c r="T246" s="53" t="n">
        <v>2939.5</v>
      </c>
      <c r="U246" s="53" t="n">
        <v>2945.45</v>
      </c>
      <c r="V246" s="53" t="n">
        <v>2910.26</v>
      </c>
      <c r="W246" s="53" t="n">
        <v>2875.15</v>
      </c>
      <c r="X246" s="53" t="n">
        <v>2838.65</v>
      </c>
      <c r="Y246" s="53" t="n">
        <v>2808.53</v>
      </c>
    </row>
    <row r="247" customFormat="false" ht="12.75" hidden="false" customHeight="false" outlineLevel="0" collapsed="false">
      <c r="A247" s="53" t="n">
        <v>15</v>
      </c>
      <c r="B247" s="53" t="n">
        <v>2848.21</v>
      </c>
      <c r="C247" s="53" t="n">
        <v>2825.87</v>
      </c>
      <c r="D247" s="53" t="n">
        <v>2854.89</v>
      </c>
      <c r="E247" s="53" t="n">
        <v>2859.62</v>
      </c>
      <c r="F247" s="53" t="n">
        <v>2896.87</v>
      </c>
      <c r="G247" s="53" t="n">
        <v>2968.86</v>
      </c>
      <c r="H247" s="53" t="n">
        <v>3017.21</v>
      </c>
      <c r="I247" s="53" t="n">
        <v>3031.99</v>
      </c>
      <c r="J247" s="53" t="n">
        <v>3030.64</v>
      </c>
      <c r="K247" s="53" t="n">
        <v>3026.25</v>
      </c>
      <c r="L247" s="53" t="n">
        <v>3021.87</v>
      </c>
      <c r="M247" s="53" t="n">
        <v>3020.94</v>
      </c>
      <c r="N247" s="53" t="n">
        <v>3020.61</v>
      </c>
      <c r="O247" s="53" t="n">
        <v>3023.19</v>
      </c>
      <c r="P247" s="53" t="n">
        <v>3047.68</v>
      </c>
      <c r="Q247" s="53" t="n">
        <v>3048.27</v>
      </c>
      <c r="R247" s="53" t="n">
        <v>3043.32</v>
      </c>
      <c r="S247" s="53" t="n">
        <v>3016.37</v>
      </c>
      <c r="T247" s="53" t="n">
        <v>3018.05</v>
      </c>
      <c r="U247" s="53" t="n">
        <v>3010.31</v>
      </c>
      <c r="V247" s="53" t="n">
        <v>2967.57</v>
      </c>
      <c r="W247" s="53" t="n">
        <v>2907.06</v>
      </c>
      <c r="X247" s="53" t="n">
        <v>2854.98</v>
      </c>
      <c r="Y247" s="53" t="n">
        <v>2773.68</v>
      </c>
    </row>
    <row r="248" customFormat="false" ht="12.75" hidden="false" customHeight="false" outlineLevel="0" collapsed="false">
      <c r="A248" s="53" t="n">
        <v>16</v>
      </c>
      <c r="B248" s="53" t="n">
        <v>2792.79</v>
      </c>
      <c r="C248" s="53" t="n">
        <v>2800.18</v>
      </c>
      <c r="D248" s="53" t="n">
        <v>2820.02</v>
      </c>
      <c r="E248" s="53" t="n">
        <v>2818.59</v>
      </c>
      <c r="F248" s="53" t="n">
        <v>2844.7</v>
      </c>
      <c r="G248" s="53" t="n">
        <v>2921.29</v>
      </c>
      <c r="H248" s="53" t="n">
        <v>2964.61</v>
      </c>
      <c r="I248" s="53" t="n">
        <v>2984.85</v>
      </c>
      <c r="J248" s="53" t="n">
        <v>2978.39</v>
      </c>
      <c r="K248" s="53" t="n">
        <v>2973.11</v>
      </c>
      <c r="L248" s="53" t="n">
        <v>2966.43</v>
      </c>
      <c r="M248" s="53" t="n">
        <v>2958.44</v>
      </c>
      <c r="N248" s="53" t="n">
        <v>2962.47</v>
      </c>
      <c r="O248" s="53" t="n">
        <v>2964.53</v>
      </c>
      <c r="P248" s="53" t="n">
        <v>2977.64</v>
      </c>
      <c r="Q248" s="53" t="n">
        <v>2973.68</v>
      </c>
      <c r="R248" s="53" t="n">
        <v>2967.95</v>
      </c>
      <c r="S248" s="53" t="n">
        <v>2970.12</v>
      </c>
      <c r="T248" s="53" t="n">
        <v>2956.9</v>
      </c>
      <c r="U248" s="53" t="n">
        <v>2960.04</v>
      </c>
      <c r="V248" s="53" t="n">
        <v>2925.33</v>
      </c>
      <c r="W248" s="53" t="n">
        <v>2877.54</v>
      </c>
      <c r="X248" s="53" t="n">
        <v>2857.18</v>
      </c>
      <c r="Y248" s="53" t="n">
        <v>2801.26</v>
      </c>
    </row>
    <row r="249" customFormat="false" ht="12.75" hidden="false" customHeight="false" outlineLevel="0" collapsed="false">
      <c r="A249" s="53" t="n">
        <v>17</v>
      </c>
      <c r="B249" s="53" t="n">
        <v>2789.04</v>
      </c>
      <c r="C249" s="53" t="n">
        <v>2798.47</v>
      </c>
      <c r="D249" s="53" t="n">
        <v>2812.75</v>
      </c>
      <c r="E249" s="53" t="n">
        <v>2815.55</v>
      </c>
      <c r="F249" s="53" t="n">
        <v>2856.61</v>
      </c>
      <c r="G249" s="53" t="n">
        <v>2930.29</v>
      </c>
      <c r="H249" s="53" t="n">
        <v>2937.25</v>
      </c>
      <c r="I249" s="53" t="n">
        <v>2993.01</v>
      </c>
      <c r="J249" s="53" t="n">
        <v>2986.78</v>
      </c>
      <c r="K249" s="53" t="n">
        <v>2986.61</v>
      </c>
      <c r="L249" s="53" t="n">
        <v>2942.15</v>
      </c>
      <c r="M249" s="53" t="n">
        <v>2935.44</v>
      </c>
      <c r="N249" s="53" t="n">
        <v>2980.46</v>
      </c>
      <c r="O249" s="53" t="n">
        <v>2989.15</v>
      </c>
      <c r="P249" s="53" t="n">
        <v>3000.77</v>
      </c>
      <c r="Q249" s="53" t="n">
        <v>3012.02</v>
      </c>
      <c r="R249" s="53" t="n">
        <v>2995.74</v>
      </c>
      <c r="S249" s="53" t="n">
        <v>2971.58</v>
      </c>
      <c r="T249" s="53" t="n">
        <v>2942.68</v>
      </c>
      <c r="U249" s="53" t="n">
        <v>2942.67</v>
      </c>
      <c r="V249" s="53" t="n">
        <v>2924.52</v>
      </c>
      <c r="W249" s="53" t="n">
        <v>2892.49</v>
      </c>
      <c r="X249" s="53" t="n">
        <v>2857.25</v>
      </c>
      <c r="Y249" s="53" t="n">
        <v>2798.56</v>
      </c>
    </row>
    <row r="250" customFormat="false" ht="12.75" hidden="false" customHeight="false" outlineLevel="0" collapsed="false">
      <c r="A250" s="53" t="n">
        <v>18</v>
      </c>
      <c r="B250" s="53" t="n">
        <v>2871.43</v>
      </c>
      <c r="C250" s="53" t="n">
        <v>2873.19</v>
      </c>
      <c r="D250" s="53" t="n">
        <v>2860.78</v>
      </c>
      <c r="E250" s="53" t="n">
        <v>2851.74</v>
      </c>
      <c r="F250" s="53" t="n">
        <v>2898.84</v>
      </c>
      <c r="G250" s="53" t="n">
        <v>2960.22</v>
      </c>
      <c r="H250" s="53" t="n">
        <v>3014.96</v>
      </c>
      <c r="I250" s="53" t="n">
        <v>3049.68</v>
      </c>
      <c r="J250" s="53" t="n">
        <v>3069.53</v>
      </c>
      <c r="K250" s="53" t="n">
        <v>3095.15</v>
      </c>
      <c r="L250" s="53" t="n">
        <v>3091.47</v>
      </c>
      <c r="M250" s="53" t="n">
        <v>3104.33</v>
      </c>
      <c r="N250" s="53" t="n">
        <v>3102.09</v>
      </c>
      <c r="O250" s="53" t="n">
        <v>3106.72</v>
      </c>
      <c r="P250" s="53" t="n">
        <v>3131.15</v>
      </c>
      <c r="Q250" s="53" t="n">
        <v>3115.38</v>
      </c>
      <c r="R250" s="53" t="n">
        <v>3096.52</v>
      </c>
      <c r="S250" s="53" t="n">
        <v>3092.1</v>
      </c>
      <c r="T250" s="53" t="n">
        <v>3066.37</v>
      </c>
      <c r="U250" s="53" t="n">
        <v>3070.3</v>
      </c>
      <c r="V250" s="53" t="n">
        <v>3030.35</v>
      </c>
      <c r="W250" s="53" t="n">
        <v>2963.6</v>
      </c>
      <c r="X250" s="53" t="n">
        <v>2924.04</v>
      </c>
      <c r="Y250" s="53" t="n">
        <v>2896.56</v>
      </c>
    </row>
    <row r="251" customFormat="false" ht="12.75" hidden="false" customHeight="false" outlineLevel="0" collapsed="false">
      <c r="A251" s="53" t="n">
        <v>19</v>
      </c>
      <c r="B251" s="53" t="n">
        <v>2914.71</v>
      </c>
      <c r="C251" s="53" t="n">
        <v>2896</v>
      </c>
      <c r="D251" s="53" t="n">
        <v>2904.24</v>
      </c>
      <c r="E251" s="53" t="n">
        <v>2881.05</v>
      </c>
      <c r="F251" s="53" t="n">
        <v>2927.98</v>
      </c>
      <c r="G251" s="53" t="n">
        <v>2981.29</v>
      </c>
      <c r="H251" s="53" t="n">
        <v>3038.22</v>
      </c>
      <c r="I251" s="53" t="n">
        <v>3092.32</v>
      </c>
      <c r="J251" s="53" t="n">
        <v>3114.41</v>
      </c>
      <c r="K251" s="53" t="n">
        <v>3142.55</v>
      </c>
      <c r="L251" s="53" t="n">
        <v>3173.03</v>
      </c>
      <c r="M251" s="53" t="n">
        <v>3175.37</v>
      </c>
      <c r="N251" s="53" t="n">
        <v>3170.31</v>
      </c>
      <c r="O251" s="53" t="n">
        <v>3179.21</v>
      </c>
      <c r="P251" s="53" t="n">
        <v>3199.32</v>
      </c>
      <c r="Q251" s="53" t="n">
        <v>3206.91</v>
      </c>
      <c r="R251" s="53" t="n">
        <v>3191.24</v>
      </c>
      <c r="S251" s="53" t="n">
        <v>3151.29</v>
      </c>
      <c r="T251" s="53" t="n">
        <v>3136.46</v>
      </c>
      <c r="U251" s="53" t="n">
        <v>3144.14</v>
      </c>
      <c r="V251" s="53" t="n">
        <v>3093.67</v>
      </c>
      <c r="W251" s="53" t="n">
        <v>3021.09</v>
      </c>
      <c r="X251" s="53" t="n">
        <v>2967.29</v>
      </c>
      <c r="Y251" s="53" t="n">
        <v>2925.74</v>
      </c>
    </row>
    <row r="252" customFormat="false" ht="12.75" hidden="false" customHeight="false" outlineLevel="0" collapsed="false">
      <c r="A252" s="53" t="n">
        <v>20</v>
      </c>
      <c r="B252" s="53" t="n">
        <v>2882.51</v>
      </c>
      <c r="C252" s="53" t="n">
        <v>2864.97</v>
      </c>
      <c r="D252" s="53" t="n">
        <v>2888.64</v>
      </c>
      <c r="E252" s="53" t="n">
        <v>2891.41</v>
      </c>
      <c r="F252" s="53" t="n">
        <v>2962.14</v>
      </c>
      <c r="G252" s="53" t="n">
        <v>3029.71</v>
      </c>
      <c r="H252" s="53" t="n">
        <v>3051.24</v>
      </c>
      <c r="I252" s="53" t="n">
        <v>3090.06</v>
      </c>
      <c r="J252" s="53" t="n">
        <v>3086.11</v>
      </c>
      <c r="K252" s="53" t="n">
        <v>3061.44</v>
      </c>
      <c r="L252" s="53" t="n">
        <v>3049.53</v>
      </c>
      <c r="M252" s="53" t="n">
        <v>3043.92</v>
      </c>
      <c r="N252" s="53" t="n">
        <v>3036.39</v>
      </c>
      <c r="O252" s="53" t="n">
        <v>3035.37</v>
      </c>
      <c r="P252" s="53" t="n">
        <v>3024.61</v>
      </c>
      <c r="Q252" s="53" t="n">
        <v>3007.69</v>
      </c>
      <c r="R252" s="53" t="n">
        <v>3008.11</v>
      </c>
      <c r="S252" s="53" t="n">
        <v>3004.52</v>
      </c>
      <c r="T252" s="53" t="n">
        <v>3008.3</v>
      </c>
      <c r="U252" s="53" t="n">
        <v>2985.81</v>
      </c>
      <c r="V252" s="53" t="n">
        <v>2911.25</v>
      </c>
      <c r="W252" s="53" t="n">
        <v>2872.69</v>
      </c>
      <c r="X252" s="53" t="n">
        <v>2803.55</v>
      </c>
      <c r="Y252" s="53" t="n">
        <v>2755.51</v>
      </c>
    </row>
    <row r="253" customFormat="false" ht="12.75" hidden="false" customHeight="false" outlineLevel="0" collapsed="false">
      <c r="A253" s="53" t="n">
        <v>21</v>
      </c>
      <c r="B253" s="53" t="n">
        <v>2745.66</v>
      </c>
      <c r="C253" s="53" t="n">
        <v>2749.24</v>
      </c>
      <c r="D253" s="53" t="n">
        <v>2779.85</v>
      </c>
      <c r="E253" s="53" t="n">
        <v>2776.41</v>
      </c>
      <c r="F253" s="53" t="n">
        <v>2809.09</v>
      </c>
      <c r="G253" s="53" t="n">
        <v>2875.58</v>
      </c>
      <c r="H253" s="53" t="n">
        <v>2910.05</v>
      </c>
      <c r="I253" s="53" t="n">
        <v>2919</v>
      </c>
      <c r="J253" s="53" t="n">
        <v>2920.5</v>
      </c>
      <c r="K253" s="53" t="n">
        <v>2916.92</v>
      </c>
      <c r="L253" s="53" t="n">
        <v>2911.51</v>
      </c>
      <c r="M253" s="53" t="n">
        <v>2910.01</v>
      </c>
      <c r="N253" s="53" t="n">
        <v>2909.66</v>
      </c>
      <c r="O253" s="53" t="n">
        <v>2919</v>
      </c>
      <c r="P253" s="53" t="n">
        <v>2923.97</v>
      </c>
      <c r="Q253" s="53" t="n">
        <v>2917.14</v>
      </c>
      <c r="R253" s="53" t="n">
        <v>2908.01</v>
      </c>
      <c r="S253" s="53" t="n">
        <v>2886.83</v>
      </c>
      <c r="T253" s="53" t="n">
        <v>2895.75</v>
      </c>
      <c r="U253" s="53" t="n">
        <v>2882.25</v>
      </c>
      <c r="V253" s="53" t="n">
        <v>2843.88</v>
      </c>
      <c r="W253" s="53" t="n">
        <v>2823.98</v>
      </c>
      <c r="X253" s="53" t="n">
        <v>2775.37</v>
      </c>
      <c r="Y253" s="53" t="n">
        <v>2732.63</v>
      </c>
    </row>
    <row r="254" customFormat="false" ht="12.75" hidden="false" customHeight="false" outlineLevel="0" collapsed="false">
      <c r="A254" s="53" t="n">
        <v>22</v>
      </c>
      <c r="B254" s="53" t="n">
        <v>2795.32</v>
      </c>
      <c r="C254" s="53" t="n">
        <v>2799.54</v>
      </c>
      <c r="D254" s="53" t="n">
        <v>2822.68</v>
      </c>
      <c r="E254" s="53" t="n">
        <v>2825.09</v>
      </c>
      <c r="F254" s="53" t="n">
        <v>2864.24</v>
      </c>
      <c r="G254" s="53" t="n">
        <v>2915.49</v>
      </c>
      <c r="H254" s="53" t="n">
        <v>2957.23</v>
      </c>
      <c r="I254" s="53" t="n">
        <v>2963.14</v>
      </c>
      <c r="J254" s="53" t="n">
        <v>2978.69</v>
      </c>
      <c r="K254" s="53" t="n">
        <v>2963.54</v>
      </c>
      <c r="L254" s="53" t="n">
        <v>2962.24</v>
      </c>
      <c r="M254" s="53" t="n">
        <v>2961</v>
      </c>
      <c r="N254" s="53" t="n">
        <v>2965.2</v>
      </c>
      <c r="O254" s="53" t="n">
        <v>2966.53</v>
      </c>
      <c r="P254" s="53" t="n">
        <v>2977.41</v>
      </c>
      <c r="Q254" s="53" t="n">
        <v>2963.69</v>
      </c>
      <c r="R254" s="53" t="n">
        <v>2941.06</v>
      </c>
      <c r="S254" s="53" t="n">
        <v>2945.44</v>
      </c>
      <c r="T254" s="53" t="n">
        <v>2953.67</v>
      </c>
      <c r="U254" s="53" t="n">
        <v>2941.1</v>
      </c>
      <c r="V254" s="53" t="n">
        <v>2902.61</v>
      </c>
      <c r="W254" s="53" t="n">
        <v>2883.98</v>
      </c>
      <c r="X254" s="53" t="n">
        <v>2804.34</v>
      </c>
      <c r="Y254" s="53" t="n">
        <v>2778.7</v>
      </c>
    </row>
    <row r="255" customFormat="false" ht="12.75" hidden="false" customHeight="false" outlineLevel="0" collapsed="false">
      <c r="A255" s="53" t="n">
        <v>23</v>
      </c>
      <c r="B255" s="53" t="n">
        <v>2787.96</v>
      </c>
      <c r="C255" s="53" t="n">
        <v>2784.29</v>
      </c>
      <c r="D255" s="53" t="n">
        <v>2822.72</v>
      </c>
      <c r="E255" s="53" t="n">
        <v>2826.18</v>
      </c>
      <c r="F255" s="53" t="n">
        <v>2883.27</v>
      </c>
      <c r="G255" s="53" t="n">
        <v>2937.75</v>
      </c>
      <c r="H255" s="53" t="n">
        <v>3003.58</v>
      </c>
      <c r="I255" s="53" t="n">
        <v>3019.66</v>
      </c>
      <c r="J255" s="53" t="n">
        <v>3016.12</v>
      </c>
      <c r="K255" s="53" t="n">
        <v>3016.37</v>
      </c>
      <c r="L255" s="53" t="n">
        <v>3013.68</v>
      </c>
      <c r="M255" s="53" t="n">
        <v>3010.55</v>
      </c>
      <c r="N255" s="53" t="n">
        <v>3007.78</v>
      </c>
      <c r="O255" s="53" t="n">
        <v>3015.62</v>
      </c>
      <c r="P255" s="53" t="n">
        <v>3022.83</v>
      </c>
      <c r="Q255" s="53" t="n">
        <v>3006.92</v>
      </c>
      <c r="R255" s="53" t="n">
        <v>3006.08</v>
      </c>
      <c r="S255" s="53" t="n">
        <v>2988.48</v>
      </c>
      <c r="T255" s="53" t="n">
        <v>2989.43</v>
      </c>
      <c r="U255" s="53" t="n">
        <v>2979.13</v>
      </c>
      <c r="V255" s="53" t="n">
        <v>2933.39</v>
      </c>
      <c r="W255" s="53" t="n">
        <v>2902.08</v>
      </c>
      <c r="X255" s="53" t="n">
        <v>2826.14</v>
      </c>
      <c r="Y255" s="53" t="n">
        <v>2798.82</v>
      </c>
    </row>
    <row r="256" customFormat="false" ht="12.75" hidden="false" customHeight="false" outlineLevel="0" collapsed="false">
      <c r="A256" s="53" t="n">
        <v>24</v>
      </c>
      <c r="B256" s="53" t="n">
        <v>2786.7</v>
      </c>
      <c r="C256" s="53" t="n">
        <v>2792.8</v>
      </c>
      <c r="D256" s="53" t="n">
        <v>2879.76</v>
      </c>
      <c r="E256" s="53" t="n">
        <v>2892.12</v>
      </c>
      <c r="F256" s="53" t="n">
        <v>2981.73</v>
      </c>
      <c r="G256" s="53" t="n">
        <v>3059.72</v>
      </c>
      <c r="H256" s="53" t="n">
        <v>3117.43</v>
      </c>
      <c r="I256" s="53" t="n">
        <v>3144.06</v>
      </c>
      <c r="J256" s="53" t="n">
        <v>3145.38</v>
      </c>
      <c r="K256" s="53" t="n">
        <v>3142.46</v>
      </c>
      <c r="L256" s="53" t="n">
        <v>3130.14</v>
      </c>
      <c r="M256" s="53" t="n">
        <v>3117.51</v>
      </c>
      <c r="N256" s="53" t="n">
        <v>3117.51</v>
      </c>
      <c r="O256" s="53" t="n">
        <v>3112.65</v>
      </c>
      <c r="P256" s="53" t="n">
        <v>3126.04</v>
      </c>
      <c r="Q256" s="53" t="n">
        <v>3126.04</v>
      </c>
      <c r="R256" s="53" t="n">
        <v>3101.83</v>
      </c>
      <c r="S256" s="53" t="n">
        <v>3094</v>
      </c>
      <c r="T256" s="53" t="n">
        <v>3092.48</v>
      </c>
      <c r="U256" s="53" t="n">
        <v>3085.98</v>
      </c>
      <c r="V256" s="53" t="n">
        <v>3019.5</v>
      </c>
      <c r="W256" s="53" t="n">
        <v>3008</v>
      </c>
      <c r="X256" s="53" t="n">
        <v>2941.12</v>
      </c>
      <c r="Y256" s="53" t="n">
        <v>2889.48</v>
      </c>
    </row>
    <row r="257" customFormat="false" ht="12.75" hidden="false" customHeight="false" outlineLevel="0" collapsed="false">
      <c r="A257" s="53" t="n">
        <v>25</v>
      </c>
      <c r="B257" s="53" t="n">
        <v>2925.09</v>
      </c>
      <c r="C257" s="53" t="n">
        <v>2856.26</v>
      </c>
      <c r="D257" s="53" t="n">
        <v>2850.95</v>
      </c>
      <c r="E257" s="53" t="n">
        <v>2814.96</v>
      </c>
      <c r="F257" s="53" t="n">
        <v>2943.32</v>
      </c>
      <c r="G257" s="53" t="n">
        <v>3049.73</v>
      </c>
      <c r="H257" s="53" t="n">
        <v>3113.85</v>
      </c>
      <c r="I257" s="53" t="n">
        <v>3172.34</v>
      </c>
      <c r="J257" s="53" t="n">
        <v>3177.71</v>
      </c>
      <c r="K257" s="53" t="n">
        <v>3197.59</v>
      </c>
      <c r="L257" s="53" t="n">
        <v>3187.99</v>
      </c>
      <c r="M257" s="53" t="n">
        <v>3180.38</v>
      </c>
      <c r="N257" s="53" t="n">
        <v>3157.83</v>
      </c>
      <c r="O257" s="53" t="n">
        <v>3140.42</v>
      </c>
      <c r="P257" s="53" t="n">
        <v>3200.93</v>
      </c>
      <c r="Q257" s="53" t="n">
        <v>3237.71</v>
      </c>
      <c r="R257" s="53" t="n">
        <v>3220.02</v>
      </c>
      <c r="S257" s="53" t="n">
        <v>3182.24</v>
      </c>
      <c r="T257" s="53" t="n">
        <v>3172.69</v>
      </c>
      <c r="U257" s="53" t="n">
        <v>3170.6</v>
      </c>
      <c r="V257" s="53" t="n">
        <v>3113.63</v>
      </c>
      <c r="W257" s="53" t="n">
        <v>3030.97</v>
      </c>
      <c r="X257" s="53" t="n">
        <v>2931.25</v>
      </c>
      <c r="Y257" s="53" t="n">
        <v>2781.68</v>
      </c>
    </row>
    <row r="258" customFormat="false" ht="12.75" hidden="false" customHeight="false" outlineLevel="0" collapsed="false">
      <c r="A258" s="53" t="n">
        <v>26</v>
      </c>
      <c r="B258" s="53" t="n">
        <v>2732.17</v>
      </c>
      <c r="C258" s="53" t="n">
        <v>2726.21</v>
      </c>
      <c r="D258" s="53" t="n">
        <v>2717.94</v>
      </c>
      <c r="E258" s="53" t="n">
        <v>2703.77</v>
      </c>
      <c r="F258" s="53" t="n">
        <v>2804.72</v>
      </c>
      <c r="G258" s="53" t="n">
        <v>2940.13</v>
      </c>
      <c r="H258" s="53" t="n">
        <v>3003.26</v>
      </c>
      <c r="I258" s="53" t="n">
        <v>3089.37</v>
      </c>
      <c r="J258" s="53" t="n">
        <v>3098.77</v>
      </c>
      <c r="K258" s="53" t="n">
        <v>3108.89</v>
      </c>
      <c r="L258" s="53" t="n">
        <v>3089.53</v>
      </c>
      <c r="M258" s="53" t="n">
        <v>3088.25</v>
      </c>
      <c r="N258" s="53" t="n">
        <v>3134.99</v>
      </c>
      <c r="O258" s="53" t="n">
        <v>3134.5</v>
      </c>
      <c r="P258" s="53" t="n">
        <v>3122.16</v>
      </c>
      <c r="Q258" s="53" t="n">
        <v>3218.63</v>
      </c>
      <c r="R258" s="53" t="n">
        <v>3131.9</v>
      </c>
      <c r="S258" s="53" t="n">
        <v>3127.93</v>
      </c>
      <c r="T258" s="53" t="n">
        <v>3140.82</v>
      </c>
      <c r="U258" s="53" t="n">
        <v>3135.19</v>
      </c>
      <c r="V258" s="53" t="n">
        <v>3077.93</v>
      </c>
      <c r="W258" s="53" t="n">
        <v>3001.09</v>
      </c>
      <c r="X258" s="53" t="n">
        <v>2907.59</v>
      </c>
      <c r="Y258" s="53" t="n">
        <v>2731.97</v>
      </c>
    </row>
    <row r="259" customFormat="false" ht="12.75" hidden="false" customHeight="false" outlineLevel="0" collapsed="false">
      <c r="A259" s="53" t="n">
        <v>27</v>
      </c>
      <c r="B259" s="53" t="n">
        <v>2765.64</v>
      </c>
      <c r="C259" s="53" t="n">
        <v>2772.91</v>
      </c>
      <c r="D259" s="53" t="n">
        <v>2827.51</v>
      </c>
      <c r="E259" s="53" t="n">
        <v>2877.14</v>
      </c>
      <c r="F259" s="53" t="n">
        <v>2997.98</v>
      </c>
      <c r="G259" s="53" t="n">
        <v>3082.76</v>
      </c>
      <c r="H259" s="53" t="n">
        <v>3098.54</v>
      </c>
      <c r="I259" s="53" t="n">
        <v>3148.13</v>
      </c>
      <c r="J259" s="53" t="n">
        <v>3135.33</v>
      </c>
      <c r="K259" s="53" t="n">
        <v>3139.2</v>
      </c>
      <c r="L259" s="53" t="n">
        <v>3094.54</v>
      </c>
      <c r="M259" s="53" t="n">
        <v>3092.85</v>
      </c>
      <c r="N259" s="53" t="n">
        <v>3091.88</v>
      </c>
      <c r="O259" s="53" t="n">
        <v>3091.19</v>
      </c>
      <c r="P259" s="53" t="n">
        <v>3117.82</v>
      </c>
      <c r="Q259" s="53" t="n">
        <v>3105.11</v>
      </c>
      <c r="R259" s="53" t="n">
        <v>3101.35</v>
      </c>
      <c r="S259" s="53" t="n">
        <v>3073.95</v>
      </c>
      <c r="T259" s="53" t="n">
        <v>3090.14</v>
      </c>
      <c r="U259" s="53" t="n">
        <v>2992.1</v>
      </c>
      <c r="V259" s="53" t="n">
        <v>2879.28</v>
      </c>
      <c r="W259" s="53" t="n">
        <v>2777.52</v>
      </c>
      <c r="X259" s="53" t="n">
        <v>2723.18</v>
      </c>
      <c r="Y259" s="53" t="n">
        <v>2664.16</v>
      </c>
    </row>
    <row r="260" customFormat="false" ht="12.75" hidden="false" customHeight="false" outlineLevel="0" collapsed="false">
      <c r="A260" s="53" t="n">
        <v>28</v>
      </c>
      <c r="B260" s="53" t="n">
        <v>2592.63</v>
      </c>
      <c r="C260" s="53" t="n">
        <v>2604.19</v>
      </c>
      <c r="D260" s="53" t="n">
        <v>2685.78</v>
      </c>
      <c r="E260" s="53" t="n">
        <v>2683.89</v>
      </c>
      <c r="F260" s="53" t="n">
        <v>2745.05</v>
      </c>
      <c r="G260" s="53" t="n">
        <v>2893.84</v>
      </c>
      <c r="H260" s="53" t="n">
        <v>3039.51</v>
      </c>
      <c r="I260" s="53" t="n">
        <v>3073.02</v>
      </c>
      <c r="J260" s="53" t="n">
        <v>3058.78</v>
      </c>
      <c r="K260" s="53" t="n">
        <v>3059.12</v>
      </c>
      <c r="L260" s="53" t="n">
        <v>3054.29</v>
      </c>
      <c r="M260" s="53" t="n">
        <v>3043.02</v>
      </c>
      <c r="N260" s="53" t="n">
        <v>3041.52</v>
      </c>
      <c r="O260" s="53" t="n">
        <v>3063.62</v>
      </c>
      <c r="P260" s="53" t="n">
        <v>3060.58</v>
      </c>
      <c r="Q260" s="53" t="n">
        <v>3059.73</v>
      </c>
      <c r="R260" s="53" t="n">
        <v>3052.16</v>
      </c>
      <c r="S260" s="53" t="n">
        <v>3017.13</v>
      </c>
      <c r="T260" s="53" t="n">
        <v>3021.29</v>
      </c>
      <c r="U260" s="53" t="n">
        <v>3002.68</v>
      </c>
      <c r="V260" s="53" t="n">
        <v>2876.02</v>
      </c>
      <c r="W260" s="53" t="n">
        <v>2813.49</v>
      </c>
      <c r="X260" s="53" t="n">
        <v>2721.82</v>
      </c>
      <c r="Y260" s="53" t="n">
        <v>2669.85</v>
      </c>
    </row>
    <row r="261" customFormat="false" ht="12.75" hidden="false" customHeight="false" outlineLevel="0" collapsed="false">
      <c r="A261" s="53" t="n">
        <v>29</v>
      </c>
      <c r="B261" s="53" t="n">
        <v>2747.04</v>
      </c>
      <c r="C261" s="53" t="n">
        <v>2741.77</v>
      </c>
      <c r="D261" s="53" t="n">
        <v>2768.48</v>
      </c>
      <c r="E261" s="53" t="n">
        <v>2772.4</v>
      </c>
      <c r="F261" s="53" t="n">
        <v>2916.01</v>
      </c>
      <c r="G261" s="53" t="n">
        <v>3103.6</v>
      </c>
      <c r="H261" s="53" t="n">
        <v>3228.73</v>
      </c>
      <c r="I261" s="53" t="n">
        <v>3283.84</v>
      </c>
      <c r="J261" s="53" t="n">
        <v>3281.42</v>
      </c>
      <c r="K261" s="53" t="n">
        <v>3283.48</v>
      </c>
      <c r="L261" s="53" t="n">
        <v>3281.47</v>
      </c>
      <c r="M261" s="53" t="n">
        <v>3280.28</v>
      </c>
      <c r="N261" s="53" t="n">
        <v>3199.36</v>
      </c>
      <c r="O261" s="53" t="n">
        <v>3271.28</v>
      </c>
      <c r="P261" s="53" t="n">
        <v>3262.07</v>
      </c>
      <c r="Q261" s="53" t="n">
        <v>3248.1</v>
      </c>
      <c r="R261" s="53" t="n">
        <v>3245.8</v>
      </c>
      <c r="S261" s="53" t="n">
        <v>3237.12</v>
      </c>
      <c r="T261" s="53" t="n">
        <v>3252.73</v>
      </c>
      <c r="U261" s="53" t="n">
        <v>3185.87</v>
      </c>
      <c r="V261" s="53" t="n">
        <v>3036.03</v>
      </c>
      <c r="W261" s="53" t="n">
        <v>2932.45</v>
      </c>
      <c r="X261" s="53" t="n">
        <v>2785.51</v>
      </c>
      <c r="Y261" s="53" t="n">
        <v>2748.52</v>
      </c>
    </row>
    <row r="262" customFormat="false" ht="12.75" hidden="false" customHeight="false" outlineLevel="0" collapsed="false">
      <c r="A262" s="53" t="n">
        <v>30</v>
      </c>
      <c r="B262" s="53" t="n">
        <v>2747.15</v>
      </c>
      <c r="C262" s="53" t="n">
        <v>2743.43</v>
      </c>
      <c r="D262" s="53" t="n">
        <v>2823.34</v>
      </c>
      <c r="E262" s="53" t="n">
        <v>2876.29</v>
      </c>
      <c r="F262" s="53" t="n">
        <v>3010.92</v>
      </c>
      <c r="G262" s="53" t="n">
        <v>3311.03</v>
      </c>
      <c r="H262" s="53" t="n">
        <v>3364.93</v>
      </c>
      <c r="I262" s="53" t="n">
        <v>3371.71</v>
      </c>
      <c r="J262" s="53" t="n">
        <v>3395.47</v>
      </c>
      <c r="K262" s="53" t="n">
        <v>3383.13</v>
      </c>
      <c r="L262" s="53" t="n">
        <v>3368.73</v>
      </c>
      <c r="M262" s="53" t="n">
        <v>3368.93</v>
      </c>
      <c r="N262" s="53" t="n">
        <v>3390.71</v>
      </c>
      <c r="O262" s="53" t="n">
        <v>3385.77</v>
      </c>
      <c r="P262" s="53" t="n">
        <v>3432.89</v>
      </c>
      <c r="Q262" s="53" t="n">
        <v>3414.6</v>
      </c>
      <c r="R262" s="53" t="n">
        <v>3392.19</v>
      </c>
      <c r="S262" s="53" t="n">
        <v>3334.9</v>
      </c>
      <c r="T262" s="53" t="n">
        <v>3347.96</v>
      </c>
      <c r="U262" s="53" t="n">
        <v>3335.89</v>
      </c>
      <c r="V262" s="53" t="n">
        <v>3159.8</v>
      </c>
      <c r="W262" s="53" t="n">
        <v>2990.48</v>
      </c>
      <c r="X262" s="53" t="n">
        <v>2874.75</v>
      </c>
      <c r="Y262" s="53" t="n">
        <v>2766.53</v>
      </c>
    </row>
    <row r="263" s="16" customFormat="true" ht="15" hidden="false" customHeight="false" outlineLevel="0" collapsed="false">
      <c r="A263" s="53" t="n">
        <v>31</v>
      </c>
      <c r="B263" s="53" t="n">
        <v>2771.47</v>
      </c>
      <c r="C263" s="53" t="n">
        <v>2753.56</v>
      </c>
      <c r="D263" s="53" t="n">
        <v>2789.67</v>
      </c>
      <c r="E263" s="53" t="n">
        <v>2875.09</v>
      </c>
      <c r="F263" s="53" t="n">
        <v>2951.96</v>
      </c>
      <c r="G263" s="53" t="n">
        <v>3223.81</v>
      </c>
      <c r="H263" s="53" t="n">
        <v>3307.17</v>
      </c>
      <c r="I263" s="53" t="n">
        <v>3358.55</v>
      </c>
      <c r="J263" s="53" t="n">
        <v>3359.37</v>
      </c>
      <c r="K263" s="53" t="n">
        <v>3355.45</v>
      </c>
      <c r="L263" s="53" t="n">
        <v>3342.07</v>
      </c>
      <c r="M263" s="53" t="n">
        <v>3338.79</v>
      </c>
      <c r="N263" s="53" t="n">
        <v>3340.63</v>
      </c>
      <c r="O263" s="53" t="n">
        <v>3350.33</v>
      </c>
      <c r="P263" s="53" t="n">
        <v>3359.81</v>
      </c>
      <c r="Q263" s="53" t="n">
        <v>3368.67</v>
      </c>
      <c r="R263" s="53" t="n">
        <v>3349.44</v>
      </c>
      <c r="S263" s="53" t="n">
        <v>3316.76</v>
      </c>
      <c r="T263" s="53" t="n">
        <v>3297.73</v>
      </c>
      <c r="U263" s="53" t="n">
        <v>3285.78</v>
      </c>
      <c r="V263" s="53" t="n">
        <v>3235.68</v>
      </c>
      <c r="W263" s="53" t="n">
        <v>3067.77</v>
      </c>
      <c r="X263" s="53" t="n">
        <v>2976.09</v>
      </c>
      <c r="Y263" s="53" t="n">
        <v>2893.45</v>
      </c>
      <c r="Z263" s="1"/>
    </row>
    <row r="265" customFormat="false" ht="25.5" hidden="false" customHeight="true" outlineLevel="0" collapsed="false">
      <c r="A265" s="47"/>
      <c r="B265" s="48" t="s">
        <v>107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</row>
    <row r="266" customFormat="false" ht="25.5" hidden="false" customHeight="false" outlineLevel="0" collapsed="false">
      <c r="A266" s="49" t="s">
        <v>72</v>
      </c>
      <c r="B266" s="48" t="s">
        <v>73</v>
      </c>
      <c r="C266" s="48" t="s">
        <v>74</v>
      </c>
      <c r="D266" s="48" t="s">
        <v>75</v>
      </c>
      <c r="E266" s="48" t="s">
        <v>76</v>
      </c>
      <c r="F266" s="48" t="s">
        <v>77</v>
      </c>
      <c r="G266" s="48" t="s">
        <v>78</v>
      </c>
      <c r="H266" s="48" t="s">
        <v>79</v>
      </c>
      <c r="I266" s="48" t="s">
        <v>80</v>
      </c>
      <c r="J266" s="48" t="s">
        <v>81</v>
      </c>
      <c r="K266" s="48" t="s">
        <v>82</v>
      </c>
      <c r="L266" s="48" t="s">
        <v>83</v>
      </c>
      <c r="M266" s="48" t="s">
        <v>84</v>
      </c>
      <c r="N266" s="48" t="s">
        <v>85</v>
      </c>
      <c r="O266" s="48" t="s">
        <v>86</v>
      </c>
      <c r="P266" s="48" t="s">
        <v>87</v>
      </c>
      <c r="Q266" s="48" t="s">
        <v>88</v>
      </c>
      <c r="R266" s="48" t="s">
        <v>89</v>
      </c>
      <c r="S266" s="48" t="s">
        <v>90</v>
      </c>
      <c r="T266" s="48" t="s">
        <v>91</v>
      </c>
      <c r="U266" s="48" t="s">
        <v>92</v>
      </c>
      <c r="V266" s="48" t="s">
        <v>93</v>
      </c>
      <c r="W266" s="48" t="s">
        <v>94</v>
      </c>
      <c r="X266" s="48" t="s">
        <v>95</v>
      </c>
      <c r="Y266" s="48" t="s">
        <v>96</v>
      </c>
    </row>
    <row r="267" customFormat="false" ht="12.75" hidden="false" customHeight="false" outlineLevel="0" collapsed="false">
      <c r="A267" s="53" t="n">
        <v>1</v>
      </c>
      <c r="B267" s="53" t="n">
        <v>2928.85</v>
      </c>
      <c r="C267" s="53" t="n">
        <v>2898.01</v>
      </c>
      <c r="D267" s="53" t="n">
        <v>2800.2</v>
      </c>
      <c r="E267" s="53" t="n">
        <v>2809.17</v>
      </c>
      <c r="F267" s="53" t="n">
        <v>2697.24</v>
      </c>
      <c r="G267" s="53" t="n">
        <v>2707.15</v>
      </c>
      <c r="H267" s="53" t="n">
        <v>2758.87</v>
      </c>
      <c r="I267" s="53" t="n">
        <v>2791.47</v>
      </c>
      <c r="J267" s="53" t="n">
        <v>2789.8</v>
      </c>
      <c r="K267" s="53" t="n">
        <v>2796.65</v>
      </c>
      <c r="L267" s="53" t="n">
        <v>2847.53</v>
      </c>
      <c r="M267" s="53" t="n">
        <v>2916.55</v>
      </c>
      <c r="N267" s="53" t="n">
        <v>2925.41</v>
      </c>
      <c r="O267" s="53" t="n">
        <v>3001.5</v>
      </c>
      <c r="P267" s="53" t="n">
        <v>3042.73</v>
      </c>
      <c r="Q267" s="53" t="n">
        <v>3043.79</v>
      </c>
      <c r="R267" s="53" t="n">
        <v>3106.44</v>
      </c>
      <c r="S267" s="53" t="n">
        <v>3098.46</v>
      </c>
      <c r="T267" s="53" t="n">
        <v>3072.85</v>
      </c>
      <c r="U267" s="53" t="n">
        <v>3124.89</v>
      </c>
      <c r="V267" s="53" t="n">
        <v>3119.73</v>
      </c>
      <c r="W267" s="53" t="n">
        <v>3119.22</v>
      </c>
      <c r="X267" s="53" t="n">
        <v>2959.67</v>
      </c>
      <c r="Y267" s="53" t="n">
        <v>2890.84</v>
      </c>
      <c r="Z267" s="1" t="n">
        <v>4</v>
      </c>
    </row>
    <row r="268" customFormat="false" ht="12.75" hidden="false" customHeight="false" outlineLevel="0" collapsed="false">
      <c r="A268" s="53" t="n">
        <v>2</v>
      </c>
      <c r="B268" s="53" t="n">
        <v>2913.24</v>
      </c>
      <c r="C268" s="53" t="n">
        <v>2889.25</v>
      </c>
      <c r="D268" s="53" t="n">
        <v>2706.99</v>
      </c>
      <c r="E268" s="53" t="n">
        <v>2778.53</v>
      </c>
      <c r="F268" s="53" t="n">
        <v>2698</v>
      </c>
      <c r="G268" s="53" t="n">
        <v>2824.59</v>
      </c>
      <c r="H268" s="53" t="n">
        <v>2657.64</v>
      </c>
      <c r="I268" s="53" t="n">
        <v>2768.8</v>
      </c>
      <c r="J268" s="53" t="n">
        <v>2896.84</v>
      </c>
      <c r="K268" s="53" t="n">
        <v>3040.11</v>
      </c>
      <c r="L268" s="53" t="n">
        <v>3160.29</v>
      </c>
      <c r="M268" s="53" t="n">
        <v>3169.69</v>
      </c>
      <c r="N268" s="53" t="n">
        <v>3247.74</v>
      </c>
      <c r="O268" s="53" t="n">
        <v>3389.94</v>
      </c>
      <c r="P268" s="53" t="n">
        <v>3364.52</v>
      </c>
      <c r="Q268" s="53" t="n">
        <v>3471.77</v>
      </c>
      <c r="R268" s="53" t="n">
        <v>3473.22</v>
      </c>
      <c r="S268" s="53" t="n">
        <v>3472.38</v>
      </c>
      <c r="T268" s="53" t="n">
        <v>3497.19</v>
      </c>
      <c r="U268" s="53" t="n">
        <v>3518.17</v>
      </c>
      <c r="V268" s="53" t="n">
        <v>3543.9</v>
      </c>
      <c r="W268" s="53" t="n">
        <v>3440.24</v>
      </c>
      <c r="X268" s="53" t="n">
        <v>3195.88</v>
      </c>
      <c r="Y268" s="53" t="n">
        <v>2993.85</v>
      </c>
    </row>
    <row r="269" customFormat="false" ht="12.75" hidden="false" customHeight="false" outlineLevel="0" collapsed="false">
      <c r="A269" s="53" t="n">
        <v>3</v>
      </c>
      <c r="B269" s="53" t="n">
        <v>3054.8</v>
      </c>
      <c r="C269" s="53" t="n">
        <v>2917.96</v>
      </c>
      <c r="D269" s="53" t="n">
        <v>2900.51</v>
      </c>
      <c r="E269" s="53" t="n">
        <v>2839.67</v>
      </c>
      <c r="F269" s="53" t="n">
        <v>2848.53</v>
      </c>
      <c r="G269" s="53" t="n">
        <v>2967.81</v>
      </c>
      <c r="H269" s="53" t="n">
        <v>3099.72</v>
      </c>
      <c r="I269" s="53" t="n">
        <v>3287.28</v>
      </c>
      <c r="J269" s="53" t="n">
        <v>3333.72</v>
      </c>
      <c r="K269" s="53" t="n">
        <v>3357.17</v>
      </c>
      <c r="L269" s="53" t="n">
        <v>3337.9</v>
      </c>
      <c r="M269" s="53" t="n">
        <v>3316.86</v>
      </c>
      <c r="N269" s="53" t="n">
        <v>3313.74</v>
      </c>
      <c r="O269" s="53" t="n">
        <v>3308.43</v>
      </c>
      <c r="P269" s="53" t="n">
        <v>3301.16</v>
      </c>
      <c r="Q269" s="53" t="n">
        <v>3304.06</v>
      </c>
      <c r="R269" s="53" t="n">
        <v>3360.35</v>
      </c>
      <c r="S269" s="53" t="n">
        <v>3374.73</v>
      </c>
      <c r="T269" s="53" t="n">
        <v>3324.78</v>
      </c>
      <c r="U269" s="53" t="n">
        <v>3330.21</v>
      </c>
      <c r="V269" s="53" t="n">
        <v>3321.86</v>
      </c>
      <c r="W269" s="53" t="n">
        <v>3296.7</v>
      </c>
      <c r="X269" s="53" t="n">
        <v>3231.58</v>
      </c>
      <c r="Y269" s="53" t="n">
        <v>3054.23</v>
      </c>
    </row>
    <row r="270" customFormat="false" ht="12.75" hidden="false" customHeight="false" outlineLevel="0" collapsed="false">
      <c r="A270" s="53" t="n">
        <v>4</v>
      </c>
      <c r="B270" s="53" t="n">
        <v>2911.68</v>
      </c>
      <c r="C270" s="53" t="n">
        <v>2855.08</v>
      </c>
      <c r="D270" s="53" t="n">
        <v>2868.4</v>
      </c>
      <c r="E270" s="53" t="n">
        <v>2801.75</v>
      </c>
      <c r="F270" s="53" t="n">
        <v>2799.98</v>
      </c>
      <c r="G270" s="53" t="n">
        <v>2853.37</v>
      </c>
      <c r="H270" s="53" t="n">
        <v>3102.03</v>
      </c>
      <c r="I270" s="53" t="n">
        <v>3263.22</v>
      </c>
      <c r="J270" s="53" t="n">
        <v>3300.57</v>
      </c>
      <c r="K270" s="53" t="n">
        <v>3331.57</v>
      </c>
      <c r="L270" s="53" t="n">
        <v>3323.68</v>
      </c>
      <c r="M270" s="53" t="n">
        <v>3323.01</v>
      </c>
      <c r="N270" s="53" t="n">
        <v>3319.6</v>
      </c>
      <c r="O270" s="53" t="n">
        <v>3315.51</v>
      </c>
      <c r="P270" s="53" t="n">
        <v>3304.72</v>
      </c>
      <c r="Q270" s="53" t="n">
        <v>3308.32</v>
      </c>
      <c r="R270" s="53" t="n">
        <v>3306.96</v>
      </c>
      <c r="S270" s="53" t="n">
        <v>3309.45</v>
      </c>
      <c r="T270" s="53" t="n">
        <v>3315.68</v>
      </c>
      <c r="U270" s="53" t="n">
        <v>3327.56</v>
      </c>
      <c r="V270" s="53" t="n">
        <v>3249.14</v>
      </c>
      <c r="W270" s="53" t="n">
        <v>3238.53</v>
      </c>
      <c r="X270" s="53" t="n">
        <v>3104.44</v>
      </c>
      <c r="Y270" s="53" t="n">
        <v>2984.97</v>
      </c>
    </row>
    <row r="271" customFormat="false" ht="12.75" hidden="false" customHeight="false" outlineLevel="0" collapsed="false">
      <c r="A271" s="53" t="n">
        <v>5</v>
      </c>
      <c r="B271" s="53" t="n">
        <v>2895.95</v>
      </c>
      <c r="C271" s="53" t="n">
        <v>2851.94</v>
      </c>
      <c r="D271" s="53" t="n">
        <v>2840.96</v>
      </c>
      <c r="E271" s="53" t="n">
        <v>2749.73</v>
      </c>
      <c r="F271" s="53" t="n">
        <v>2778.64</v>
      </c>
      <c r="G271" s="53" t="n">
        <v>2852.53</v>
      </c>
      <c r="H271" s="53" t="n">
        <v>3067.22</v>
      </c>
      <c r="I271" s="53" t="n">
        <v>3121.75</v>
      </c>
      <c r="J271" s="53" t="n">
        <v>3177.37</v>
      </c>
      <c r="K271" s="53" t="n">
        <v>3192.6</v>
      </c>
      <c r="L271" s="53" t="n">
        <v>3205.87</v>
      </c>
      <c r="M271" s="53" t="n">
        <v>3192.89</v>
      </c>
      <c r="N271" s="53" t="n">
        <v>3191.44</v>
      </c>
      <c r="O271" s="53" t="n">
        <v>3206.37</v>
      </c>
      <c r="P271" s="53" t="n">
        <v>3209.92</v>
      </c>
      <c r="Q271" s="53" t="n">
        <v>3208.46</v>
      </c>
      <c r="R271" s="53" t="n">
        <v>3213.96</v>
      </c>
      <c r="S271" s="53" t="n">
        <v>3188.07</v>
      </c>
      <c r="T271" s="53" t="n">
        <v>3169.54</v>
      </c>
      <c r="U271" s="53" t="n">
        <v>3180.28</v>
      </c>
      <c r="V271" s="53" t="n">
        <v>3153.59</v>
      </c>
      <c r="W271" s="53" t="n">
        <v>3097.59</v>
      </c>
      <c r="X271" s="53" t="n">
        <v>2978.89</v>
      </c>
      <c r="Y271" s="53" t="n">
        <v>2862.18</v>
      </c>
    </row>
    <row r="272" customFormat="false" ht="12.75" hidden="false" customHeight="false" outlineLevel="0" collapsed="false">
      <c r="A272" s="53" t="n">
        <v>6</v>
      </c>
      <c r="B272" s="53" t="n">
        <v>2761.92</v>
      </c>
      <c r="C272" s="53" t="n">
        <v>2752.42</v>
      </c>
      <c r="D272" s="53" t="n">
        <v>2741.05</v>
      </c>
      <c r="E272" s="53" t="n">
        <v>2708.46</v>
      </c>
      <c r="F272" s="53" t="n">
        <v>2721.15</v>
      </c>
      <c r="G272" s="53" t="n">
        <v>2824.18</v>
      </c>
      <c r="H272" s="53" t="n">
        <v>3044.2</v>
      </c>
      <c r="I272" s="53" t="n">
        <v>3110.07</v>
      </c>
      <c r="J272" s="53" t="n">
        <v>3143.61</v>
      </c>
      <c r="K272" s="53" t="n">
        <v>3149.28</v>
      </c>
      <c r="L272" s="53" t="n">
        <v>3150.21</v>
      </c>
      <c r="M272" s="53" t="n">
        <v>3168.79</v>
      </c>
      <c r="N272" s="53" t="n">
        <v>3164.39</v>
      </c>
      <c r="O272" s="53" t="n">
        <v>3187.24</v>
      </c>
      <c r="P272" s="53" t="n">
        <v>3195.17</v>
      </c>
      <c r="Q272" s="53" t="n">
        <v>3204.32</v>
      </c>
      <c r="R272" s="53" t="n">
        <v>3208.35</v>
      </c>
      <c r="S272" s="53" t="n">
        <v>3137.83</v>
      </c>
      <c r="T272" s="53" t="n">
        <v>3155.98</v>
      </c>
      <c r="U272" s="53" t="n">
        <v>3169.54</v>
      </c>
      <c r="V272" s="53" t="n">
        <v>3139.61</v>
      </c>
      <c r="W272" s="53" t="n">
        <v>3109.53</v>
      </c>
      <c r="X272" s="53" t="n">
        <v>2998.23</v>
      </c>
      <c r="Y272" s="53" t="n">
        <v>2834.11</v>
      </c>
    </row>
    <row r="273" customFormat="false" ht="12.75" hidden="false" customHeight="false" outlineLevel="0" collapsed="false">
      <c r="A273" s="53" t="n">
        <v>7</v>
      </c>
      <c r="B273" s="53" t="n">
        <v>2813.92</v>
      </c>
      <c r="C273" s="53" t="n">
        <v>2772.49</v>
      </c>
      <c r="D273" s="53" t="n">
        <v>2765.06</v>
      </c>
      <c r="E273" s="53" t="n">
        <v>2737.03</v>
      </c>
      <c r="F273" s="53" t="n">
        <v>2745.91</v>
      </c>
      <c r="G273" s="53" t="n">
        <v>2805.17</v>
      </c>
      <c r="H273" s="53" t="n">
        <v>2892.79</v>
      </c>
      <c r="I273" s="53" t="n">
        <v>2996.37</v>
      </c>
      <c r="J273" s="53" t="n">
        <v>3029.36</v>
      </c>
      <c r="K273" s="53" t="n">
        <v>3035.73</v>
      </c>
      <c r="L273" s="53" t="n">
        <v>3043.17</v>
      </c>
      <c r="M273" s="53" t="n">
        <v>3043.7</v>
      </c>
      <c r="N273" s="53" t="n">
        <v>3046.87</v>
      </c>
      <c r="O273" s="53" t="n">
        <v>3068.76</v>
      </c>
      <c r="P273" s="53" t="n">
        <v>3075.79</v>
      </c>
      <c r="Q273" s="53" t="n">
        <v>3076.47</v>
      </c>
      <c r="R273" s="53" t="n">
        <v>3088.22</v>
      </c>
      <c r="S273" s="53" t="n">
        <v>3066.14</v>
      </c>
      <c r="T273" s="53" t="n">
        <v>3043.9</v>
      </c>
      <c r="U273" s="53" t="n">
        <v>3066.93</v>
      </c>
      <c r="V273" s="53" t="n">
        <v>3023.54</v>
      </c>
      <c r="W273" s="53" t="n">
        <v>3003.24</v>
      </c>
      <c r="X273" s="53" t="n">
        <v>2940.5</v>
      </c>
      <c r="Y273" s="53" t="n">
        <v>2823.1</v>
      </c>
    </row>
    <row r="274" customFormat="false" ht="12.75" hidden="false" customHeight="false" outlineLevel="0" collapsed="false">
      <c r="A274" s="53" t="n">
        <v>8</v>
      </c>
      <c r="B274" s="53" t="n">
        <v>2815.62</v>
      </c>
      <c r="C274" s="53" t="n">
        <v>2785.59</v>
      </c>
      <c r="D274" s="53" t="n">
        <v>2803.36</v>
      </c>
      <c r="E274" s="53" t="n">
        <v>2762.85</v>
      </c>
      <c r="F274" s="53" t="n">
        <v>2787.45</v>
      </c>
      <c r="G274" s="53" t="n">
        <v>2851.68</v>
      </c>
      <c r="H274" s="53" t="n">
        <v>3085.72</v>
      </c>
      <c r="I274" s="53" t="n">
        <v>3132.7</v>
      </c>
      <c r="J274" s="53" t="n">
        <v>3179.65</v>
      </c>
      <c r="K274" s="53" t="n">
        <v>3201.82</v>
      </c>
      <c r="L274" s="53" t="n">
        <v>3205.81</v>
      </c>
      <c r="M274" s="53" t="n">
        <v>3204.59</v>
      </c>
      <c r="N274" s="53" t="n">
        <v>3202.6</v>
      </c>
      <c r="O274" s="53" t="n">
        <v>3202.62</v>
      </c>
      <c r="P274" s="53" t="n">
        <v>3198.36</v>
      </c>
      <c r="Q274" s="53" t="n">
        <v>3198.14</v>
      </c>
      <c r="R274" s="53" t="n">
        <v>3204.81</v>
      </c>
      <c r="S274" s="53" t="n">
        <v>3210.84</v>
      </c>
      <c r="T274" s="53" t="n">
        <v>3146.85</v>
      </c>
      <c r="U274" s="53" t="n">
        <v>3165.08</v>
      </c>
      <c r="V274" s="53" t="n">
        <v>3152.19</v>
      </c>
      <c r="W274" s="53" t="n">
        <v>3113.93</v>
      </c>
      <c r="X274" s="53" t="n">
        <v>3036.59</v>
      </c>
      <c r="Y274" s="53" t="n">
        <v>2916.36</v>
      </c>
    </row>
    <row r="275" customFormat="false" ht="12.75" hidden="false" customHeight="false" outlineLevel="0" collapsed="false">
      <c r="A275" s="53" t="n">
        <v>9</v>
      </c>
      <c r="B275" s="53" t="n">
        <v>2924.15</v>
      </c>
      <c r="C275" s="53" t="n">
        <v>2881.01</v>
      </c>
      <c r="D275" s="53" t="n">
        <v>2906.61</v>
      </c>
      <c r="E275" s="53" t="n">
        <v>2904.82</v>
      </c>
      <c r="F275" s="53" t="n">
        <v>3004.09</v>
      </c>
      <c r="G275" s="53" t="n">
        <v>3106.46</v>
      </c>
      <c r="H275" s="53" t="n">
        <v>3124.57</v>
      </c>
      <c r="I275" s="53" t="n">
        <v>3158.09</v>
      </c>
      <c r="J275" s="53" t="n">
        <v>3152.76</v>
      </c>
      <c r="K275" s="53" t="n">
        <v>3151.9</v>
      </c>
      <c r="L275" s="53" t="n">
        <v>3150.35</v>
      </c>
      <c r="M275" s="53" t="n">
        <v>3131.39</v>
      </c>
      <c r="N275" s="53" t="n">
        <v>3149.81</v>
      </c>
      <c r="O275" s="53" t="n">
        <v>3160.64</v>
      </c>
      <c r="P275" s="53" t="n">
        <v>3145.23</v>
      </c>
      <c r="Q275" s="53" t="n">
        <v>3140.39</v>
      </c>
      <c r="R275" s="53" t="n">
        <v>3139.27</v>
      </c>
      <c r="S275" s="53" t="n">
        <v>3125.63</v>
      </c>
      <c r="T275" s="53" t="n">
        <v>3130.42</v>
      </c>
      <c r="U275" s="53" t="n">
        <v>3127.48</v>
      </c>
      <c r="V275" s="53" t="n">
        <v>3084.13</v>
      </c>
      <c r="W275" s="53" t="n">
        <v>3038.4</v>
      </c>
      <c r="X275" s="53" t="n">
        <v>2929.91</v>
      </c>
      <c r="Y275" s="53" t="n">
        <v>2830.86</v>
      </c>
    </row>
    <row r="276" customFormat="false" ht="12.75" hidden="false" customHeight="false" outlineLevel="0" collapsed="false">
      <c r="A276" s="53" t="n">
        <v>10</v>
      </c>
      <c r="B276" s="53" t="n">
        <v>2804.7</v>
      </c>
      <c r="C276" s="53" t="n">
        <v>2808.48</v>
      </c>
      <c r="D276" s="53" t="n">
        <v>2886.61</v>
      </c>
      <c r="E276" s="53" t="n">
        <v>2908.22</v>
      </c>
      <c r="F276" s="53" t="n">
        <v>2976.35</v>
      </c>
      <c r="G276" s="53" t="n">
        <v>3078.18</v>
      </c>
      <c r="H276" s="53" t="n">
        <v>3113.43</v>
      </c>
      <c r="I276" s="53" t="n">
        <v>3133.66</v>
      </c>
      <c r="J276" s="53" t="n">
        <v>3125.26</v>
      </c>
      <c r="K276" s="53" t="n">
        <v>3121.57</v>
      </c>
      <c r="L276" s="53" t="n">
        <v>3118.68</v>
      </c>
      <c r="M276" s="53" t="n">
        <v>3118.1</v>
      </c>
      <c r="N276" s="53" t="n">
        <v>3115.16</v>
      </c>
      <c r="O276" s="53" t="n">
        <v>3125.88</v>
      </c>
      <c r="P276" s="53" t="n">
        <v>3132.44</v>
      </c>
      <c r="Q276" s="53" t="n">
        <v>3134.68</v>
      </c>
      <c r="R276" s="53" t="n">
        <v>3135.56</v>
      </c>
      <c r="S276" s="53" t="n">
        <v>3110.25</v>
      </c>
      <c r="T276" s="53" t="n">
        <v>3103.93</v>
      </c>
      <c r="U276" s="53" t="n">
        <v>3087.07</v>
      </c>
      <c r="V276" s="53" t="n">
        <v>3057.08</v>
      </c>
      <c r="W276" s="53" t="n">
        <v>3049.41</v>
      </c>
      <c r="X276" s="53" t="n">
        <v>2978.2</v>
      </c>
      <c r="Y276" s="53" t="n">
        <v>2950.82</v>
      </c>
    </row>
    <row r="277" customFormat="false" ht="12.75" hidden="false" customHeight="false" outlineLevel="0" collapsed="false">
      <c r="A277" s="53" t="n">
        <v>11</v>
      </c>
      <c r="B277" s="53" t="n">
        <v>3004.68</v>
      </c>
      <c r="C277" s="53" t="n">
        <v>2996.36</v>
      </c>
      <c r="D277" s="53" t="n">
        <v>3004.13</v>
      </c>
      <c r="E277" s="53" t="n">
        <v>2963.75</v>
      </c>
      <c r="F277" s="53" t="n">
        <v>3026.93</v>
      </c>
      <c r="G277" s="53" t="n">
        <v>3097.37</v>
      </c>
      <c r="H277" s="53" t="n">
        <v>3143.34</v>
      </c>
      <c r="I277" s="53" t="n">
        <v>3214.37</v>
      </c>
      <c r="J277" s="53" t="n">
        <v>3237.95</v>
      </c>
      <c r="K277" s="53" t="n">
        <v>3248.55</v>
      </c>
      <c r="L277" s="53" t="n">
        <v>3234.95</v>
      </c>
      <c r="M277" s="53" t="n">
        <v>3232.44</v>
      </c>
      <c r="N277" s="53" t="n">
        <v>3231.45</v>
      </c>
      <c r="O277" s="53" t="n">
        <v>3289.3</v>
      </c>
      <c r="P277" s="53" t="n">
        <v>3284.81</v>
      </c>
      <c r="Q277" s="53" t="n">
        <v>3299.58</v>
      </c>
      <c r="R277" s="53" t="n">
        <v>3296.88</v>
      </c>
      <c r="S277" s="53" t="n">
        <v>3287.79</v>
      </c>
      <c r="T277" s="53" t="n">
        <v>3258.09</v>
      </c>
      <c r="U277" s="53" t="n">
        <v>3260.52</v>
      </c>
      <c r="V277" s="53" t="n">
        <v>3209.73</v>
      </c>
      <c r="W277" s="53" t="n">
        <v>3108.77</v>
      </c>
      <c r="X277" s="53" t="n">
        <v>3029.82</v>
      </c>
      <c r="Y277" s="53" t="n">
        <v>2994.07</v>
      </c>
    </row>
    <row r="278" customFormat="false" ht="12.75" hidden="false" customHeight="false" outlineLevel="0" collapsed="false">
      <c r="A278" s="53" t="n">
        <v>12</v>
      </c>
      <c r="B278" s="53" t="n">
        <v>2998.21</v>
      </c>
      <c r="C278" s="53" t="n">
        <v>2981.01</v>
      </c>
      <c r="D278" s="53" t="n">
        <v>3008.62</v>
      </c>
      <c r="E278" s="53" t="n">
        <v>2986</v>
      </c>
      <c r="F278" s="53" t="n">
        <v>2994.4</v>
      </c>
      <c r="G278" s="53" t="n">
        <v>3047.01</v>
      </c>
      <c r="H278" s="53" t="n">
        <v>3101.22</v>
      </c>
      <c r="I278" s="53" t="n">
        <v>3140.66</v>
      </c>
      <c r="J278" s="53" t="n">
        <v>3172.28</v>
      </c>
      <c r="K278" s="53" t="n">
        <v>3185.04</v>
      </c>
      <c r="L278" s="53" t="n">
        <v>3193.59</v>
      </c>
      <c r="M278" s="53" t="n">
        <v>3189.76</v>
      </c>
      <c r="N278" s="53" t="n">
        <v>3178.45</v>
      </c>
      <c r="O278" s="53" t="n">
        <v>3216.95</v>
      </c>
      <c r="P278" s="53" t="n">
        <v>3235.99</v>
      </c>
      <c r="Q278" s="53" t="n">
        <v>3248.07</v>
      </c>
      <c r="R278" s="53" t="n">
        <v>3267.04</v>
      </c>
      <c r="S278" s="53" t="n">
        <v>3243.35</v>
      </c>
      <c r="T278" s="53" t="n">
        <v>3217.15</v>
      </c>
      <c r="U278" s="53" t="n">
        <v>3225.79</v>
      </c>
      <c r="V278" s="53" t="n">
        <v>3157.62</v>
      </c>
      <c r="W278" s="53" t="n">
        <v>3076.65</v>
      </c>
      <c r="X278" s="53" t="n">
        <v>3015.8</v>
      </c>
      <c r="Y278" s="53" t="n">
        <v>2973.88</v>
      </c>
    </row>
    <row r="279" customFormat="false" ht="12.75" hidden="false" customHeight="false" outlineLevel="0" collapsed="false">
      <c r="A279" s="53" t="n">
        <v>13</v>
      </c>
      <c r="B279" s="53" t="n">
        <v>2980.56</v>
      </c>
      <c r="C279" s="53" t="n">
        <v>2964.31</v>
      </c>
      <c r="D279" s="53" t="n">
        <v>2963.96</v>
      </c>
      <c r="E279" s="53" t="n">
        <v>2956.19</v>
      </c>
      <c r="F279" s="53" t="n">
        <v>3009.37</v>
      </c>
      <c r="G279" s="53" t="n">
        <v>3086.09</v>
      </c>
      <c r="H279" s="53" t="n">
        <v>3123.4</v>
      </c>
      <c r="I279" s="53" t="n">
        <v>3140.86</v>
      </c>
      <c r="J279" s="53" t="n">
        <v>3135.68</v>
      </c>
      <c r="K279" s="53" t="n">
        <v>3131.12</v>
      </c>
      <c r="L279" s="53" t="n">
        <v>3118.9</v>
      </c>
      <c r="M279" s="53" t="n">
        <v>3123.06</v>
      </c>
      <c r="N279" s="53" t="n">
        <v>3114.82</v>
      </c>
      <c r="O279" s="53" t="n">
        <v>3129.08</v>
      </c>
      <c r="P279" s="53" t="n">
        <v>3154.1</v>
      </c>
      <c r="Q279" s="53" t="n">
        <v>3152.5</v>
      </c>
      <c r="R279" s="53" t="n">
        <v>3139.59</v>
      </c>
      <c r="S279" s="53" t="n">
        <v>3113.12</v>
      </c>
      <c r="T279" s="53" t="n">
        <v>3113.67</v>
      </c>
      <c r="U279" s="53" t="n">
        <v>3101.89</v>
      </c>
      <c r="V279" s="53" t="n">
        <v>3053.82</v>
      </c>
      <c r="W279" s="53" t="n">
        <v>3003.13</v>
      </c>
      <c r="X279" s="53" t="n">
        <v>2894.32</v>
      </c>
      <c r="Y279" s="53" t="n">
        <v>2807.03</v>
      </c>
    </row>
    <row r="280" customFormat="false" ht="12.75" hidden="false" customHeight="false" outlineLevel="0" collapsed="false">
      <c r="A280" s="53" t="n">
        <v>14</v>
      </c>
      <c r="B280" s="53" t="n">
        <v>2828.15</v>
      </c>
      <c r="C280" s="53" t="n">
        <v>2834.81</v>
      </c>
      <c r="D280" s="53" t="n">
        <v>2870.72</v>
      </c>
      <c r="E280" s="53" t="n">
        <v>2875.42</v>
      </c>
      <c r="F280" s="53" t="n">
        <v>2915.42</v>
      </c>
      <c r="G280" s="53" t="n">
        <v>2994.41</v>
      </c>
      <c r="H280" s="53" t="n">
        <v>3049.71</v>
      </c>
      <c r="I280" s="53" t="n">
        <v>3071.38</v>
      </c>
      <c r="J280" s="53" t="n">
        <v>3062.05</v>
      </c>
      <c r="K280" s="53" t="n">
        <v>3066.58</v>
      </c>
      <c r="L280" s="53" t="n">
        <v>3054.84</v>
      </c>
      <c r="M280" s="53" t="n">
        <v>3051.26</v>
      </c>
      <c r="N280" s="53" t="n">
        <v>3051.38</v>
      </c>
      <c r="O280" s="53" t="n">
        <v>3077.15</v>
      </c>
      <c r="P280" s="53" t="n">
        <v>3107.31</v>
      </c>
      <c r="Q280" s="53" t="n">
        <v>3093.28</v>
      </c>
      <c r="R280" s="53" t="n">
        <v>3060.81</v>
      </c>
      <c r="S280" s="53" t="n">
        <v>3041.45</v>
      </c>
      <c r="T280" s="53" t="n">
        <v>3040.1</v>
      </c>
      <c r="U280" s="53" t="n">
        <v>3046.05</v>
      </c>
      <c r="V280" s="53" t="n">
        <v>3010.86</v>
      </c>
      <c r="W280" s="53" t="n">
        <v>2975.75</v>
      </c>
      <c r="X280" s="53" t="n">
        <v>2939.25</v>
      </c>
      <c r="Y280" s="53" t="n">
        <v>2909.13</v>
      </c>
    </row>
    <row r="281" customFormat="false" ht="12.75" hidden="false" customHeight="false" outlineLevel="0" collapsed="false">
      <c r="A281" s="53" t="n">
        <v>15</v>
      </c>
      <c r="B281" s="53" t="n">
        <v>2948.81</v>
      </c>
      <c r="C281" s="53" t="n">
        <v>2926.47</v>
      </c>
      <c r="D281" s="53" t="n">
        <v>2955.49</v>
      </c>
      <c r="E281" s="53" t="n">
        <v>2960.22</v>
      </c>
      <c r="F281" s="53" t="n">
        <v>2997.47</v>
      </c>
      <c r="G281" s="53" t="n">
        <v>3069.46</v>
      </c>
      <c r="H281" s="53" t="n">
        <v>3117.81</v>
      </c>
      <c r="I281" s="53" t="n">
        <v>3132.59</v>
      </c>
      <c r="J281" s="53" t="n">
        <v>3131.24</v>
      </c>
      <c r="K281" s="53" t="n">
        <v>3126.85</v>
      </c>
      <c r="L281" s="53" t="n">
        <v>3122.47</v>
      </c>
      <c r="M281" s="53" t="n">
        <v>3121.54</v>
      </c>
      <c r="N281" s="53" t="n">
        <v>3121.21</v>
      </c>
      <c r="O281" s="53" t="n">
        <v>3123.79</v>
      </c>
      <c r="P281" s="53" t="n">
        <v>3148.28</v>
      </c>
      <c r="Q281" s="53" t="n">
        <v>3148.87</v>
      </c>
      <c r="R281" s="53" t="n">
        <v>3143.92</v>
      </c>
      <c r="S281" s="53" t="n">
        <v>3116.97</v>
      </c>
      <c r="T281" s="53" t="n">
        <v>3118.65</v>
      </c>
      <c r="U281" s="53" t="n">
        <v>3110.91</v>
      </c>
      <c r="V281" s="53" t="n">
        <v>3068.17</v>
      </c>
      <c r="W281" s="53" t="n">
        <v>3007.66</v>
      </c>
      <c r="X281" s="53" t="n">
        <v>2955.58</v>
      </c>
      <c r="Y281" s="53" t="n">
        <v>2874.28</v>
      </c>
    </row>
    <row r="282" customFormat="false" ht="12.75" hidden="false" customHeight="false" outlineLevel="0" collapsed="false">
      <c r="A282" s="53" t="n">
        <v>16</v>
      </c>
      <c r="B282" s="53" t="n">
        <v>2893.39</v>
      </c>
      <c r="C282" s="53" t="n">
        <v>2900.78</v>
      </c>
      <c r="D282" s="53" t="n">
        <v>2920.62</v>
      </c>
      <c r="E282" s="53" t="n">
        <v>2919.19</v>
      </c>
      <c r="F282" s="53" t="n">
        <v>2945.3</v>
      </c>
      <c r="G282" s="53" t="n">
        <v>3021.89</v>
      </c>
      <c r="H282" s="53" t="n">
        <v>3065.21</v>
      </c>
      <c r="I282" s="53" t="n">
        <v>3085.45</v>
      </c>
      <c r="J282" s="53" t="n">
        <v>3078.99</v>
      </c>
      <c r="K282" s="53" t="n">
        <v>3073.71</v>
      </c>
      <c r="L282" s="53" t="n">
        <v>3067.03</v>
      </c>
      <c r="M282" s="53" t="n">
        <v>3059.04</v>
      </c>
      <c r="N282" s="53" t="n">
        <v>3063.07</v>
      </c>
      <c r="O282" s="53" t="n">
        <v>3065.13</v>
      </c>
      <c r="P282" s="53" t="n">
        <v>3078.24</v>
      </c>
      <c r="Q282" s="53" t="n">
        <v>3074.28</v>
      </c>
      <c r="R282" s="53" t="n">
        <v>3068.55</v>
      </c>
      <c r="S282" s="53" t="n">
        <v>3070.72</v>
      </c>
      <c r="T282" s="53" t="n">
        <v>3057.5</v>
      </c>
      <c r="U282" s="53" t="n">
        <v>3060.64</v>
      </c>
      <c r="V282" s="53" t="n">
        <v>3025.93</v>
      </c>
      <c r="W282" s="53" t="n">
        <v>2978.14</v>
      </c>
      <c r="X282" s="53" t="n">
        <v>2957.78</v>
      </c>
      <c r="Y282" s="53" t="n">
        <v>2901.86</v>
      </c>
    </row>
    <row r="283" customFormat="false" ht="12.75" hidden="false" customHeight="false" outlineLevel="0" collapsed="false">
      <c r="A283" s="53" t="n">
        <v>17</v>
      </c>
      <c r="B283" s="53" t="n">
        <v>2889.64</v>
      </c>
      <c r="C283" s="53" t="n">
        <v>2899.07</v>
      </c>
      <c r="D283" s="53" t="n">
        <v>2913.35</v>
      </c>
      <c r="E283" s="53" t="n">
        <v>2916.15</v>
      </c>
      <c r="F283" s="53" t="n">
        <v>2957.21</v>
      </c>
      <c r="G283" s="53" t="n">
        <v>3030.89</v>
      </c>
      <c r="H283" s="53" t="n">
        <v>3037.85</v>
      </c>
      <c r="I283" s="53" t="n">
        <v>3093.61</v>
      </c>
      <c r="J283" s="53" t="n">
        <v>3087.38</v>
      </c>
      <c r="K283" s="53" t="n">
        <v>3087.21</v>
      </c>
      <c r="L283" s="53" t="n">
        <v>3042.75</v>
      </c>
      <c r="M283" s="53" t="n">
        <v>3036.04</v>
      </c>
      <c r="N283" s="53" t="n">
        <v>3081.06</v>
      </c>
      <c r="O283" s="53" t="n">
        <v>3089.75</v>
      </c>
      <c r="P283" s="53" t="n">
        <v>3101.37</v>
      </c>
      <c r="Q283" s="53" t="n">
        <v>3112.62</v>
      </c>
      <c r="R283" s="53" t="n">
        <v>3096.34</v>
      </c>
      <c r="S283" s="53" t="n">
        <v>3072.18</v>
      </c>
      <c r="T283" s="53" t="n">
        <v>3043.28</v>
      </c>
      <c r="U283" s="53" t="n">
        <v>3043.27</v>
      </c>
      <c r="V283" s="53" t="n">
        <v>3025.12</v>
      </c>
      <c r="W283" s="53" t="n">
        <v>2993.09</v>
      </c>
      <c r="X283" s="53" t="n">
        <v>2957.85</v>
      </c>
      <c r="Y283" s="53" t="n">
        <v>2899.16</v>
      </c>
    </row>
    <row r="284" customFormat="false" ht="12.75" hidden="false" customHeight="false" outlineLevel="0" collapsed="false">
      <c r="A284" s="53" t="n">
        <v>18</v>
      </c>
      <c r="B284" s="53" t="n">
        <v>2972.03</v>
      </c>
      <c r="C284" s="53" t="n">
        <v>2973.79</v>
      </c>
      <c r="D284" s="53" t="n">
        <v>2961.38</v>
      </c>
      <c r="E284" s="53" t="n">
        <v>2952.34</v>
      </c>
      <c r="F284" s="53" t="n">
        <v>2999.44</v>
      </c>
      <c r="G284" s="53" t="n">
        <v>3060.82</v>
      </c>
      <c r="H284" s="53" t="n">
        <v>3115.56</v>
      </c>
      <c r="I284" s="53" t="n">
        <v>3150.28</v>
      </c>
      <c r="J284" s="53" t="n">
        <v>3170.13</v>
      </c>
      <c r="K284" s="53" t="n">
        <v>3195.75</v>
      </c>
      <c r="L284" s="53" t="n">
        <v>3192.07</v>
      </c>
      <c r="M284" s="53" t="n">
        <v>3204.93</v>
      </c>
      <c r="N284" s="53" t="n">
        <v>3202.69</v>
      </c>
      <c r="O284" s="53" t="n">
        <v>3207.32</v>
      </c>
      <c r="P284" s="53" t="n">
        <v>3231.75</v>
      </c>
      <c r="Q284" s="53" t="n">
        <v>3215.98</v>
      </c>
      <c r="R284" s="53" t="n">
        <v>3197.12</v>
      </c>
      <c r="S284" s="53" t="n">
        <v>3192.7</v>
      </c>
      <c r="T284" s="53" t="n">
        <v>3166.97</v>
      </c>
      <c r="U284" s="53" t="n">
        <v>3170.9</v>
      </c>
      <c r="V284" s="53" t="n">
        <v>3130.95</v>
      </c>
      <c r="W284" s="53" t="n">
        <v>3064.2</v>
      </c>
      <c r="X284" s="53" t="n">
        <v>3024.64</v>
      </c>
      <c r="Y284" s="53" t="n">
        <v>2997.16</v>
      </c>
    </row>
    <row r="285" customFormat="false" ht="12.75" hidden="false" customHeight="false" outlineLevel="0" collapsed="false">
      <c r="A285" s="53" t="n">
        <v>19</v>
      </c>
      <c r="B285" s="53" t="n">
        <v>3015.31</v>
      </c>
      <c r="C285" s="53" t="n">
        <v>2996.6</v>
      </c>
      <c r="D285" s="53" t="n">
        <v>3004.84</v>
      </c>
      <c r="E285" s="53" t="n">
        <v>2981.65</v>
      </c>
      <c r="F285" s="53" t="n">
        <v>3028.58</v>
      </c>
      <c r="G285" s="53" t="n">
        <v>3081.89</v>
      </c>
      <c r="H285" s="53" t="n">
        <v>3138.82</v>
      </c>
      <c r="I285" s="53" t="n">
        <v>3192.92</v>
      </c>
      <c r="J285" s="53" t="n">
        <v>3215.01</v>
      </c>
      <c r="K285" s="53" t="n">
        <v>3243.15</v>
      </c>
      <c r="L285" s="53" t="n">
        <v>3273.63</v>
      </c>
      <c r="M285" s="53" t="n">
        <v>3275.97</v>
      </c>
      <c r="N285" s="53" t="n">
        <v>3270.91</v>
      </c>
      <c r="O285" s="53" t="n">
        <v>3279.81</v>
      </c>
      <c r="P285" s="53" t="n">
        <v>3299.92</v>
      </c>
      <c r="Q285" s="53" t="n">
        <v>3307.51</v>
      </c>
      <c r="R285" s="53" t="n">
        <v>3291.84</v>
      </c>
      <c r="S285" s="53" t="n">
        <v>3251.89</v>
      </c>
      <c r="T285" s="53" t="n">
        <v>3237.06</v>
      </c>
      <c r="U285" s="53" t="n">
        <v>3244.74</v>
      </c>
      <c r="V285" s="53" t="n">
        <v>3194.27</v>
      </c>
      <c r="W285" s="53" t="n">
        <v>3121.69</v>
      </c>
      <c r="X285" s="53" t="n">
        <v>3067.89</v>
      </c>
      <c r="Y285" s="53" t="n">
        <v>3026.34</v>
      </c>
    </row>
    <row r="286" customFormat="false" ht="12.75" hidden="false" customHeight="false" outlineLevel="0" collapsed="false">
      <c r="A286" s="53" t="n">
        <v>20</v>
      </c>
      <c r="B286" s="53" t="n">
        <v>2983.11</v>
      </c>
      <c r="C286" s="53" t="n">
        <v>2965.57</v>
      </c>
      <c r="D286" s="53" t="n">
        <v>2989.24</v>
      </c>
      <c r="E286" s="53" t="n">
        <v>2992.01</v>
      </c>
      <c r="F286" s="53" t="n">
        <v>3062.74</v>
      </c>
      <c r="G286" s="53" t="n">
        <v>3130.31</v>
      </c>
      <c r="H286" s="53" t="n">
        <v>3151.84</v>
      </c>
      <c r="I286" s="53" t="n">
        <v>3190.66</v>
      </c>
      <c r="J286" s="53" t="n">
        <v>3186.71</v>
      </c>
      <c r="K286" s="53" t="n">
        <v>3162.04</v>
      </c>
      <c r="L286" s="53" t="n">
        <v>3150.13</v>
      </c>
      <c r="M286" s="53" t="n">
        <v>3144.52</v>
      </c>
      <c r="N286" s="53" t="n">
        <v>3136.99</v>
      </c>
      <c r="O286" s="53" t="n">
        <v>3135.97</v>
      </c>
      <c r="P286" s="53" t="n">
        <v>3125.21</v>
      </c>
      <c r="Q286" s="53" t="n">
        <v>3108.29</v>
      </c>
      <c r="R286" s="53" t="n">
        <v>3108.71</v>
      </c>
      <c r="S286" s="53" t="n">
        <v>3105.12</v>
      </c>
      <c r="T286" s="53" t="n">
        <v>3108.9</v>
      </c>
      <c r="U286" s="53" t="n">
        <v>3086.41</v>
      </c>
      <c r="V286" s="53" t="n">
        <v>3011.85</v>
      </c>
      <c r="W286" s="53" t="n">
        <v>2973.29</v>
      </c>
      <c r="X286" s="53" t="n">
        <v>2904.15</v>
      </c>
      <c r="Y286" s="53" t="n">
        <v>2856.11</v>
      </c>
    </row>
    <row r="287" customFormat="false" ht="12.75" hidden="false" customHeight="false" outlineLevel="0" collapsed="false">
      <c r="A287" s="53" t="n">
        <v>21</v>
      </c>
      <c r="B287" s="53" t="n">
        <v>2846.26</v>
      </c>
      <c r="C287" s="53" t="n">
        <v>2849.84</v>
      </c>
      <c r="D287" s="53" t="n">
        <v>2880.45</v>
      </c>
      <c r="E287" s="53" t="n">
        <v>2877.01</v>
      </c>
      <c r="F287" s="53" t="n">
        <v>2909.69</v>
      </c>
      <c r="G287" s="53" t="n">
        <v>2976.18</v>
      </c>
      <c r="H287" s="53" t="n">
        <v>3010.65</v>
      </c>
      <c r="I287" s="53" t="n">
        <v>3019.6</v>
      </c>
      <c r="J287" s="53" t="n">
        <v>3021.1</v>
      </c>
      <c r="K287" s="53" t="n">
        <v>3017.52</v>
      </c>
      <c r="L287" s="53" t="n">
        <v>3012.11</v>
      </c>
      <c r="M287" s="53" t="n">
        <v>3010.61</v>
      </c>
      <c r="N287" s="53" t="n">
        <v>3010.26</v>
      </c>
      <c r="O287" s="53" t="n">
        <v>3019.6</v>
      </c>
      <c r="P287" s="53" t="n">
        <v>3024.57</v>
      </c>
      <c r="Q287" s="53" t="n">
        <v>3017.74</v>
      </c>
      <c r="R287" s="53" t="n">
        <v>3008.61</v>
      </c>
      <c r="S287" s="53" t="n">
        <v>2987.43</v>
      </c>
      <c r="T287" s="53" t="n">
        <v>2996.35</v>
      </c>
      <c r="U287" s="53" t="n">
        <v>2982.85</v>
      </c>
      <c r="V287" s="53" t="n">
        <v>2944.48</v>
      </c>
      <c r="W287" s="53" t="n">
        <v>2924.58</v>
      </c>
      <c r="X287" s="53" t="n">
        <v>2875.97</v>
      </c>
      <c r="Y287" s="53" t="n">
        <v>2833.23</v>
      </c>
    </row>
    <row r="288" customFormat="false" ht="12.75" hidden="false" customHeight="false" outlineLevel="0" collapsed="false">
      <c r="A288" s="53" t="n">
        <v>22</v>
      </c>
      <c r="B288" s="53" t="n">
        <v>2895.92</v>
      </c>
      <c r="C288" s="53" t="n">
        <v>2900.14</v>
      </c>
      <c r="D288" s="53" t="n">
        <v>2923.28</v>
      </c>
      <c r="E288" s="53" t="n">
        <v>2925.69</v>
      </c>
      <c r="F288" s="53" t="n">
        <v>2964.84</v>
      </c>
      <c r="G288" s="53" t="n">
        <v>3016.09</v>
      </c>
      <c r="H288" s="53" t="n">
        <v>3057.83</v>
      </c>
      <c r="I288" s="53" t="n">
        <v>3063.74</v>
      </c>
      <c r="J288" s="53" t="n">
        <v>3079.29</v>
      </c>
      <c r="K288" s="53" t="n">
        <v>3064.14</v>
      </c>
      <c r="L288" s="53" t="n">
        <v>3062.84</v>
      </c>
      <c r="M288" s="53" t="n">
        <v>3061.6</v>
      </c>
      <c r="N288" s="53" t="n">
        <v>3065.8</v>
      </c>
      <c r="O288" s="53" t="n">
        <v>3067.13</v>
      </c>
      <c r="P288" s="53" t="n">
        <v>3078.01</v>
      </c>
      <c r="Q288" s="53" t="n">
        <v>3064.29</v>
      </c>
      <c r="R288" s="53" t="n">
        <v>3041.66</v>
      </c>
      <c r="S288" s="53" t="n">
        <v>3046.04</v>
      </c>
      <c r="T288" s="53" t="n">
        <v>3054.27</v>
      </c>
      <c r="U288" s="53" t="n">
        <v>3041.7</v>
      </c>
      <c r="V288" s="53" t="n">
        <v>3003.21</v>
      </c>
      <c r="W288" s="53" t="n">
        <v>2984.58</v>
      </c>
      <c r="X288" s="53" t="n">
        <v>2904.94</v>
      </c>
      <c r="Y288" s="53" t="n">
        <v>2879.3</v>
      </c>
    </row>
    <row r="289" customFormat="false" ht="12.75" hidden="false" customHeight="false" outlineLevel="0" collapsed="false">
      <c r="A289" s="53" t="n">
        <v>23</v>
      </c>
      <c r="B289" s="53" t="n">
        <v>2888.56</v>
      </c>
      <c r="C289" s="53" t="n">
        <v>2884.89</v>
      </c>
      <c r="D289" s="53" t="n">
        <v>2923.32</v>
      </c>
      <c r="E289" s="53" t="n">
        <v>2926.78</v>
      </c>
      <c r="F289" s="53" t="n">
        <v>2983.87</v>
      </c>
      <c r="G289" s="53" t="n">
        <v>3038.35</v>
      </c>
      <c r="H289" s="53" t="n">
        <v>3104.18</v>
      </c>
      <c r="I289" s="53" t="n">
        <v>3120.26</v>
      </c>
      <c r="J289" s="53" t="n">
        <v>3116.72</v>
      </c>
      <c r="K289" s="53" t="n">
        <v>3116.97</v>
      </c>
      <c r="L289" s="53" t="n">
        <v>3114.28</v>
      </c>
      <c r="M289" s="53" t="n">
        <v>3111.15</v>
      </c>
      <c r="N289" s="53" t="n">
        <v>3108.38</v>
      </c>
      <c r="O289" s="53" t="n">
        <v>3116.22</v>
      </c>
      <c r="P289" s="53" t="n">
        <v>3123.43</v>
      </c>
      <c r="Q289" s="53" t="n">
        <v>3107.52</v>
      </c>
      <c r="R289" s="53" t="n">
        <v>3106.68</v>
      </c>
      <c r="S289" s="53" t="n">
        <v>3089.08</v>
      </c>
      <c r="T289" s="53" t="n">
        <v>3090.03</v>
      </c>
      <c r="U289" s="53" t="n">
        <v>3079.73</v>
      </c>
      <c r="V289" s="53" t="n">
        <v>3033.99</v>
      </c>
      <c r="W289" s="53" t="n">
        <v>3002.68</v>
      </c>
      <c r="X289" s="53" t="n">
        <v>2926.74</v>
      </c>
      <c r="Y289" s="53" t="n">
        <v>2899.42</v>
      </c>
    </row>
    <row r="290" customFormat="false" ht="12.75" hidden="false" customHeight="false" outlineLevel="0" collapsed="false">
      <c r="A290" s="53" t="n">
        <v>24</v>
      </c>
      <c r="B290" s="53" t="n">
        <v>2887.3</v>
      </c>
      <c r="C290" s="53" t="n">
        <v>2893.4</v>
      </c>
      <c r="D290" s="53" t="n">
        <v>2980.36</v>
      </c>
      <c r="E290" s="53" t="n">
        <v>2992.72</v>
      </c>
      <c r="F290" s="53" t="n">
        <v>3082.33</v>
      </c>
      <c r="G290" s="53" t="n">
        <v>3160.32</v>
      </c>
      <c r="H290" s="53" t="n">
        <v>3218.03</v>
      </c>
      <c r="I290" s="53" t="n">
        <v>3244.66</v>
      </c>
      <c r="J290" s="53" t="n">
        <v>3245.98</v>
      </c>
      <c r="K290" s="53" t="n">
        <v>3243.06</v>
      </c>
      <c r="L290" s="53" t="n">
        <v>3230.74</v>
      </c>
      <c r="M290" s="53" t="n">
        <v>3218.11</v>
      </c>
      <c r="N290" s="53" t="n">
        <v>3218.11</v>
      </c>
      <c r="O290" s="53" t="n">
        <v>3213.25</v>
      </c>
      <c r="P290" s="53" t="n">
        <v>3226.64</v>
      </c>
      <c r="Q290" s="53" t="n">
        <v>3226.64</v>
      </c>
      <c r="R290" s="53" t="n">
        <v>3202.43</v>
      </c>
      <c r="S290" s="53" t="n">
        <v>3194.6</v>
      </c>
      <c r="T290" s="53" t="n">
        <v>3193.08</v>
      </c>
      <c r="U290" s="53" t="n">
        <v>3186.58</v>
      </c>
      <c r="V290" s="53" t="n">
        <v>3120.1</v>
      </c>
      <c r="W290" s="53" t="n">
        <v>3108.6</v>
      </c>
      <c r="X290" s="53" t="n">
        <v>3041.72</v>
      </c>
      <c r="Y290" s="53" t="n">
        <v>2990.08</v>
      </c>
    </row>
    <row r="291" customFormat="false" ht="12.75" hidden="false" customHeight="false" outlineLevel="0" collapsed="false">
      <c r="A291" s="53" t="n">
        <v>25</v>
      </c>
      <c r="B291" s="53" t="n">
        <v>3025.69</v>
      </c>
      <c r="C291" s="53" t="n">
        <v>2956.86</v>
      </c>
      <c r="D291" s="53" t="n">
        <v>2951.55</v>
      </c>
      <c r="E291" s="53" t="n">
        <v>2915.56</v>
      </c>
      <c r="F291" s="53" t="n">
        <v>3043.92</v>
      </c>
      <c r="G291" s="53" t="n">
        <v>3150.33</v>
      </c>
      <c r="H291" s="53" t="n">
        <v>3214.45</v>
      </c>
      <c r="I291" s="53" t="n">
        <v>3272.94</v>
      </c>
      <c r="J291" s="53" t="n">
        <v>3278.31</v>
      </c>
      <c r="K291" s="53" t="n">
        <v>3298.19</v>
      </c>
      <c r="L291" s="53" t="n">
        <v>3288.59</v>
      </c>
      <c r="M291" s="53" t="n">
        <v>3280.98</v>
      </c>
      <c r="N291" s="53" t="n">
        <v>3258.43</v>
      </c>
      <c r="O291" s="53" t="n">
        <v>3241.02</v>
      </c>
      <c r="P291" s="53" t="n">
        <v>3301.53</v>
      </c>
      <c r="Q291" s="53" t="n">
        <v>3338.31</v>
      </c>
      <c r="R291" s="53" t="n">
        <v>3320.62</v>
      </c>
      <c r="S291" s="53" t="n">
        <v>3282.84</v>
      </c>
      <c r="T291" s="53" t="n">
        <v>3273.29</v>
      </c>
      <c r="U291" s="53" t="n">
        <v>3271.2</v>
      </c>
      <c r="V291" s="53" t="n">
        <v>3214.23</v>
      </c>
      <c r="W291" s="53" t="n">
        <v>3131.57</v>
      </c>
      <c r="X291" s="53" t="n">
        <v>3031.85</v>
      </c>
      <c r="Y291" s="53" t="n">
        <v>2882.28</v>
      </c>
    </row>
    <row r="292" customFormat="false" ht="12.75" hidden="false" customHeight="false" outlineLevel="0" collapsed="false">
      <c r="A292" s="53" t="n">
        <v>26</v>
      </c>
      <c r="B292" s="53" t="n">
        <v>2832.77</v>
      </c>
      <c r="C292" s="53" t="n">
        <v>2826.81</v>
      </c>
      <c r="D292" s="53" t="n">
        <v>2818.54</v>
      </c>
      <c r="E292" s="53" t="n">
        <v>2804.37</v>
      </c>
      <c r="F292" s="53" t="n">
        <v>2905.32</v>
      </c>
      <c r="G292" s="53" t="n">
        <v>3040.73</v>
      </c>
      <c r="H292" s="53" t="n">
        <v>3103.86</v>
      </c>
      <c r="I292" s="53" t="n">
        <v>3189.97</v>
      </c>
      <c r="J292" s="53" t="n">
        <v>3199.37</v>
      </c>
      <c r="K292" s="53" t="n">
        <v>3209.49</v>
      </c>
      <c r="L292" s="53" t="n">
        <v>3190.13</v>
      </c>
      <c r="M292" s="53" t="n">
        <v>3188.85</v>
      </c>
      <c r="N292" s="53" t="n">
        <v>3235.59</v>
      </c>
      <c r="O292" s="53" t="n">
        <v>3235.1</v>
      </c>
      <c r="P292" s="53" t="n">
        <v>3222.76</v>
      </c>
      <c r="Q292" s="53" t="n">
        <v>3319.23</v>
      </c>
      <c r="R292" s="53" t="n">
        <v>3232.5</v>
      </c>
      <c r="S292" s="53" t="n">
        <v>3228.53</v>
      </c>
      <c r="T292" s="53" t="n">
        <v>3241.42</v>
      </c>
      <c r="U292" s="53" t="n">
        <v>3235.79</v>
      </c>
      <c r="V292" s="53" t="n">
        <v>3178.53</v>
      </c>
      <c r="W292" s="53" t="n">
        <v>3101.69</v>
      </c>
      <c r="X292" s="53" t="n">
        <v>3008.19</v>
      </c>
      <c r="Y292" s="53" t="n">
        <v>2832.57</v>
      </c>
    </row>
    <row r="293" customFormat="false" ht="12.75" hidden="false" customHeight="false" outlineLevel="0" collapsed="false">
      <c r="A293" s="53" t="n">
        <v>27</v>
      </c>
      <c r="B293" s="53" t="n">
        <v>2866.24</v>
      </c>
      <c r="C293" s="53" t="n">
        <v>2873.51</v>
      </c>
      <c r="D293" s="53" t="n">
        <v>2928.11</v>
      </c>
      <c r="E293" s="53" t="n">
        <v>2977.74</v>
      </c>
      <c r="F293" s="53" t="n">
        <v>3098.58</v>
      </c>
      <c r="G293" s="53" t="n">
        <v>3183.36</v>
      </c>
      <c r="H293" s="53" t="n">
        <v>3199.14</v>
      </c>
      <c r="I293" s="53" t="n">
        <v>3248.73</v>
      </c>
      <c r="J293" s="53" t="n">
        <v>3235.93</v>
      </c>
      <c r="K293" s="53" t="n">
        <v>3239.8</v>
      </c>
      <c r="L293" s="53" t="n">
        <v>3195.14</v>
      </c>
      <c r="M293" s="53" t="n">
        <v>3193.45</v>
      </c>
      <c r="N293" s="53" t="n">
        <v>3192.48</v>
      </c>
      <c r="O293" s="53" t="n">
        <v>3191.79</v>
      </c>
      <c r="P293" s="53" t="n">
        <v>3218.42</v>
      </c>
      <c r="Q293" s="53" t="n">
        <v>3205.71</v>
      </c>
      <c r="R293" s="53" t="n">
        <v>3201.95</v>
      </c>
      <c r="S293" s="53" t="n">
        <v>3174.55</v>
      </c>
      <c r="T293" s="53" t="n">
        <v>3190.74</v>
      </c>
      <c r="U293" s="53" t="n">
        <v>3092.7</v>
      </c>
      <c r="V293" s="53" t="n">
        <v>2979.88</v>
      </c>
      <c r="W293" s="53" t="n">
        <v>2878.12</v>
      </c>
      <c r="X293" s="53" t="n">
        <v>2823.78</v>
      </c>
      <c r="Y293" s="53" t="n">
        <v>2764.76</v>
      </c>
    </row>
    <row r="294" customFormat="false" ht="12.75" hidden="false" customHeight="false" outlineLevel="0" collapsed="false">
      <c r="A294" s="53" t="n">
        <v>28</v>
      </c>
      <c r="B294" s="53" t="n">
        <v>2693.23</v>
      </c>
      <c r="C294" s="53" t="n">
        <v>2704.79</v>
      </c>
      <c r="D294" s="53" t="n">
        <v>2786.38</v>
      </c>
      <c r="E294" s="53" t="n">
        <v>2784.49</v>
      </c>
      <c r="F294" s="53" t="n">
        <v>2845.65</v>
      </c>
      <c r="G294" s="53" t="n">
        <v>2994.44</v>
      </c>
      <c r="H294" s="53" t="n">
        <v>3140.11</v>
      </c>
      <c r="I294" s="53" t="n">
        <v>3173.62</v>
      </c>
      <c r="J294" s="53" t="n">
        <v>3159.38</v>
      </c>
      <c r="K294" s="53" t="n">
        <v>3159.72</v>
      </c>
      <c r="L294" s="53" t="n">
        <v>3154.89</v>
      </c>
      <c r="M294" s="53" t="n">
        <v>3143.62</v>
      </c>
      <c r="N294" s="53" t="n">
        <v>3142.12</v>
      </c>
      <c r="O294" s="53" t="n">
        <v>3164.22</v>
      </c>
      <c r="P294" s="53" t="n">
        <v>3161.18</v>
      </c>
      <c r="Q294" s="53" t="n">
        <v>3160.33</v>
      </c>
      <c r="R294" s="53" t="n">
        <v>3152.76</v>
      </c>
      <c r="S294" s="53" t="n">
        <v>3117.73</v>
      </c>
      <c r="T294" s="53" t="n">
        <v>3121.89</v>
      </c>
      <c r="U294" s="53" t="n">
        <v>3103.28</v>
      </c>
      <c r="V294" s="53" t="n">
        <v>2976.62</v>
      </c>
      <c r="W294" s="53" t="n">
        <v>2914.09</v>
      </c>
      <c r="X294" s="53" t="n">
        <v>2822.42</v>
      </c>
      <c r="Y294" s="53" t="n">
        <v>2770.45</v>
      </c>
    </row>
    <row r="295" customFormat="false" ht="12.75" hidden="false" customHeight="false" outlineLevel="0" collapsed="false">
      <c r="A295" s="53" t="n">
        <v>29</v>
      </c>
      <c r="B295" s="53" t="n">
        <v>2847.64</v>
      </c>
      <c r="C295" s="53" t="n">
        <v>2842.37</v>
      </c>
      <c r="D295" s="53" t="n">
        <v>2869.08</v>
      </c>
      <c r="E295" s="53" t="n">
        <v>2873</v>
      </c>
      <c r="F295" s="53" t="n">
        <v>3016.61</v>
      </c>
      <c r="G295" s="53" t="n">
        <v>3204.2</v>
      </c>
      <c r="H295" s="53" t="n">
        <v>3329.33</v>
      </c>
      <c r="I295" s="53" t="n">
        <v>3384.44</v>
      </c>
      <c r="J295" s="53" t="n">
        <v>3382.02</v>
      </c>
      <c r="K295" s="53" t="n">
        <v>3384.08</v>
      </c>
      <c r="L295" s="53" t="n">
        <v>3382.07</v>
      </c>
      <c r="M295" s="53" t="n">
        <v>3380.88</v>
      </c>
      <c r="N295" s="53" t="n">
        <v>3299.96</v>
      </c>
      <c r="O295" s="53" t="n">
        <v>3371.88</v>
      </c>
      <c r="P295" s="53" t="n">
        <v>3362.67</v>
      </c>
      <c r="Q295" s="53" t="n">
        <v>3348.7</v>
      </c>
      <c r="R295" s="53" t="n">
        <v>3346.4</v>
      </c>
      <c r="S295" s="53" t="n">
        <v>3337.72</v>
      </c>
      <c r="T295" s="53" t="n">
        <v>3353.33</v>
      </c>
      <c r="U295" s="53" t="n">
        <v>3286.47</v>
      </c>
      <c r="V295" s="53" t="n">
        <v>3136.63</v>
      </c>
      <c r="W295" s="53" t="n">
        <v>3033.05</v>
      </c>
      <c r="X295" s="53" t="n">
        <v>2886.11</v>
      </c>
      <c r="Y295" s="53" t="n">
        <v>2849.12</v>
      </c>
    </row>
    <row r="296" customFormat="false" ht="12.75" hidden="false" customHeight="false" outlineLevel="0" collapsed="false">
      <c r="A296" s="53" t="n">
        <v>30</v>
      </c>
      <c r="B296" s="53" t="n">
        <v>2847.75</v>
      </c>
      <c r="C296" s="53" t="n">
        <v>2844.03</v>
      </c>
      <c r="D296" s="53" t="n">
        <v>2923.94</v>
      </c>
      <c r="E296" s="53" t="n">
        <v>2976.89</v>
      </c>
      <c r="F296" s="53" t="n">
        <v>3111.52</v>
      </c>
      <c r="G296" s="53" t="n">
        <v>3411.63</v>
      </c>
      <c r="H296" s="53" t="n">
        <v>3465.53</v>
      </c>
      <c r="I296" s="53" t="n">
        <v>3472.31</v>
      </c>
      <c r="J296" s="53" t="n">
        <v>3496.07</v>
      </c>
      <c r="K296" s="53" t="n">
        <v>3483.73</v>
      </c>
      <c r="L296" s="53" t="n">
        <v>3469.33</v>
      </c>
      <c r="M296" s="53" t="n">
        <v>3469.53</v>
      </c>
      <c r="N296" s="53" t="n">
        <v>3491.31</v>
      </c>
      <c r="O296" s="53" t="n">
        <v>3486.37</v>
      </c>
      <c r="P296" s="53" t="n">
        <v>3533.49</v>
      </c>
      <c r="Q296" s="53" t="n">
        <v>3515.2</v>
      </c>
      <c r="R296" s="53" t="n">
        <v>3492.79</v>
      </c>
      <c r="S296" s="53" t="n">
        <v>3435.5</v>
      </c>
      <c r="T296" s="53" t="n">
        <v>3448.56</v>
      </c>
      <c r="U296" s="53" t="n">
        <v>3436.49</v>
      </c>
      <c r="V296" s="53" t="n">
        <v>3260.4</v>
      </c>
      <c r="W296" s="53" t="n">
        <v>3091.08</v>
      </c>
      <c r="X296" s="53" t="n">
        <v>2975.35</v>
      </c>
      <c r="Y296" s="53" t="n">
        <v>2867.13</v>
      </c>
    </row>
    <row r="297" s="16" customFormat="true" ht="15" hidden="false" customHeight="false" outlineLevel="0" collapsed="false">
      <c r="A297" s="53" t="n">
        <v>31</v>
      </c>
      <c r="B297" s="53" t="n">
        <v>2872.07</v>
      </c>
      <c r="C297" s="53" t="n">
        <v>2854.16</v>
      </c>
      <c r="D297" s="53" t="n">
        <v>2890.27</v>
      </c>
      <c r="E297" s="53" t="n">
        <v>2975.69</v>
      </c>
      <c r="F297" s="53" t="n">
        <v>3052.56</v>
      </c>
      <c r="G297" s="53" t="n">
        <v>3324.41</v>
      </c>
      <c r="H297" s="53" t="n">
        <v>3407.77</v>
      </c>
      <c r="I297" s="53" t="n">
        <v>3459.15</v>
      </c>
      <c r="J297" s="53" t="n">
        <v>3459.97</v>
      </c>
      <c r="K297" s="53" t="n">
        <v>3456.05</v>
      </c>
      <c r="L297" s="53" t="n">
        <v>3442.67</v>
      </c>
      <c r="M297" s="53" t="n">
        <v>3439.39</v>
      </c>
      <c r="N297" s="53" t="n">
        <v>3441.23</v>
      </c>
      <c r="O297" s="53" t="n">
        <v>3450.93</v>
      </c>
      <c r="P297" s="53" t="n">
        <v>3460.41</v>
      </c>
      <c r="Q297" s="53" t="n">
        <v>3469.27</v>
      </c>
      <c r="R297" s="53" t="n">
        <v>3450.04</v>
      </c>
      <c r="S297" s="53" t="n">
        <v>3417.36</v>
      </c>
      <c r="T297" s="53" t="n">
        <v>3398.33</v>
      </c>
      <c r="U297" s="53" t="n">
        <v>3386.38</v>
      </c>
      <c r="V297" s="53" t="n">
        <v>3336.28</v>
      </c>
      <c r="W297" s="53" t="n">
        <v>3168.37</v>
      </c>
      <c r="X297" s="53" t="n">
        <v>3076.69</v>
      </c>
      <c r="Y297" s="53" t="n">
        <v>2994.05</v>
      </c>
      <c r="Z297" s="1"/>
    </row>
    <row r="299" customFormat="false" ht="24.75" hidden="false" customHeight="true" outlineLevel="0" collapsed="false">
      <c r="A299" s="47"/>
      <c r="B299" s="48" t="s">
        <v>108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25.5" hidden="false" customHeight="false" outlineLevel="0" collapsed="false">
      <c r="A300" s="49" t="s">
        <v>72</v>
      </c>
      <c r="B300" s="48" t="s">
        <v>73</v>
      </c>
      <c r="C300" s="48" t="s">
        <v>74</v>
      </c>
      <c r="D300" s="48" t="s">
        <v>75</v>
      </c>
      <c r="E300" s="48" t="s">
        <v>76</v>
      </c>
      <c r="F300" s="48" t="s">
        <v>77</v>
      </c>
      <c r="G300" s="48" t="s">
        <v>78</v>
      </c>
      <c r="H300" s="48" t="s">
        <v>79</v>
      </c>
      <c r="I300" s="48" t="s">
        <v>80</v>
      </c>
      <c r="J300" s="48" t="s">
        <v>81</v>
      </c>
      <c r="K300" s="48" t="s">
        <v>82</v>
      </c>
      <c r="L300" s="48" t="s">
        <v>83</v>
      </c>
      <c r="M300" s="48" t="s">
        <v>84</v>
      </c>
      <c r="N300" s="48" t="s">
        <v>85</v>
      </c>
      <c r="O300" s="48" t="s">
        <v>86</v>
      </c>
      <c r="P300" s="48" t="s">
        <v>87</v>
      </c>
      <c r="Q300" s="48" t="s">
        <v>88</v>
      </c>
      <c r="R300" s="48" t="s">
        <v>89</v>
      </c>
      <c r="S300" s="48" t="s">
        <v>90</v>
      </c>
      <c r="T300" s="48" t="s">
        <v>91</v>
      </c>
      <c r="U300" s="48" t="s">
        <v>92</v>
      </c>
      <c r="V300" s="48" t="s">
        <v>93</v>
      </c>
      <c r="W300" s="48" t="s">
        <v>94</v>
      </c>
      <c r="X300" s="48" t="s">
        <v>95</v>
      </c>
      <c r="Y300" s="48" t="s">
        <v>96</v>
      </c>
    </row>
    <row r="301" customFormat="false" ht="12.75" hidden="false" customHeight="false" outlineLevel="0" collapsed="false">
      <c r="A301" s="53" t="n">
        <v>1</v>
      </c>
      <c r="B301" s="53" t="n">
        <v>3301.62</v>
      </c>
      <c r="C301" s="53" t="n">
        <v>3270.78</v>
      </c>
      <c r="D301" s="53" t="n">
        <v>3172.97</v>
      </c>
      <c r="E301" s="53" t="n">
        <v>3181.94</v>
      </c>
      <c r="F301" s="53" t="n">
        <v>3070.01</v>
      </c>
      <c r="G301" s="53" t="n">
        <v>3079.92</v>
      </c>
      <c r="H301" s="53" t="n">
        <v>3131.64</v>
      </c>
      <c r="I301" s="53" t="n">
        <v>3164.24</v>
      </c>
      <c r="J301" s="53" t="n">
        <v>3162.57</v>
      </c>
      <c r="K301" s="53" t="n">
        <v>3169.42</v>
      </c>
      <c r="L301" s="53" t="n">
        <v>3220.3</v>
      </c>
      <c r="M301" s="53" t="n">
        <v>3289.32</v>
      </c>
      <c r="N301" s="53" t="n">
        <v>3298.18</v>
      </c>
      <c r="O301" s="53" t="n">
        <v>3374.27</v>
      </c>
      <c r="P301" s="53" t="n">
        <v>3415.5</v>
      </c>
      <c r="Q301" s="53" t="n">
        <v>3416.56</v>
      </c>
      <c r="R301" s="53" t="n">
        <v>3479.21</v>
      </c>
      <c r="S301" s="53" t="n">
        <v>3471.23</v>
      </c>
      <c r="T301" s="53" t="n">
        <v>3445.62</v>
      </c>
      <c r="U301" s="53" t="n">
        <v>3497.66</v>
      </c>
      <c r="V301" s="53" t="n">
        <v>3492.5</v>
      </c>
      <c r="W301" s="53" t="n">
        <v>3491.99</v>
      </c>
      <c r="X301" s="53" t="n">
        <v>3332.44</v>
      </c>
      <c r="Y301" s="53" t="n">
        <v>3263.61</v>
      </c>
      <c r="Z301" s="1" t="n">
        <v>4</v>
      </c>
    </row>
    <row r="302" customFormat="false" ht="12.75" hidden="false" customHeight="false" outlineLevel="0" collapsed="false">
      <c r="A302" s="53" t="n">
        <v>2</v>
      </c>
      <c r="B302" s="53" t="n">
        <v>3286.01</v>
      </c>
      <c r="C302" s="53" t="n">
        <v>3262.02</v>
      </c>
      <c r="D302" s="53" t="n">
        <v>3079.76</v>
      </c>
      <c r="E302" s="53" t="n">
        <v>3151.3</v>
      </c>
      <c r="F302" s="53" t="n">
        <v>3070.77</v>
      </c>
      <c r="G302" s="53" t="n">
        <v>3197.36</v>
      </c>
      <c r="H302" s="53" t="n">
        <v>3030.41</v>
      </c>
      <c r="I302" s="53" t="n">
        <v>3141.57</v>
      </c>
      <c r="J302" s="53" t="n">
        <v>3269.61</v>
      </c>
      <c r="K302" s="53" t="n">
        <v>3412.88</v>
      </c>
      <c r="L302" s="53" t="n">
        <v>3533.06</v>
      </c>
      <c r="M302" s="53" t="n">
        <v>3542.46</v>
      </c>
      <c r="N302" s="53" t="n">
        <v>3620.51</v>
      </c>
      <c r="O302" s="53" t="n">
        <v>3762.71</v>
      </c>
      <c r="P302" s="53" t="n">
        <v>3737.29</v>
      </c>
      <c r="Q302" s="53" t="n">
        <v>3844.54</v>
      </c>
      <c r="R302" s="53" t="n">
        <v>3845.99</v>
      </c>
      <c r="S302" s="53" t="n">
        <v>3845.15</v>
      </c>
      <c r="T302" s="53" t="n">
        <v>3869.96</v>
      </c>
      <c r="U302" s="53" t="n">
        <v>3890.94</v>
      </c>
      <c r="V302" s="53" t="n">
        <v>3916.67</v>
      </c>
      <c r="W302" s="53" t="n">
        <v>3813.01</v>
      </c>
      <c r="X302" s="53" t="n">
        <v>3568.65</v>
      </c>
      <c r="Y302" s="53" t="n">
        <v>3366.62</v>
      </c>
    </row>
    <row r="303" customFormat="false" ht="12.75" hidden="false" customHeight="false" outlineLevel="0" collapsed="false">
      <c r="A303" s="53" t="n">
        <v>3</v>
      </c>
      <c r="B303" s="53" t="n">
        <v>3427.57</v>
      </c>
      <c r="C303" s="53" t="n">
        <v>3290.73</v>
      </c>
      <c r="D303" s="53" t="n">
        <v>3273.28</v>
      </c>
      <c r="E303" s="53" t="n">
        <v>3212.44</v>
      </c>
      <c r="F303" s="53" t="n">
        <v>3221.3</v>
      </c>
      <c r="G303" s="53" t="n">
        <v>3340.58</v>
      </c>
      <c r="H303" s="53" t="n">
        <v>3472.49</v>
      </c>
      <c r="I303" s="53" t="n">
        <v>3660.05</v>
      </c>
      <c r="J303" s="53" t="n">
        <v>3706.49</v>
      </c>
      <c r="K303" s="53" t="n">
        <v>3729.94</v>
      </c>
      <c r="L303" s="53" t="n">
        <v>3710.67</v>
      </c>
      <c r="M303" s="53" t="n">
        <v>3689.63</v>
      </c>
      <c r="N303" s="53" t="n">
        <v>3686.51</v>
      </c>
      <c r="O303" s="53" t="n">
        <v>3681.2</v>
      </c>
      <c r="P303" s="53" t="n">
        <v>3673.93</v>
      </c>
      <c r="Q303" s="53" t="n">
        <v>3676.83</v>
      </c>
      <c r="R303" s="53" t="n">
        <v>3733.12</v>
      </c>
      <c r="S303" s="53" t="n">
        <v>3747.5</v>
      </c>
      <c r="T303" s="53" t="n">
        <v>3697.55</v>
      </c>
      <c r="U303" s="53" t="n">
        <v>3702.98</v>
      </c>
      <c r="V303" s="53" t="n">
        <v>3694.63</v>
      </c>
      <c r="W303" s="53" t="n">
        <v>3669.47</v>
      </c>
      <c r="X303" s="53" t="n">
        <v>3604.35</v>
      </c>
      <c r="Y303" s="53" t="n">
        <v>3427</v>
      </c>
    </row>
    <row r="304" customFormat="false" ht="12.75" hidden="false" customHeight="false" outlineLevel="0" collapsed="false">
      <c r="A304" s="53" t="n">
        <v>4</v>
      </c>
      <c r="B304" s="53" t="n">
        <v>3284.45</v>
      </c>
      <c r="C304" s="53" t="n">
        <v>3227.85</v>
      </c>
      <c r="D304" s="53" t="n">
        <v>3241.17</v>
      </c>
      <c r="E304" s="53" t="n">
        <v>3174.52</v>
      </c>
      <c r="F304" s="53" t="n">
        <v>3172.75</v>
      </c>
      <c r="G304" s="53" t="n">
        <v>3226.14</v>
      </c>
      <c r="H304" s="53" t="n">
        <v>3474.8</v>
      </c>
      <c r="I304" s="53" t="n">
        <v>3635.99</v>
      </c>
      <c r="J304" s="53" t="n">
        <v>3673.34</v>
      </c>
      <c r="K304" s="53" t="n">
        <v>3704.34</v>
      </c>
      <c r="L304" s="53" t="n">
        <v>3696.45</v>
      </c>
      <c r="M304" s="53" t="n">
        <v>3695.78</v>
      </c>
      <c r="N304" s="53" t="n">
        <v>3692.37</v>
      </c>
      <c r="O304" s="53" t="n">
        <v>3688.28</v>
      </c>
      <c r="P304" s="53" t="n">
        <v>3677.49</v>
      </c>
      <c r="Q304" s="53" t="n">
        <v>3681.09</v>
      </c>
      <c r="R304" s="53" t="n">
        <v>3679.73</v>
      </c>
      <c r="S304" s="53" t="n">
        <v>3682.22</v>
      </c>
      <c r="T304" s="53" t="n">
        <v>3688.45</v>
      </c>
      <c r="U304" s="53" t="n">
        <v>3700.33</v>
      </c>
      <c r="V304" s="53" t="n">
        <v>3621.91</v>
      </c>
      <c r="W304" s="53" t="n">
        <v>3611.3</v>
      </c>
      <c r="X304" s="53" t="n">
        <v>3477.21</v>
      </c>
      <c r="Y304" s="53" t="n">
        <v>3357.74</v>
      </c>
    </row>
    <row r="305" customFormat="false" ht="12.75" hidden="false" customHeight="false" outlineLevel="0" collapsed="false">
      <c r="A305" s="53" t="n">
        <v>5</v>
      </c>
      <c r="B305" s="53" t="n">
        <v>3268.72</v>
      </c>
      <c r="C305" s="53" t="n">
        <v>3224.71</v>
      </c>
      <c r="D305" s="53" t="n">
        <v>3213.73</v>
      </c>
      <c r="E305" s="53" t="n">
        <v>3122.5</v>
      </c>
      <c r="F305" s="53" t="n">
        <v>3151.41</v>
      </c>
      <c r="G305" s="53" t="n">
        <v>3225.3</v>
      </c>
      <c r="H305" s="53" t="n">
        <v>3439.99</v>
      </c>
      <c r="I305" s="53" t="n">
        <v>3494.52</v>
      </c>
      <c r="J305" s="53" t="n">
        <v>3550.14</v>
      </c>
      <c r="K305" s="53" t="n">
        <v>3565.37</v>
      </c>
      <c r="L305" s="53" t="n">
        <v>3578.64</v>
      </c>
      <c r="M305" s="53" t="n">
        <v>3565.66</v>
      </c>
      <c r="N305" s="53" t="n">
        <v>3564.21</v>
      </c>
      <c r="O305" s="53" t="n">
        <v>3579.14</v>
      </c>
      <c r="P305" s="53" t="n">
        <v>3582.69</v>
      </c>
      <c r="Q305" s="53" t="n">
        <v>3581.23</v>
      </c>
      <c r="R305" s="53" t="n">
        <v>3586.73</v>
      </c>
      <c r="S305" s="53" t="n">
        <v>3560.84</v>
      </c>
      <c r="T305" s="53" t="n">
        <v>3542.31</v>
      </c>
      <c r="U305" s="53" t="n">
        <v>3553.05</v>
      </c>
      <c r="V305" s="53" t="n">
        <v>3526.36</v>
      </c>
      <c r="W305" s="53" t="n">
        <v>3470.36</v>
      </c>
      <c r="X305" s="53" t="n">
        <v>3351.66</v>
      </c>
      <c r="Y305" s="53" t="n">
        <v>3234.95</v>
      </c>
    </row>
    <row r="306" customFormat="false" ht="12.75" hidden="false" customHeight="false" outlineLevel="0" collapsed="false">
      <c r="A306" s="53" t="n">
        <v>6</v>
      </c>
      <c r="B306" s="53" t="n">
        <v>3134.69</v>
      </c>
      <c r="C306" s="53" t="n">
        <v>3125.19</v>
      </c>
      <c r="D306" s="53" t="n">
        <v>3113.82</v>
      </c>
      <c r="E306" s="53" t="n">
        <v>3081.23</v>
      </c>
      <c r="F306" s="53" t="n">
        <v>3093.92</v>
      </c>
      <c r="G306" s="53" t="n">
        <v>3196.95</v>
      </c>
      <c r="H306" s="53" t="n">
        <v>3416.97</v>
      </c>
      <c r="I306" s="53" t="n">
        <v>3482.84</v>
      </c>
      <c r="J306" s="53" t="n">
        <v>3516.38</v>
      </c>
      <c r="K306" s="53" t="n">
        <v>3522.05</v>
      </c>
      <c r="L306" s="53" t="n">
        <v>3522.98</v>
      </c>
      <c r="M306" s="53" t="n">
        <v>3541.56</v>
      </c>
      <c r="N306" s="53" t="n">
        <v>3537.16</v>
      </c>
      <c r="O306" s="53" t="n">
        <v>3560.01</v>
      </c>
      <c r="P306" s="53" t="n">
        <v>3567.94</v>
      </c>
      <c r="Q306" s="53" t="n">
        <v>3577.09</v>
      </c>
      <c r="R306" s="53" t="n">
        <v>3581.12</v>
      </c>
      <c r="S306" s="53" t="n">
        <v>3510.6</v>
      </c>
      <c r="T306" s="53" t="n">
        <v>3528.75</v>
      </c>
      <c r="U306" s="53" t="n">
        <v>3542.31</v>
      </c>
      <c r="V306" s="53" t="n">
        <v>3512.38</v>
      </c>
      <c r="W306" s="53" t="n">
        <v>3482.3</v>
      </c>
      <c r="X306" s="53" t="n">
        <v>3371</v>
      </c>
      <c r="Y306" s="53" t="n">
        <v>3206.88</v>
      </c>
    </row>
    <row r="307" customFormat="false" ht="12.75" hidden="false" customHeight="false" outlineLevel="0" collapsed="false">
      <c r="A307" s="53" t="n">
        <v>7</v>
      </c>
      <c r="B307" s="53" t="n">
        <v>3186.69</v>
      </c>
      <c r="C307" s="53" t="n">
        <v>3145.26</v>
      </c>
      <c r="D307" s="53" t="n">
        <v>3137.83</v>
      </c>
      <c r="E307" s="53" t="n">
        <v>3109.8</v>
      </c>
      <c r="F307" s="53" t="n">
        <v>3118.68</v>
      </c>
      <c r="G307" s="53" t="n">
        <v>3177.94</v>
      </c>
      <c r="H307" s="53" t="n">
        <v>3265.56</v>
      </c>
      <c r="I307" s="53" t="n">
        <v>3369.14</v>
      </c>
      <c r="J307" s="53" t="n">
        <v>3402.13</v>
      </c>
      <c r="K307" s="53" t="n">
        <v>3408.5</v>
      </c>
      <c r="L307" s="53" t="n">
        <v>3415.94</v>
      </c>
      <c r="M307" s="53" t="n">
        <v>3416.47</v>
      </c>
      <c r="N307" s="53" t="n">
        <v>3419.64</v>
      </c>
      <c r="O307" s="53" t="n">
        <v>3441.53</v>
      </c>
      <c r="P307" s="53" t="n">
        <v>3448.56</v>
      </c>
      <c r="Q307" s="53" t="n">
        <v>3449.24</v>
      </c>
      <c r="R307" s="53" t="n">
        <v>3460.99</v>
      </c>
      <c r="S307" s="53" t="n">
        <v>3438.91</v>
      </c>
      <c r="T307" s="53" t="n">
        <v>3416.67</v>
      </c>
      <c r="U307" s="53" t="n">
        <v>3439.7</v>
      </c>
      <c r="V307" s="53" t="n">
        <v>3396.31</v>
      </c>
      <c r="W307" s="53" t="n">
        <v>3376.01</v>
      </c>
      <c r="X307" s="53" t="n">
        <v>3313.27</v>
      </c>
      <c r="Y307" s="53" t="n">
        <v>3195.87</v>
      </c>
    </row>
    <row r="308" customFormat="false" ht="12.75" hidden="false" customHeight="false" outlineLevel="0" collapsed="false">
      <c r="A308" s="53" t="n">
        <v>8</v>
      </c>
      <c r="B308" s="53" t="n">
        <v>3188.39</v>
      </c>
      <c r="C308" s="53" t="n">
        <v>3158.36</v>
      </c>
      <c r="D308" s="53" t="n">
        <v>3176.13</v>
      </c>
      <c r="E308" s="53" t="n">
        <v>3135.62</v>
      </c>
      <c r="F308" s="53" t="n">
        <v>3160.22</v>
      </c>
      <c r="G308" s="53" t="n">
        <v>3224.45</v>
      </c>
      <c r="H308" s="53" t="n">
        <v>3458.49</v>
      </c>
      <c r="I308" s="53" t="n">
        <v>3505.47</v>
      </c>
      <c r="J308" s="53" t="n">
        <v>3552.42</v>
      </c>
      <c r="K308" s="53" t="n">
        <v>3574.59</v>
      </c>
      <c r="L308" s="53" t="n">
        <v>3578.58</v>
      </c>
      <c r="M308" s="53" t="n">
        <v>3577.36</v>
      </c>
      <c r="N308" s="53" t="n">
        <v>3575.37</v>
      </c>
      <c r="O308" s="53" t="n">
        <v>3575.39</v>
      </c>
      <c r="P308" s="53" t="n">
        <v>3571.13</v>
      </c>
      <c r="Q308" s="53" t="n">
        <v>3570.91</v>
      </c>
      <c r="R308" s="53" t="n">
        <v>3577.58</v>
      </c>
      <c r="S308" s="53" t="n">
        <v>3583.61</v>
      </c>
      <c r="T308" s="53" t="n">
        <v>3519.62</v>
      </c>
      <c r="U308" s="53" t="n">
        <v>3537.85</v>
      </c>
      <c r="V308" s="53" t="n">
        <v>3524.96</v>
      </c>
      <c r="W308" s="53" t="n">
        <v>3486.7</v>
      </c>
      <c r="X308" s="53" t="n">
        <v>3409.36</v>
      </c>
      <c r="Y308" s="53" t="n">
        <v>3289.13</v>
      </c>
    </row>
    <row r="309" customFormat="false" ht="12.75" hidden="false" customHeight="false" outlineLevel="0" collapsed="false">
      <c r="A309" s="53" t="n">
        <v>9</v>
      </c>
      <c r="B309" s="53" t="n">
        <v>3296.92</v>
      </c>
      <c r="C309" s="53" t="n">
        <v>3253.78</v>
      </c>
      <c r="D309" s="53" t="n">
        <v>3279.38</v>
      </c>
      <c r="E309" s="53" t="n">
        <v>3277.59</v>
      </c>
      <c r="F309" s="53" t="n">
        <v>3376.86</v>
      </c>
      <c r="G309" s="53" t="n">
        <v>3479.23</v>
      </c>
      <c r="H309" s="53" t="n">
        <v>3497.34</v>
      </c>
      <c r="I309" s="53" t="n">
        <v>3530.86</v>
      </c>
      <c r="J309" s="53" t="n">
        <v>3525.53</v>
      </c>
      <c r="K309" s="53" t="n">
        <v>3524.67</v>
      </c>
      <c r="L309" s="53" t="n">
        <v>3523.12</v>
      </c>
      <c r="M309" s="53" t="n">
        <v>3504.16</v>
      </c>
      <c r="N309" s="53" t="n">
        <v>3522.58</v>
      </c>
      <c r="O309" s="53" t="n">
        <v>3533.41</v>
      </c>
      <c r="P309" s="53" t="n">
        <v>3518</v>
      </c>
      <c r="Q309" s="53" t="n">
        <v>3513.16</v>
      </c>
      <c r="R309" s="53" t="n">
        <v>3512.04</v>
      </c>
      <c r="S309" s="53" t="n">
        <v>3498.4</v>
      </c>
      <c r="T309" s="53" t="n">
        <v>3503.19</v>
      </c>
      <c r="U309" s="53" t="n">
        <v>3500.25</v>
      </c>
      <c r="V309" s="53" t="n">
        <v>3456.9</v>
      </c>
      <c r="W309" s="53" t="n">
        <v>3411.17</v>
      </c>
      <c r="X309" s="53" t="n">
        <v>3302.68</v>
      </c>
      <c r="Y309" s="53" t="n">
        <v>3203.63</v>
      </c>
    </row>
    <row r="310" customFormat="false" ht="12.75" hidden="false" customHeight="false" outlineLevel="0" collapsed="false">
      <c r="A310" s="53" t="n">
        <v>10</v>
      </c>
      <c r="B310" s="53" t="n">
        <v>3177.47</v>
      </c>
      <c r="C310" s="53" t="n">
        <v>3181.25</v>
      </c>
      <c r="D310" s="53" t="n">
        <v>3259.38</v>
      </c>
      <c r="E310" s="53" t="n">
        <v>3280.99</v>
      </c>
      <c r="F310" s="53" t="n">
        <v>3349.12</v>
      </c>
      <c r="G310" s="53" t="n">
        <v>3450.95</v>
      </c>
      <c r="H310" s="53" t="n">
        <v>3486.2</v>
      </c>
      <c r="I310" s="53" t="n">
        <v>3506.43</v>
      </c>
      <c r="J310" s="53" t="n">
        <v>3498.03</v>
      </c>
      <c r="K310" s="53" t="n">
        <v>3494.34</v>
      </c>
      <c r="L310" s="53" t="n">
        <v>3491.45</v>
      </c>
      <c r="M310" s="53" t="n">
        <v>3490.87</v>
      </c>
      <c r="N310" s="53" t="n">
        <v>3487.93</v>
      </c>
      <c r="O310" s="53" t="n">
        <v>3498.65</v>
      </c>
      <c r="P310" s="53" t="n">
        <v>3505.21</v>
      </c>
      <c r="Q310" s="53" t="n">
        <v>3507.45</v>
      </c>
      <c r="R310" s="53" t="n">
        <v>3508.33</v>
      </c>
      <c r="S310" s="53" t="n">
        <v>3483.02</v>
      </c>
      <c r="T310" s="53" t="n">
        <v>3476.7</v>
      </c>
      <c r="U310" s="53" t="n">
        <v>3459.84</v>
      </c>
      <c r="V310" s="53" t="n">
        <v>3429.85</v>
      </c>
      <c r="W310" s="53" t="n">
        <v>3422.18</v>
      </c>
      <c r="X310" s="53" t="n">
        <v>3350.97</v>
      </c>
      <c r="Y310" s="53" t="n">
        <v>3323.59</v>
      </c>
    </row>
    <row r="311" customFormat="false" ht="12.75" hidden="false" customHeight="false" outlineLevel="0" collapsed="false">
      <c r="A311" s="53" t="n">
        <v>11</v>
      </c>
      <c r="B311" s="53" t="n">
        <v>3377.45</v>
      </c>
      <c r="C311" s="53" t="n">
        <v>3369.13</v>
      </c>
      <c r="D311" s="53" t="n">
        <v>3376.9</v>
      </c>
      <c r="E311" s="53" t="n">
        <v>3336.52</v>
      </c>
      <c r="F311" s="53" t="n">
        <v>3399.7</v>
      </c>
      <c r="G311" s="53" t="n">
        <v>3470.14</v>
      </c>
      <c r="H311" s="53" t="n">
        <v>3516.11</v>
      </c>
      <c r="I311" s="53" t="n">
        <v>3587.14</v>
      </c>
      <c r="J311" s="53" t="n">
        <v>3610.72</v>
      </c>
      <c r="K311" s="53" t="n">
        <v>3621.32</v>
      </c>
      <c r="L311" s="53" t="n">
        <v>3607.72</v>
      </c>
      <c r="M311" s="53" t="n">
        <v>3605.21</v>
      </c>
      <c r="N311" s="53" t="n">
        <v>3604.22</v>
      </c>
      <c r="O311" s="53" t="n">
        <v>3662.07</v>
      </c>
      <c r="P311" s="53" t="n">
        <v>3657.58</v>
      </c>
      <c r="Q311" s="53" t="n">
        <v>3672.35</v>
      </c>
      <c r="R311" s="53" t="n">
        <v>3669.65</v>
      </c>
      <c r="S311" s="53" t="n">
        <v>3660.56</v>
      </c>
      <c r="T311" s="53" t="n">
        <v>3630.86</v>
      </c>
      <c r="U311" s="53" t="n">
        <v>3633.29</v>
      </c>
      <c r="V311" s="53" t="n">
        <v>3582.5</v>
      </c>
      <c r="W311" s="53" t="n">
        <v>3481.54</v>
      </c>
      <c r="X311" s="53" t="n">
        <v>3402.59</v>
      </c>
      <c r="Y311" s="53" t="n">
        <v>3366.84</v>
      </c>
    </row>
    <row r="312" customFormat="false" ht="12.75" hidden="false" customHeight="false" outlineLevel="0" collapsed="false">
      <c r="A312" s="53" t="n">
        <v>12</v>
      </c>
      <c r="B312" s="53" t="n">
        <v>3370.98</v>
      </c>
      <c r="C312" s="53" t="n">
        <v>3353.78</v>
      </c>
      <c r="D312" s="53" t="n">
        <v>3381.39</v>
      </c>
      <c r="E312" s="53" t="n">
        <v>3358.77</v>
      </c>
      <c r="F312" s="53" t="n">
        <v>3367.17</v>
      </c>
      <c r="G312" s="53" t="n">
        <v>3419.78</v>
      </c>
      <c r="H312" s="53" t="n">
        <v>3473.99</v>
      </c>
      <c r="I312" s="53" t="n">
        <v>3513.43</v>
      </c>
      <c r="J312" s="53" t="n">
        <v>3545.05</v>
      </c>
      <c r="K312" s="53" t="n">
        <v>3557.81</v>
      </c>
      <c r="L312" s="53" t="n">
        <v>3566.36</v>
      </c>
      <c r="M312" s="53" t="n">
        <v>3562.53</v>
      </c>
      <c r="N312" s="53" t="n">
        <v>3551.22</v>
      </c>
      <c r="O312" s="53" t="n">
        <v>3589.72</v>
      </c>
      <c r="P312" s="53" t="n">
        <v>3608.76</v>
      </c>
      <c r="Q312" s="53" t="n">
        <v>3620.84</v>
      </c>
      <c r="R312" s="53" t="n">
        <v>3639.81</v>
      </c>
      <c r="S312" s="53" t="n">
        <v>3616.12</v>
      </c>
      <c r="T312" s="53" t="n">
        <v>3589.92</v>
      </c>
      <c r="U312" s="53" t="n">
        <v>3598.56</v>
      </c>
      <c r="V312" s="53" t="n">
        <v>3530.39</v>
      </c>
      <c r="W312" s="53" t="n">
        <v>3449.42</v>
      </c>
      <c r="X312" s="53" t="n">
        <v>3388.57</v>
      </c>
      <c r="Y312" s="53" t="n">
        <v>3346.65</v>
      </c>
    </row>
    <row r="313" customFormat="false" ht="12.75" hidden="false" customHeight="false" outlineLevel="0" collapsed="false">
      <c r="A313" s="53" t="n">
        <v>13</v>
      </c>
      <c r="B313" s="53" t="n">
        <v>3353.33</v>
      </c>
      <c r="C313" s="53" t="n">
        <v>3337.08</v>
      </c>
      <c r="D313" s="53" t="n">
        <v>3336.73</v>
      </c>
      <c r="E313" s="53" t="n">
        <v>3328.96</v>
      </c>
      <c r="F313" s="53" t="n">
        <v>3382.14</v>
      </c>
      <c r="G313" s="53" t="n">
        <v>3458.86</v>
      </c>
      <c r="H313" s="53" t="n">
        <v>3496.17</v>
      </c>
      <c r="I313" s="53" t="n">
        <v>3513.63</v>
      </c>
      <c r="J313" s="53" t="n">
        <v>3508.45</v>
      </c>
      <c r="K313" s="53" t="n">
        <v>3503.89</v>
      </c>
      <c r="L313" s="53" t="n">
        <v>3491.67</v>
      </c>
      <c r="M313" s="53" t="n">
        <v>3495.83</v>
      </c>
      <c r="N313" s="53" t="n">
        <v>3487.59</v>
      </c>
      <c r="O313" s="53" t="n">
        <v>3501.85</v>
      </c>
      <c r="P313" s="53" t="n">
        <v>3526.87</v>
      </c>
      <c r="Q313" s="53" t="n">
        <v>3525.27</v>
      </c>
      <c r="R313" s="53" t="n">
        <v>3512.36</v>
      </c>
      <c r="S313" s="53" t="n">
        <v>3485.89</v>
      </c>
      <c r="T313" s="53" t="n">
        <v>3486.44</v>
      </c>
      <c r="U313" s="53" t="n">
        <v>3474.66</v>
      </c>
      <c r="V313" s="53" t="n">
        <v>3426.59</v>
      </c>
      <c r="W313" s="53" t="n">
        <v>3375.9</v>
      </c>
      <c r="X313" s="53" t="n">
        <v>3267.09</v>
      </c>
      <c r="Y313" s="53" t="n">
        <v>3179.8</v>
      </c>
    </row>
    <row r="314" customFormat="false" ht="12.75" hidden="false" customHeight="false" outlineLevel="0" collapsed="false">
      <c r="A314" s="53" t="n">
        <v>14</v>
      </c>
      <c r="B314" s="53" t="n">
        <v>3200.92</v>
      </c>
      <c r="C314" s="53" t="n">
        <v>3207.58</v>
      </c>
      <c r="D314" s="53" t="n">
        <v>3243.49</v>
      </c>
      <c r="E314" s="53" t="n">
        <v>3248.19</v>
      </c>
      <c r="F314" s="53" t="n">
        <v>3288.19</v>
      </c>
      <c r="G314" s="53" t="n">
        <v>3367.18</v>
      </c>
      <c r="H314" s="53" t="n">
        <v>3422.48</v>
      </c>
      <c r="I314" s="53" t="n">
        <v>3444.15</v>
      </c>
      <c r="J314" s="53" t="n">
        <v>3434.82</v>
      </c>
      <c r="K314" s="53" t="n">
        <v>3439.35</v>
      </c>
      <c r="L314" s="53" t="n">
        <v>3427.61</v>
      </c>
      <c r="M314" s="53" t="n">
        <v>3424.03</v>
      </c>
      <c r="N314" s="53" t="n">
        <v>3424.15</v>
      </c>
      <c r="O314" s="53" t="n">
        <v>3449.92</v>
      </c>
      <c r="P314" s="53" t="n">
        <v>3480.08</v>
      </c>
      <c r="Q314" s="53" t="n">
        <v>3466.05</v>
      </c>
      <c r="R314" s="53" t="n">
        <v>3433.58</v>
      </c>
      <c r="S314" s="53" t="n">
        <v>3414.22</v>
      </c>
      <c r="T314" s="53" t="n">
        <v>3412.87</v>
      </c>
      <c r="U314" s="53" t="n">
        <v>3418.82</v>
      </c>
      <c r="V314" s="53" t="n">
        <v>3383.63</v>
      </c>
      <c r="W314" s="53" t="n">
        <v>3348.52</v>
      </c>
      <c r="X314" s="53" t="n">
        <v>3312.02</v>
      </c>
      <c r="Y314" s="53" t="n">
        <v>3281.9</v>
      </c>
    </row>
    <row r="315" customFormat="false" ht="12.75" hidden="false" customHeight="false" outlineLevel="0" collapsed="false">
      <c r="A315" s="53" t="n">
        <v>15</v>
      </c>
      <c r="B315" s="53" t="n">
        <v>3321.58</v>
      </c>
      <c r="C315" s="53" t="n">
        <v>3299.24</v>
      </c>
      <c r="D315" s="53" t="n">
        <v>3328.26</v>
      </c>
      <c r="E315" s="53" t="n">
        <v>3332.99</v>
      </c>
      <c r="F315" s="53" t="n">
        <v>3370.24</v>
      </c>
      <c r="G315" s="53" t="n">
        <v>3442.23</v>
      </c>
      <c r="H315" s="53" t="n">
        <v>3490.58</v>
      </c>
      <c r="I315" s="53" t="n">
        <v>3505.36</v>
      </c>
      <c r="J315" s="53" t="n">
        <v>3504.01</v>
      </c>
      <c r="K315" s="53" t="n">
        <v>3499.62</v>
      </c>
      <c r="L315" s="53" t="n">
        <v>3495.24</v>
      </c>
      <c r="M315" s="53" t="n">
        <v>3494.31</v>
      </c>
      <c r="N315" s="53" t="n">
        <v>3493.98</v>
      </c>
      <c r="O315" s="53" t="n">
        <v>3496.56</v>
      </c>
      <c r="P315" s="53" t="n">
        <v>3521.05</v>
      </c>
      <c r="Q315" s="53" t="n">
        <v>3521.64</v>
      </c>
      <c r="R315" s="53" t="n">
        <v>3516.69</v>
      </c>
      <c r="S315" s="53" t="n">
        <v>3489.74</v>
      </c>
      <c r="T315" s="53" t="n">
        <v>3491.42</v>
      </c>
      <c r="U315" s="53" t="n">
        <v>3483.68</v>
      </c>
      <c r="V315" s="53" t="n">
        <v>3440.94</v>
      </c>
      <c r="W315" s="53" t="n">
        <v>3380.43</v>
      </c>
      <c r="X315" s="53" t="n">
        <v>3328.35</v>
      </c>
      <c r="Y315" s="53" t="n">
        <v>3247.05</v>
      </c>
    </row>
    <row r="316" customFormat="false" ht="12.75" hidden="false" customHeight="false" outlineLevel="0" collapsed="false">
      <c r="A316" s="53" t="n">
        <v>16</v>
      </c>
      <c r="B316" s="53" t="n">
        <v>3266.16</v>
      </c>
      <c r="C316" s="53" t="n">
        <v>3273.55</v>
      </c>
      <c r="D316" s="53" t="n">
        <v>3293.39</v>
      </c>
      <c r="E316" s="53" t="n">
        <v>3291.96</v>
      </c>
      <c r="F316" s="53" t="n">
        <v>3318.07</v>
      </c>
      <c r="G316" s="53" t="n">
        <v>3394.66</v>
      </c>
      <c r="H316" s="53" t="n">
        <v>3437.98</v>
      </c>
      <c r="I316" s="53" t="n">
        <v>3458.22</v>
      </c>
      <c r="J316" s="53" t="n">
        <v>3451.76</v>
      </c>
      <c r="K316" s="53" t="n">
        <v>3446.48</v>
      </c>
      <c r="L316" s="53" t="n">
        <v>3439.8</v>
      </c>
      <c r="M316" s="53" t="n">
        <v>3431.81</v>
      </c>
      <c r="N316" s="53" t="n">
        <v>3435.84</v>
      </c>
      <c r="O316" s="53" t="n">
        <v>3437.9</v>
      </c>
      <c r="P316" s="53" t="n">
        <v>3451.01</v>
      </c>
      <c r="Q316" s="53" t="n">
        <v>3447.05</v>
      </c>
      <c r="R316" s="53" t="n">
        <v>3441.32</v>
      </c>
      <c r="S316" s="53" t="n">
        <v>3443.49</v>
      </c>
      <c r="T316" s="53" t="n">
        <v>3430.27</v>
      </c>
      <c r="U316" s="53" t="n">
        <v>3433.41</v>
      </c>
      <c r="V316" s="53" t="n">
        <v>3398.7</v>
      </c>
      <c r="W316" s="53" t="n">
        <v>3350.91</v>
      </c>
      <c r="X316" s="53" t="n">
        <v>3330.55</v>
      </c>
      <c r="Y316" s="53" t="n">
        <v>3274.63</v>
      </c>
    </row>
    <row r="317" customFormat="false" ht="12.75" hidden="false" customHeight="false" outlineLevel="0" collapsed="false">
      <c r="A317" s="53" t="n">
        <v>17</v>
      </c>
      <c r="B317" s="53" t="n">
        <v>3262.41</v>
      </c>
      <c r="C317" s="53" t="n">
        <v>3271.84</v>
      </c>
      <c r="D317" s="53" t="n">
        <v>3286.12</v>
      </c>
      <c r="E317" s="53" t="n">
        <v>3288.92</v>
      </c>
      <c r="F317" s="53" t="n">
        <v>3329.98</v>
      </c>
      <c r="G317" s="53" t="n">
        <v>3403.66</v>
      </c>
      <c r="H317" s="53" t="n">
        <v>3410.62</v>
      </c>
      <c r="I317" s="53" t="n">
        <v>3466.38</v>
      </c>
      <c r="J317" s="53" t="n">
        <v>3460.15</v>
      </c>
      <c r="K317" s="53" t="n">
        <v>3459.98</v>
      </c>
      <c r="L317" s="53" t="n">
        <v>3415.52</v>
      </c>
      <c r="M317" s="53" t="n">
        <v>3408.81</v>
      </c>
      <c r="N317" s="53" t="n">
        <v>3453.83</v>
      </c>
      <c r="O317" s="53" t="n">
        <v>3462.52</v>
      </c>
      <c r="P317" s="53" t="n">
        <v>3474.14</v>
      </c>
      <c r="Q317" s="53" t="n">
        <v>3485.39</v>
      </c>
      <c r="R317" s="53" t="n">
        <v>3469.11</v>
      </c>
      <c r="S317" s="53" t="n">
        <v>3444.95</v>
      </c>
      <c r="T317" s="53" t="n">
        <v>3416.05</v>
      </c>
      <c r="U317" s="53" t="n">
        <v>3416.04</v>
      </c>
      <c r="V317" s="53" t="n">
        <v>3397.89</v>
      </c>
      <c r="W317" s="53" t="n">
        <v>3365.86</v>
      </c>
      <c r="X317" s="53" t="n">
        <v>3330.62</v>
      </c>
      <c r="Y317" s="53" t="n">
        <v>3271.93</v>
      </c>
    </row>
    <row r="318" customFormat="false" ht="12.75" hidden="false" customHeight="false" outlineLevel="0" collapsed="false">
      <c r="A318" s="53" t="n">
        <v>18</v>
      </c>
      <c r="B318" s="53" t="n">
        <v>3344.8</v>
      </c>
      <c r="C318" s="53" t="n">
        <v>3346.56</v>
      </c>
      <c r="D318" s="53" t="n">
        <v>3334.15</v>
      </c>
      <c r="E318" s="53" t="n">
        <v>3325.11</v>
      </c>
      <c r="F318" s="53" t="n">
        <v>3372.21</v>
      </c>
      <c r="G318" s="53" t="n">
        <v>3433.59</v>
      </c>
      <c r="H318" s="53" t="n">
        <v>3488.33</v>
      </c>
      <c r="I318" s="53" t="n">
        <v>3523.05</v>
      </c>
      <c r="J318" s="53" t="n">
        <v>3542.9</v>
      </c>
      <c r="K318" s="53" t="n">
        <v>3568.52</v>
      </c>
      <c r="L318" s="53" t="n">
        <v>3564.84</v>
      </c>
      <c r="M318" s="53" t="n">
        <v>3577.7</v>
      </c>
      <c r="N318" s="53" t="n">
        <v>3575.46</v>
      </c>
      <c r="O318" s="53" t="n">
        <v>3580.09</v>
      </c>
      <c r="P318" s="53" t="n">
        <v>3604.52</v>
      </c>
      <c r="Q318" s="53" t="n">
        <v>3588.75</v>
      </c>
      <c r="R318" s="53" t="n">
        <v>3569.89</v>
      </c>
      <c r="S318" s="53" t="n">
        <v>3565.47</v>
      </c>
      <c r="T318" s="53" t="n">
        <v>3539.74</v>
      </c>
      <c r="U318" s="53" t="n">
        <v>3543.67</v>
      </c>
      <c r="V318" s="53" t="n">
        <v>3503.72</v>
      </c>
      <c r="W318" s="53" t="n">
        <v>3436.97</v>
      </c>
      <c r="X318" s="53" t="n">
        <v>3397.41</v>
      </c>
      <c r="Y318" s="53" t="n">
        <v>3369.93</v>
      </c>
    </row>
    <row r="319" customFormat="false" ht="12.75" hidden="false" customHeight="false" outlineLevel="0" collapsed="false">
      <c r="A319" s="53" t="n">
        <v>19</v>
      </c>
      <c r="B319" s="53" t="n">
        <v>3388.08</v>
      </c>
      <c r="C319" s="53" t="n">
        <v>3369.37</v>
      </c>
      <c r="D319" s="53" t="n">
        <v>3377.61</v>
      </c>
      <c r="E319" s="53" t="n">
        <v>3354.42</v>
      </c>
      <c r="F319" s="53" t="n">
        <v>3401.35</v>
      </c>
      <c r="G319" s="53" t="n">
        <v>3454.66</v>
      </c>
      <c r="H319" s="53" t="n">
        <v>3511.59</v>
      </c>
      <c r="I319" s="53" t="n">
        <v>3565.69</v>
      </c>
      <c r="J319" s="53" t="n">
        <v>3587.78</v>
      </c>
      <c r="K319" s="53" t="n">
        <v>3615.92</v>
      </c>
      <c r="L319" s="53" t="n">
        <v>3646.4</v>
      </c>
      <c r="M319" s="53" t="n">
        <v>3648.74</v>
      </c>
      <c r="N319" s="53" t="n">
        <v>3643.68</v>
      </c>
      <c r="O319" s="53" t="n">
        <v>3652.58</v>
      </c>
      <c r="P319" s="53" t="n">
        <v>3672.69</v>
      </c>
      <c r="Q319" s="53" t="n">
        <v>3680.28</v>
      </c>
      <c r="R319" s="53" t="n">
        <v>3664.61</v>
      </c>
      <c r="S319" s="53" t="n">
        <v>3624.66</v>
      </c>
      <c r="T319" s="53" t="n">
        <v>3609.83</v>
      </c>
      <c r="U319" s="53" t="n">
        <v>3617.51</v>
      </c>
      <c r="V319" s="53" t="n">
        <v>3567.04</v>
      </c>
      <c r="W319" s="53" t="n">
        <v>3494.46</v>
      </c>
      <c r="X319" s="53" t="n">
        <v>3440.66</v>
      </c>
      <c r="Y319" s="53" t="n">
        <v>3399.11</v>
      </c>
    </row>
    <row r="320" customFormat="false" ht="12.75" hidden="false" customHeight="false" outlineLevel="0" collapsed="false">
      <c r="A320" s="53" t="n">
        <v>20</v>
      </c>
      <c r="B320" s="53" t="n">
        <v>3355.88</v>
      </c>
      <c r="C320" s="53" t="n">
        <v>3338.34</v>
      </c>
      <c r="D320" s="53" t="n">
        <v>3362.01</v>
      </c>
      <c r="E320" s="53" t="n">
        <v>3364.78</v>
      </c>
      <c r="F320" s="53" t="n">
        <v>3435.51</v>
      </c>
      <c r="G320" s="53" t="n">
        <v>3503.08</v>
      </c>
      <c r="H320" s="53" t="n">
        <v>3524.61</v>
      </c>
      <c r="I320" s="53" t="n">
        <v>3563.43</v>
      </c>
      <c r="J320" s="53" t="n">
        <v>3559.48</v>
      </c>
      <c r="K320" s="53" t="n">
        <v>3534.81</v>
      </c>
      <c r="L320" s="53" t="n">
        <v>3522.9</v>
      </c>
      <c r="M320" s="53" t="n">
        <v>3517.29</v>
      </c>
      <c r="N320" s="53" t="n">
        <v>3509.76</v>
      </c>
      <c r="O320" s="53" t="n">
        <v>3508.74</v>
      </c>
      <c r="P320" s="53" t="n">
        <v>3497.98</v>
      </c>
      <c r="Q320" s="53" t="n">
        <v>3481.06</v>
      </c>
      <c r="R320" s="53" t="n">
        <v>3481.48</v>
      </c>
      <c r="S320" s="53" t="n">
        <v>3477.89</v>
      </c>
      <c r="T320" s="53" t="n">
        <v>3481.67</v>
      </c>
      <c r="U320" s="53" t="n">
        <v>3459.18</v>
      </c>
      <c r="V320" s="53" t="n">
        <v>3384.62</v>
      </c>
      <c r="W320" s="53" t="n">
        <v>3346.06</v>
      </c>
      <c r="X320" s="53" t="n">
        <v>3276.92</v>
      </c>
      <c r="Y320" s="53" t="n">
        <v>3228.88</v>
      </c>
    </row>
    <row r="321" customFormat="false" ht="12.75" hidden="false" customHeight="false" outlineLevel="0" collapsed="false">
      <c r="A321" s="53" t="n">
        <v>21</v>
      </c>
      <c r="B321" s="53" t="n">
        <v>3219.03</v>
      </c>
      <c r="C321" s="53" t="n">
        <v>3222.61</v>
      </c>
      <c r="D321" s="53" t="n">
        <v>3253.22</v>
      </c>
      <c r="E321" s="53" t="n">
        <v>3249.78</v>
      </c>
      <c r="F321" s="53" t="n">
        <v>3282.46</v>
      </c>
      <c r="G321" s="53" t="n">
        <v>3348.95</v>
      </c>
      <c r="H321" s="53" t="n">
        <v>3383.42</v>
      </c>
      <c r="I321" s="53" t="n">
        <v>3392.37</v>
      </c>
      <c r="J321" s="53" t="n">
        <v>3393.87</v>
      </c>
      <c r="K321" s="53" t="n">
        <v>3390.29</v>
      </c>
      <c r="L321" s="53" t="n">
        <v>3384.88</v>
      </c>
      <c r="M321" s="53" t="n">
        <v>3383.38</v>
      </c>
      <c r="N321" s="53" t="n">
        <v>3383.03</v>
      </c>
      <c r="O321" s="53" t="n">
        <v>3392.37</v>
      </c>
      <c r="P321" s="53" t="n">
        <v>3397.34</v>
      </c>
      <c r="Q321" s="53" t="n">
        <v>3390.51</v>
      </c>
      <c r="R321" s="53" t="n">
        <v>3381.38</v>
      </c>
      <c r="S321" s="53" t="n">
        <v>3360.2</v>
      </c>
      <c r="T321" s="53" t="n">
        <v>3369.12</v>
      </c>
      <c r="U321" s="53" t="n">
        <v>3355.62</v>
      </c>
      <c r="V321" s="53" t="n">
        <v>3317.25</v>
      </c>
      <c r="W321" s="53" t="n">
        <v>3297.35</v>
      </c>
      <c r="X321" s="53" t="n">
        <v>3248.74</v>
      </c>
      <c r="Y321" s="53" t="n">
        <v>3206</v>
      </c>
    </row>
    <row r="322" customFormat="false" ht="12.75" hidden="false" customHeight="false" outlineLevel="0" collapsed="false">
      <c r="A322" s="53" t="n">
        <v>22</v>
      </c>
      <c r="B322" s="53" t="n">
        <v>3268.69</v>
      </c>
      <c r="C322" s="53" t="n">
        <v>3272.91</v>
      </c>
      <c r="D322" s="53" t="n">
        <v>3296.05</v>
      </c>
      <c r="E322" s="53" t="n">
        <v>3298.46</v>
      </c>
      <c r="F322" s="53" t="n">
        <v>3337.61</v>
      </c>
      <c r="G322" s="53" t="n">
        <v>3388.86</v>
      </c>
      <c r="H322" s="53" t="n">
        <v>3430.6</v>
      </c>
      <c r="I322" s="53" t="n">
        <v>3436.51</v>
      </c>
      <c r="J322" s="53" t="n">
        <v>3452.06</v>
      </c>
      <c r="K322" s="53" t="n">
        <v>3436.91</v>
      </c>
      <c r="L322" s="53" t="n">
        <v>3435.61</v>
      </c>
      <c r="M322" s="53" t="n">
        <v>3434.37</v>
      </c>
      <c r="N322" s="53" t="n">
        <v>3438.57</v>
      </c>
      <c r="O322" s="53" t="n">
        <v>3439.9</v>
      </c>
      <c r="P322" s="53" t="n">
        <v>3450.78</v>
      </c>
      <c r="Q322" s="53" t="n">
        <v>3437.06</v>
      </c>
      <c r="R322" s="53" t="n">
        <v>3414.43</v>
      </c>
      <c r="S322" s="53" t="n">
        <v>3418.81</v>
      </c>
      <c r="T322" s="53" t="n">
        <v>3427.04</v>
      </c>
      <c r="U322" s="53" t="n">
        <v>3414.47</v>
      </c>
      <c r="V322" s="53" t="n">
        <v>3375.98</v>
      </c>
      <c r="W322" s="53" t="n">
        <v>3357.35</v>
      </c>
      <c r="X322" s="53" t="n">
        <v>3277.71</v>
      </c>
      <c r="Y322" s="53" t="n">
        <v>3252.07</v>
      </c>
    </row>
    <row r="323" customFormat="false" ht="12.75" hidden="false" customHeight="false" outlineLevel="0" collapsed="false">
      <c r="A323" s="53" t="n">
        <v>23</v>
      </c>
      <c r="B323" s="53" t="n">
        <v>3261.33</v>
      </c>
      <c r="C323" s="53" t="n">
        <v>3257.66</v>
      </c>
      <c r="D323" s="53" t="n">
        <v>3296.09</v>
      </c>
      <c r="E323" s="53" t="n">
        <v>3299.55</v>
      </c>
      <c r="F323" s="53" t="n">
        <v>3356.64</v>
      </c>
      <c r="G323" s="53" t="n">
        <v>3411.12</v>
      </c>
      <c r="H323" s="53" t="n">
        <v>3476.95</v>
      </c>
      <c r="I323" s="53" t="n">
        <v>3493.03</v>
      </c>
      <c r="J323" s="53" t="n">
        <v>3489.49</v>
      </c>
      <c r="K323" s="53" t="n">
        <v>3489.74</v>
      </c>
      <c r="L323" s="53" t="n">
        <v>3487.05</v>
      </c>
      <c r="M323" s="53" t="n">
        <v>3483.92</v>
      </c>
      <c r="N323" s="53" t="n">
        <v>3481.15</v>
      </c>
      <c r="O323" s="53" t="n">
        <v>3488.99</v>
      </c>
      <c r="P323" s="53" t="n">
        <v>3496.2</v>
      </c>
      <c r="Q323" s="53" t="n">
        <v>3480.29</v>
      </c>
      <c r="R323" s="53" t="n">
        <v>3479.45</v>
      </c>
      <c r="S323" s="53" t="n">
        <v>3461.85</v>
      </c>
      <c r="T323" s="53" t="n">
        <v>3462.8</v>
      </c>
      <c r="U323" s="53" t="n">
        <v>3452.5</v>
      </c>
      <c r="V323" s="53" t="n">
        <v>3406.76</v>
      </c>
      <c r="W323" s="53" t="n">
        <v>3375.45</v>
      </c>
      <c r="X323" s="53" t="n">
        <v>3299.51</v>
      </c>
      <c r="Y323" s="53" t="n">
        <v>3272.19</v>
      </c>
    </row>
    <row r="324" customFormat="false" ht="12.75" hidden="false" customHeight="false" outlineLevel="0" collapsed="false">
      <c r="A324" s="53" t="n">
        <v>24</v>
      </c>
      <c r="B324" s="53" t="n">
        <v>3260.07</v>
      </c>
      <c r="C324" s="53" t="n">
        <v>3266.17</v>
      </c>
      <c r="D324" s="53" t="n">
        <v>3353.13</v>
      </c>
      <c r="E324" s="53" t="n">
        <v>3365.49</v>
      </c>
      <c r="F324" s="53" t="n">
        <v>3455.1</v>
      </c>
      <c r="G324" s="53" t="n">
        <v>3533.09</v>
      </c>
      <c r="H324" s="53" t="n">
        <v>3590.8</v>
      </c>
      <c r="I324" s="53" t="n">
        <v>3617.43</v>
      </c>
      <c r="J324" s="53" t="n">
        <v>3618.75</v>
      </c>
      <c r="K324" s="53" t="n">
        <v>3615.83</v>
      </c>
      <c r="L324" s="53" t="n">
        <v>3603.51</v>
      </c>
      <c r="M324" s="53" t="n">
        <v>3590.88</v>
      </c>
      <c r="N324" s="53" t="n">
        <v>3590.88</v>
      </c>
      <c r="O324" s="53" t="n">
        <v>3586.02</v>
      </c>
      <c r="P324" s="53" t="n">
        <v>3599.41</v>
      </c>
      <c r="Q324" s="53" t="n">
        <v>3599.41</v>
      </c>
      <c r="R324" s="53" t="n">
        <v>3575.2</v>
      </c>
      <c r="S324" s="53" t="n">
        <v>3567.37</v>
      </c>
      <c r="T324" s="53" t="n">
        <v>3565.85</v>
      </c>
      <c r="U324" s="53" t="n">
        <v>3559.35</v>
      </c>
      <c r="V324" s="53" t="n">
        <v>3492.87</v>
      </c>
      <c r="W324" s="53" t="n">
        <v>3481.37</v>
      </c>
      <c r="X324" s="53" t="n">
        <v>3414.49</v>
      </c>
      <c r="Y324" s="53" t="n">
        <v>3362.85</v>
      </c>
    </row>
    <row r="325" customFormat="false" ht="12.75" hidden="false" customHeight="false" outlineLevel="0" collapsed="false">
      <c r="A325" s="53" t="n">
        <v>25</v>
      </c>
      <c r="B325" s="53" t="n">
        <v>3398.46</v>
      </c>
      <c r="C325" s="53" t="n">
        <v>3329.63</v>
      </c>
      <c r="D325" s="53" t="n">
        <v>3324.32</v>
      </c>
      <c r="E325" s="53" t="n">
        <v>3288.33</v>
      </c>
      <c r="F325" s="53" t="n">
        <v>3416.69</v>
      </c>
      <c r="G325" s="53" t="n">
        <v>3523.1</v>
      </c>
      <c r="H325" s="53" t="n">
        <v>3587.22</v>
      </c>
      <c r="I325" s="53" t="n">
        <v>3645.71</v>
      </c>
      <c r="J325" s="53" t="n">
        <v>3651.08</v>
      </c>
      <c r="K325" s="53" t="n">
        <v>3670.96</v>
      </c>
      <c r="L325" s="53" t="n">
        <v>3661.36</v>
      </c>
      <c r="M325" s="53" t="n">
        <v>3653.75</v>
      </c>
      <c r="N325" s="53" t="n">
        <v>3631.2</v>
      </c>
      <c r="O325" s="53" t="n">
        <v>3613.79</v>
      </c>
      <c r="P325" s="53" t="n">
        <v>3674.3</v>
      </c>
      <c r="Q325" s="53" t="n">
        <v>3711.08</v>
      </c>
      <c r="R325" s="53" t="n">
        <v>3693.39</v>
      </c>
      <c r="S325" s="53" t="n">
        <v>3655.61</v>
      </c>
      <c r="T325" s="53" t="n">
        <v>3646.06</v>
      </c>
      <c r="U325" s="53" t="n">
        <v>3643.97</v>
      </c>
      <c r="V325" s="53" t="n">
        <v>3587</v>
      </c>
      <c r="W325" s="53" t="n">
        <v>3504.34</v>
      </c>
      <c r="X325" s="53" t="n">
        <v>3404.62</v>
      </c>
      <c r="Y325" s="53" t="n">
        <v>3255.05</v>
      </c>
    </row>
    <row r="326" customFormat="false" ht="12.75" hidden="false" customHeight="false" outlineLevel="0" collapsed="false">
      <c r="A326" s="53" t="n">
        <v>26</v>
      </c>
      <c r="B326" s="53" t="n">
        <v>3205.54</v>
      </c>
      <c r="C326" s="53" t="n">
        <v>3199.58</v>
      </c>
      <c r="D326" s="53" t="n">
        <v>3191.31</v>
      </c>
      <c r="E326" s="53" t="n">
        <v>3177.14</v>
      </c>
      <c r="F326" s="53" t="n">
        <v>3278.09</v>
      </c>
      <c r="G326" s="53" t="n">
        <v>3413.5</v>
      </c>
      <c r="H326" s="53" t="n">
        <v>3476.63</v>
      </c>
      <c r="I326" s="53" t="n">
        <v>3562.74</v>
      </c>
      <c r="J326" s="53" t="n">
        <v>3572.14</v>
      </c>
      <c r="K326" s="53" t="n">
        <v>3582.26</v>
      </c>
      <c r="L326" s="53" t="n">
        <v>3562.9</v>
      </c>
      <c r="M326" s="53" t="n">
        <v>3561.62</v>
      </c>
      <c r="N326" s="53" t="n">
        <v>3608.36</v>
      </c>
      <c r="O326" s="53" t="n">
        <v>3607.87</v>
      </c>
      <c r="P326" s="53" t="n">
        <v>3595.53</v>
      </c>
      <c r="Q326" s="53" t="n">
        <v>3692</v>
      </c>
      <c r="R326" s="53" t="n">
        <v>3605.27</v>
      </c>
      <c r="S326" s="53" t="n">
        <v>3601.3</v>
      </c>
      <c r="T326" s="53" t="n">
        <v>3614.19</v>
      </c>
      <c r="U326" s="53" t="n">
        <v>3608.56</v>
      </c>
      <c r="V326" s="53" t="n">
        <v>3551.3</v>
      </c>
      <c r="W326" s="53" t="n">
        <v>3474.46</v>
      </c>
      <c r="X326" s="53" t="n">
        <v>3380.96</v>
      </c>
      <c r="Y326" s="53" t="n">
        <v>3205.34</v>
      </c>
    </row>
    <row r="327" customFormat="false" ht="12.75" hidden="false" customHeight="false" outlineLevel="0" collapsed="false">
      <c r="A327" s="53" t="n">
        <v>27</v>
      </c>
      <c r="B327" s="53" t="n">
        <v>3239.01</v>
      </c>
      <c r="C327" s="53" t="n">
        <v>3246.28</v>
      </c>
      <c r="D327" s="53" t="n">
        <v>3300.88</v>
      </c>
      <c r="E327" s="53" t="n">
        <v>3350.51</v>
      </c>
      <c r="F327" s="53" t="n">
        <v>3471.35</v>
      </c>
      <c r="G327" s="53" t="n">
        <v>3556.13</v>
      </c>
      <c r="H327" s="53" t="n">
        <v>3571.91</v>
      </c>
      <c r="I327" s="53" t="n">
        <v>3621.5</v>
      </c>
      <c r="J327" s="53" t="n">
        <v>3608.7</v>
      </c>
      <c r="K327" s="53" t="n">
        <v>3612.57</v>
      </c>
      <c r="L327" s="53" t="n">
        <v>3567.91</v>
      </c>
      <c r="M327" s="53" t="n">
        <v>3566.22</v>
      </c>
      <c r="N327" s="53" t="n">
        <v>3565.25</v>
      </c>
      <c r="O327" s="53" t="n">
        <v>3564.56</v>
      </c>
      <c r="P327" s="53" t="n">
        <v>3591.19</v>
      </c>
      <c r="Q327" s="53" t="n">
        <v>3578.48</v>
      </c>
      <c r="R327" s="53" t="n">
        <v>3574.72</v>
      </c>
      <c r="S327" s="53" t="n">
        <v>3547.32</v>
      </c>
      <c r="T327" s="53" t="n">
        <v>3563.51</v>
      </c>
      <c r="U327" s="53" t="n">
        <v>3465.47</v>
      </c>
      <c r="V327" s="53" t="n">
        <v>3352.65</v>
      </c>
      <c r="W327" s="53" t="n">
        <v>3250.89</v>
      </c>
      <c r="X327" s="53" t="n">
        <v>3196.55</v>
      </c>
      <c r="Y327" s="53" t="n">
        <v>3137.53</v>
      </c>
    </row>
    <row r="328" customFormat="false" ht="12.75" hidden="false" customHeight="false" outlineLevel="0" collapsed="false">
      <c r="A328" s="53" t="n">
        <v>28</v>
      </c>
      <c r="B328" s="53" t="n">
        <v>3066</v>
      </c>
      <c r="C328" s="53" t="n">
        <v>3077.56</v>
      </c>
      <c r="D328" s="53" t="n">
        <v>3159.15</v>
      </c>
      <c r="E328" s="53" t="n">
        <v>3157.26</v>
      </c>
      <c r="F328" s="53" t="n">
        <v>3218.42</v>
      </c>
      <c r="G328" s="53" t="n">
        <v>3367.21</v>
      </c>
      <c r="H328" s="53" t="n">
        <v>3512.88</v>
      </c>
      <c r="I328" s="53" t="n">
        <v>3546.39</v>
      </c>
      <c r="J328" s="53" t="n">
        <v>3532.15</v>
      </c>
      <c r="K328" s="53" t="n">
        <v>3532.49</v>
      </c>
      <c r="L328" s="53" t="n">
        <v>3527.66</v>
      </c>
      <c r="M328" s="53" t="n">
        <v>3516.39</v>
      </c>
      <c r="N328" s="53" t="n">
        <v>3514.89</v>
      </c>
      <c r="O328" s="53" t="n">
        <v>3536.99</v>
      </c>
      <c r="P328" s="53" t="n">
        <v>3533.95</v>
      </c>
      <c r="Q328" s="53" t="n">
        <v>3533.1</v>
      </c>
      <c r="R328" s="53" t="n">
        <v>3525.53</v>
      </c>
      <c r="S328" s="53" t="n">
        <v>3490.5</v>
      </c>
      <c r="T328" s="53" t="n">
        <v>3494.66</v>
      </c>
      <c r="U328" s="53" t="n">
        <v>3476.05</v>
      </c>
      <c r="V328" s="53" t="n">
        <v>3349.39</v>
      </c>
      <c r="W328" s="53" t="n">
        <v>3286.86</v>
      </c>
      <c r="X328" s="53" t="n">
        <v>3195.19</v>
      </c>
      <c r="Y328" s="53" t="n">
        <v>3143.22</v>
      </c>
    </row>
    <row r="329" customFormat="false" ht="12.75" hidden="false" customHeight="false" outlineLevel="0" collapsed="false">
      <c r="A329" s="53" t="n">
        <v>29</v>
      </c>
      <c r="B329" s="53" t="n">
        <v>3220.41</v>
      </c>
      <c r="C329" s="53" t="n">
        <v>3215.14</v>
      </c>
      <c r="D329" s="53" t="n">
        <v>3241.85</v>
      </c>
      <c r="E329" s="53" t="n">
        <v>3245.77</v>
      </c>
      <c r="F329" s="53" t="n">
        <v>3389.38</v>
      </c>
      <c r="G329" s="53" t="n">
        <v>3576.97</v>
      </c>
      <c r="H329" s="53" t="n">
        <v>3702.1</v>
      </c>
      <c r="I329" s="53" t="n">
        <v>3757.21</v>
      </c>
      <c r="J329" s="53" t="n">
        <v>3754.79</v>
      </c>
      <c r="K329" s="53" t="n">
        <v>3756.85</v>
      </c>
      <c r="L329" s="53" t="n">
        <v>3754.84</v>
      </c>
      <c r="M329" s="53" t="n">
        <v>3753.65</v>
      </c>
      <c r="N329" s="53" t="n">
        <v>3672.73</v>
      </c>
      <c r="O329" s="53" t="n">
        <v>3744.65</v>
      </c>
      <c r="P329" s="53" t="n">
        <v>3735.44</v>
      </c>
      <c r="Q329" s="53" t="n">
        <v>3721.47</v>
      </c>
      <c r="R329" s="53" t="n">
        <v>3719.17</v>
      </c>
      <c r="S329" s="53" t="n">
        <v>3710.49</v>
      </c>
      <c r="T329" s="53" t="n">
        <v>3726.1</v>
      </c>
      <c r="U329" s="53" t="n">
        <v>3659.24</v>
      </c>
      <c r="V329" s="53" t="n">
        <v>3509.4</v>
      </c>
      <c r="W329" s="53" t="n">
        <v>3405.82</v>
      </c>
      <c r="X329" s="53" t="n">
        <v>3258.88</v>
      </c>
      <c r="Y329" s="53" t="n">
        <v>3221.89</v>
      </c>
    </row>
    <row r="330" customFormat="false" ht="12.75" hidden="false" customHeight="false" outlineLevel="0" collapsed="false">
      <c r="A330" s="53" t="n">
        <v>30</v>
      </c>
      <c r="B330" s="53" t="n">
        <v>3220.52</v>
      </c>
      <c r="C330" s="53" t="n">
        <v>3216.8</v>
      </c>
      <c r="D330" s="53" t="n">
        <v>3296.71</v>
      </c>
      <c r="E330" s="53" t="n">
        <v>3349.66</v>
      </c>
      <c r="F330" s="53" t="n">
        <v>3484.29</v>
      </c>
      <c r="G330" s="53" t="n">
        <v>3784.4</v>
      </c>
      <c r="H330" s="53" t="n">
        <v>3838.3</v>
      </c>
      <c r="I330" s="53" t="n">
        <v>3845.08</v>
      </c>
      <c r="J330" s="53" t="n">
        <v>3868.84</v>
      </c>
      <c r="K330" s="53" t="n">
        <v>3856.5</v>
      </c>
      <c r="L330" s="53" t="n">
        <v>3842.1</v>
      </c>
      <c r="M330" s="53" t="n">
        <v>3842.3</v>
      </c>
      <c r="N330" s="53" t="n">
        <v>3864.08</v>
      </c>
      <c r="O330" s="53" t="n">
        <v>3859.14</v>
      </c>
      <c r="P330" s="53" t="n">
        <v>3906.26</v>
      </c>
      <c r="Q330" s="53" t="n">
        <v>3887.97</v>
      </c>
      <c r="R330" s="53" t="n">
        <v>3865.56</v>
      </c>
      <c r="S330" s="53" t="n">
        <v>3808.27</v>
      </c>
      <c r="T330" s="53" t="n">
        <v>3821.33</v>
      </c>
      <c r="U330" s="53" t="n">
        <v>3809.26</v>
      </c>
      <c r="V330" s="53" t="n">
        <v>3633.17</v>
      </c>
      <c r="W330" s="53" t="n">
        <v>3463.85</v>
      </c>
      <c r="X330" s="53" t="n">
        <v>3348.12</v>
      </c>
      <c r="Y330" s="53" t="n">
        <v>3239.9</v>
      </c>
    </row>
    <row r="331" s="16" customFormat="true" ht="15" hidden="false" customHeight="false" outlineLevel="0" collapsed="false">
      <c r="A331" s="53" t="n">
        <v>31</v>
      </c>
      <c r="B331" s="53" t="n">
        <v>3244.84</v>
      </c>
      <c r="C331" s="53" t="n">
        <v>3226.93</v>
      </c>
      <c r="D331" s="53" t="n">
        <v>3263.04</v>
      </c>
      <c r="E331" s="53" t="n">
        <v>3348.46</v>
      </c>
      <c r="F331" s="53" t="n">
        <v>3425.33</v>
      </c>
      <c r="G331" s="53" t="n">
        <v>3697.18</v>
      </c>
      <c r="H331" s="53" t="n">
        <v>3780.54</v>
      </c>
      <c r="I331" s="53" t="n">
        <v>3831.92</v>
      </c>
      <c r="J331" s="53" t="n">
        <v>3832.74</v>
      </c>
      <c r="K331" s="53" t="n">
        <v>3828.82</v>
      </c>
      <c r="L331" s="53" t="n">
        <v>3815.44</v>
      </c>
      <c r="M331" s="53" t="n">
        <v>3812.16</v>
      </c>
      <c r="N331" s="53" t="n">
        <v>3814</v>
      </c>
      <c r="O331" s="53" t="n">
        <v>3823.7</v>
      </c>
      <c r="P331" s="53" t="n">
        <v>3833.18</v>
      </c>
      <c r="Q331" s="53" t="n">
        <v>3842.04</v>
      </c>
      <c r="R331" s="53" t="n">
        <v>3822.81</v>
      </c>
      <c r="S331" s="53" t="n">
        <v>3790.13</v>
      </c>
      <c r="T331" s="53" t="n">
        <v>3771.1</v>
      </c>
      <c r="U331" s="53" t="n">
        <v>3759.15</v>
      </c>
      <c r="V331" s="53" t="n">
        <v>3709.05</v>
      </c>
      <c r="W331" s="53" t="n">
        <v>3541.14</v>
      </c>
      <c r="X331" s="53" t="n">
        <v>3449.46</v>
      </c>
      <c r="Y331" s="53" t="n">
        <v>3366.82</v>
      </c>
      <c r="Z331" s="1"/>
    </row>
    <row r="333" customFormat="false" ht="24.75" hidden="false" customHeight="true" outlineLevel="0" collapsed="false">
      <c r="A333" s="47"/>
      <c r="B333" s="48" t="s">
        <v>109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</row>
    <row r="334" customFormat="false" ht="25.5" hidden="false" customHeight="false" outlineLevel="0" collapsed="false">
      <c r="A334" s="49" t="s">
        <v>72</v>
      </c>
      <c r="B334" s="50" t="s">
        <v>73</v>
      </c>
      <c r="C334" s="48" t="s">
        <v>74</v>
      </c>
      <c r="D334" s="48" t="s">
        <v>75</v>
      </c>
      <c r="E334" s="48" t="s">
        <v>76</v>
      </c>
      <c r="F334" s="48" t="s">
        <v>77</v>
      </c>
      <c r="G334" s="48" t="s">
        <v>78</v>
      </c>
      <c r="H334" s="48" t="s">
        <v>79</v>
      </c>
      <c r="I334" s="48" t="s">
        <v>80</v>
      </c>
      <c r="J334" s="48" t="s">
        <v>81</v>
      </c>
      <c r="K334" s="48" t="s">
        <v>82</v>
      </c>
      <c r="L334" s="48" t="s">
        <v>83</v>
      </c>
      <c r="M334" s="48" t="s">
        <v>84</v>
      </c>
      <c r="N334" s="48" t="s">
        <v>85</v>
      </c>
      <c r="O334" s="48" t="s">
        <v>86</v>
      </c>
      <c r="P334" s="48" t="s">
        <v>87</v>
      </c>
      <c r="Q334" s="48" t="s">
        <v>88</v>
      </c>
      <c r="R334" s="48" t="s">
        <v>89</v>
      </c>
      <c r="S334" s="48" t="s">
        <v>90</v>
      </c>
      <c r="T334" s="48" t="s">
        <v>91</v>
      </c>
      <c r="U334" s="48" t="s">
        <v>92</v>
      </c>
      <c r="V334" s="48" t="s">
        <v>93</v>
      </c>
      <c r="W334" s="48" t="s">
        <v>94</v>
      </c>
      <c r="X334" s="48" t="s">
        <v>95</v>
      </c>
      <c r="Y334" s="48" t="s">
        <v>96</v>
      </c>
    </row>
    <row r="335" customFormat="false" ht="12.75" hidden="false" customHeight="false" outlineLevel="0" collapsed="false">
      <c r="A335" s="51" t="n">
        <v>1</v>
      </c>
      <c r="B335" s="53" t="n">
        <v>3630.29</v>
      </c>
      <c r="C335" s="53" t="n">
        <v>3599.45</v>
      </c>
      <c r="D335" s="53" t="n">
        <v>3501.64</v>
      </c>
      <c r="E335" s="53" t="n">
        <v>3510.61</v>
      </c>
      <c r="F335" s="53" t="n">
        <v>3398.68</v>
      </c>
      <c r="G335" s="53" t="n">
        <v>3408.59</v>
      </c>
      <c r="H335" s="53" t="n">
        <v>3460.31</v>
      </c>
      <c r="I335" s="53" t="n">
        <v>3492.91</v>
      </c>
      <c r="J335" s="53" t="n">
        <v>3491.24</v>
      </c>
      <c r="K335" s="53" t="n">
        <v>3498.09</v>
      </c>
      <c r="L335" s="53" t="n">
        <v>3548.97</v>
      </c>
      <c r="M335" s="53" t="n">
        <v>3617.99</v>
      </c>
      <c r="N335" s="53" t="n">
        <v>3626.85</v>
      </c>
      <c r="O335" s="53" t="n">
        <v>3702.94</v>
      </c>
      <c r="P335" s="53" t="n">
        <v>3744.17</v>
      </c>
      <c r="Q335" s="53" t="n">
        <v>3745.23</v>
      </c>
      <c r="R335" s="53" t="n">
        <v>3807.88</v>
      </c>
      <c r="S335" s="53" t="n">
        <v>3799.9</v>
      </c>
      <c r="T335" s="53" t="n">
        <v>3774.29</v>
      </c>
      <c r="U335" s="53" t="n">
        <v>3826.33</v>
      </c>
      <c r="V335" s="53" t="n">
        <v>3821.17</v>
      </c>
      <c r="W335" s="53" t="n">
        <v>3820.66</v>
      </c>
      <c r="X335" s="53" t="n">
        <v>3661.11</v>
      </c>
      <c r="Y335" s="53" t="n">
        <v>3592.28</v>
      </c>
      <c r="Z335" s="1" t="n">
        <v>4</v>
      </c>
    </row>
    <row r="336" customFormat="false" ht="12.75" hidden="false" customHeight="false" outlineLevel="0" collapsed="false">
      <c r="A336" s="53" t="n">
        <v>2</v>
      </c>
      <c r="B336" s="53" t="n">
        <v>3614.68</v>
      </c>
      <c r="C336" s="53" t="n">
        <v>3590.69</v>
      </c>
      <c r="D336" s="53" t="n">
        <v>3408.43</v>
      </c>
      <c r="E336" s="53" t="n">
        <v>3479.97</v>
      </c>
      <c r="F336" s="53" t="n">
        <v>3399.44</v>
      </c>
      <c r="G336" s="53" t="n">
        <v>3526.03</v>
      </c>
      <c r="H336" s="53" t="n">
        <v>3359.08</v>
      </c>
      <c r="I336" s="53" t="n">
        <v>3470.24</v>
      </c>
      <c r="J336" s="53" t="n">
        <v>3598.28</v>
      </c>
      <c r="K336" s="53" t="n">
        <v>3741.55</v>
      </c>
      <c r="L336" s="53" t="n">
        <v>3861.73</v>
      </c>
      <c r="M336" s="53" t="n">
        <v>3871.13</v>
      </c>
      <c r="N336" s="53" t="n">
        <v>3949.18</v>
      </c>
      <c r="O336" s="53" t="n">
        <v>4091.38</v>
      </c>
      <c r="P336" s="53" t="n">
        <v>4065.96</v>
      </c>
      <c r="Q336" s="53" t="n">
        <v>4173.21</v>
      </c>
      <c r="R336" s="53" t="n">
        <v>4174.66</v>
      </c>
      <c r="S336" s="53" t="n">
        <v>4173.82</v>
      </c>
      <c r="T336" s="53" t="n">
        <v>4198.63</v>
      </c>
      <c r="U336" s="53" t="n">
        <v>4219.61</v>
      </c>
      <c r="V336" s="53" t="n">
        <v>4245.34</v>
      </c>
      <c r="W336" s="53" t="n">
        <v>4141.68</v>
      </c>
      <c r="X336" s="53" t="n">
        <v>3897.32</v>
      </c>
      <c r="Y336" s="53" t="n">
        <v>3695.29</v>
      </c>
    </row>
    <row r="337" customFormat="false" ht="12.75" hidden="false" customHeight="false" outlineLevel="0" collapsed="false">
      <c r="A337" s="53" t="n">
        <v>3</v>
      </c>
      <c r="B337" s="53" t="n">
        <v>3756.24</v>
      </c>
      <c r="C337" s="53" t="n">
        <v>3619.4</v>
      </c>
      <c r="D337" s="53" t="n">
        <v>3601.95</v>
      </c>
      <c r="E337" s="53" t="n">
        <v>3541.11</v>
      </c>
      <c r="F337" s="53" t="n">
        <v>3549.97</v>
      </c>
      <c r="G337" s="53" t="n">
        <v>3669.25</v>
      </c>
      <c r="H337" s="53" t="n">
        <v>3801.16</v>
      </c>
      <c r="I337" s="53" t="n">
        <v>3988.72</v>
      </c>
      <c r="J337" s="53" t="n">
        <v>4035.16</v>
      </c>
      <c r="K337" s="53" t="n">
        <v>4058.61</v>
      </c>
      <c r="L337" s="53" t="n">
        <v>4039.34</v>
      </c>
      <c r="M337" s="53" t="n">
        <v>4018.3</v>
      </c>
      <c r="N337" s="53" t="n">
        <v>4015.18</v>
      </c>
      <c r="O337" s="53" t="n">
        <v>4009.87</v>
      </c>
      <c r="P337" s="53" t="n">
        <v>4002.6</v>
      </c>
      <c r="Q337" s="53" t="n">
        <v>4005.5</v>
      </c>
      <c r="R337" s="53" t="n">
        <v>4061.79</v>
      </c>
      <c r="S337" s="53" t="n">
        <v>4076.17</v>
      </c>
      <c r="T337" s="53" t="n">
        <v>4026.22</v>
      </c>
      <c r="U337" s="53" t="n">
        <v>4031.65</v>
      </c>
      <c r="V337" s="53" t="n">
        <v>4023.3</v>
      </c>
      <c r="W337" s="53" t="n">
        <v>3998.14</v>
      </c>
      <c r="X337" s="53" t="n">
        <v>3933.02</v>
      </c>
      <c r="Y337" s="53" t="n">
        <v>3755.67</v>
      </c>
    </row>
    <row r="338" customFormat="false" ht="12.75" hidden="false" customHeight="false" outlineLevel="0" collapsed="false">
      <c r="A338" s="53" t="n">
        <v>4</v>
      </c>
      <c r="B338" s="53" t="n">
        <v>3613.12</v>
      </c>
      <c r="C338" s="53" t="n">
        <v>3556.52</v>
      </c>
      <c r="D338" s="53" t="n">
        <v>3569.84</v>
      </c>
      <c r="E338" s="53" t="n">
        <v>3503.19</v>
      </c>
      <c r="F338" s="53" t="n">
        <v>3501.42</v>
      </c>
      <c r="G338" s="53" t="n">
        <v>3554.81</v>
      </c>
      <c r="H338" s="53" t="n">
        <v>3803.47</v>
      </c>
      <c r="I338" s="53" t="n">
        <v>3964.66</v>
      </c>
      <c r="J338" s="53" t="n">
        <v>4002.01</v>
      </c>
      <c r="K338" s="53" t="n">
        <v>4033.01</v>
      </c>
      <c r="L338" s="53" t="n">
        <v>4025.12</v>
      </c>
      <c r="M338" s="53" t="n">
        <v>4024.45</v>
      </c>
      <c r="N338" s="53" t="n">
        <v>4021.04</v>
      </c>
      <c r="O338" s="53" t="n">
        <v>4016.95</v>
      </c>
      <c r="P338" s="53" t="n">
        <v>4006.16</v>
      </c>
      <c r="Q338" s="53" t="n">
        <v>4009.76</v>
      </c>
      <c r="R338" s="53" t="n">
        <v>4008.4</v>
      </c>
      <c r="S338" s="53" t="n">
        <v>4010.89</v>
      </c>
      <c r="T338" s="53" t="n">
        <v>4017.12</v>
      </c>
      <c r="U338" s="53" t="n">
        <v>4029</v>
      </c>
      <c r="V338" s="53" t="n">
        <v>3950.58</v>
      </c>
      <c r="W338" s="53" t="n">
        <v>3939.97</v>
      </c>
      <c r="X338" s="53" t="n">
        <v>3805.88</v>
      </c>
      <c r="Y338" s="53" t="n">
        <v>3686.41</v>
      </c>
    </row>
    <row r="339" customFormat="false" ht="12.75" hidden="false" customHeight="false" outlineLevel="0" collapsed="false">
      <c r="A339" s="53" t="n">
        <v>5</v>
      </c>
      <c r="B339" s="53" t="n">
        <v>3597.39</v>
      </c>
      <c r="C339" s="53" t="n">
        <v>3553.38</v>
      </c>
      <c r="D339" s="53" t="n">
        <v>3542.4</v>
      </c>
      <c r="E339" s="53" t="n">
        <v>3451.17</v>
      </c>
      <c r="F339" s="53" t="n">
        <v>3480.08</v>
      </c>
      <c r="G339" s="53" t="n">
        <v>3553.97</v>
      </c>
      <c r="H339" s="53" t="n">
        <v>3768.66</v>
      </c>
      <c r="I339" s="53" t="n">
        <v>3823.19</v>
      </c>
      <c r="J339" s="53" t="n">
        <v>3878.81</v>
      </c>
      <c r="K339" s="53" t="n">
        <v>3894.04</v>
      </c>
      <c r="L339" s="53" t="n">
        <v>3907.31</v>
      </c>
      <c r="M339" s="53" t="n">
        <v>3894.33</v>
      </c>
      <c r="N339" s="53" t="n">
        <v>3892.88</v>
      </c>
      <c r="O339" s="53" t="n">
        <v>3907.81</v>
      </c>
      <c r="P339" s="53" t="n">
        <v>3911.36</v>
      </c>
      <c r="Q339" s="53" t="n">
        <v>3909.9</v>
      </c>
      <c r="R339" s="53" t="n">
        <v>3915.4</v>
      </c>
      <c r="S339" s="53" t="n">
        <v>3889.51</v>
      </c>
      <c r="T339" s="53" t="n">
        <v>3870.98</v>
      </c>
      <c r="U339" s="53" t="n">
        <v>3881.72</v>
      </c>
      <c r="V339" s="53" t="n">
        <v>3855.03</v>
      </c>
      <c r="W339" s="53" t="n">
        <v>3799.03</v>
      </c>
      <c r="X339" s="53" t="n">
        <v>3680.33</v>
      </c>
      <c r="Y339" s="53" t="n">
        <v>3563.62</v>
      </c>
    </row>
    <row r="340" customFormat="false" ht="12.75" hidden="false" customHeight="false" outlineLevel="0" collapsed="false">
      <c r="A340" s="53" t="n">
        <v>6</v>
      </c>
      <c r="B340" s="53" t="n">
        <v>3463.36</v>
      </c>
      <c r="C340" s="53" t="n">
        <v>3453.86</v>
      </c>
      <c r="D340" s="53" t="n">
        <v>3442.49</v>
      </c>
      <c r="E340" s="53" t="n">
        <v>3409.9</v>
      </c>
      <c r="F340" s="53" t="n">
        <v>3422.59</v>
      </c>
      <c r="G340" s="53" t="n">
        <v>3525.62</v>
      </c>
      <c r="H340" s="53" t="n">
        <v>3745.64</v>
      </c>
      <c r="I340" s="53" t="n">
        <v>3811.51</v>
      </c>
      <c r="J340" s="53" t="n">
        <v>3845.05</v>
      </c>
      <c r="K340" s="53" t="n">
        <v>3850.72</v>
      </c>
      <c r="L340" s="53" t="n">
        <v>3851.65</v>
      </c>
      <c r="M340" s="53" t="n">
        <v>3870.23</v>
      </c>
      <c r="N340" s="53" t="n">
        <v>3865.83</v>
      </c>
      <c r="O340" s="53" t="n">
        <v>3888.68</v>
      </c>
      <c r="P340" s="53" t="n">
        <v>3896.61</v>
      </c>
      <c r="Q340" s="53" t="n">
        <v>3905.76</v>
      </c>
      <c r="R340" s="53" t="n">
        <v>3909.79</v>
      </c>
      <c r="S340" s="53" t="n">
        <v>3839.27</v>
      </c>
      <c r="T340" s="53" t="n">
        <v>3857.42</v>
      </c>
      <c r="U340" s="53" t="n">
        <v>3870.98</v>
      </c>
      <c r="V340" s="53" t="n">
        <v>3841.05</v>
      </c>
      <c r="W340" s="53" t="n">
        <v>3810.97</v>
      </c>
      <c r="X340" s="53" t="n">
        <v>3699.67</v>
      </c>
      <c r="Y340" s="53" t="n">
        <v>3535.55</v>
      </c>
    </row>
    <row r="341" customFormat="false" ht="12.75" hidden="false" customHeight="false" outlineLevel="0" collapsed="false">
      <c r="A341" s="53" t="n">
        <v>7</v>
      </c>
      <c r="B341" s="53" t="n">
        <v>3515.36</v>
      </c>
      <c r="C341" s="53" t="n">
        <v>3473.93</v>
      </c>
      <c r="D341" s="53" t="n">
        <v>3466.5</v>
      </c>
      <c r="E341" s="53" t="n">
        <v>3438.47</v>
      </c>
      <c r="F341" s="53" t="n">
        <v>3447.35</v>
      </c>
      <c r="G341" s="53" t="n">
        <v>3506.61</v>
      </c>
      <c r="H341" s="53" t="n">
        <v>3594.23</v>
      </c>
      <c r="I341" s="53" t="n">
        <v>3697.81</v>
      </c>
      <c r="J341" s="53" t="n">
        <v>3730.8</v>
      </c>
      <c r="K341" s="53" t="n">
        <v>3737.17</v>
      </c>
      <c r="L341" s="53" t="n">
        <v>3744.61</v>
      </c>
      <c r="M341" s="53" t="n">
        <v>3745.14</v>
      </c>
      <c r="N341" s="53" t="n">
        <v>3748.31</v>
      </c>
      <c r="O341" s="53" t="n">
        <v>3770.2</v>
      </c>
      <c r="P341" s="53" t="n">
        <v>3777.23</v>
      </c>
      <c r="Q341" s="53" t="n">
        <v>3777.91</v>
      </c>
      <c r="R341" s="53" t="n">
        <v>3789.66</v>
      </c>
      <c r="S341" s="53" t="n">
        <v>3767.58</v>
      </c>
      <c r="T341" s="53" t="n">
        <v>3745.34</v>
      </c>
      <c r="U341" s="53" t="n">
        <v>3768.37</v>
      </c>
      <c r="V341" s="53" t="n">
        <v>3724.98</v>
      </c>
      <c r="W341" s="53" t="n">
        <v>3704.68</v>
      </c>
      <c r="X341" s="53" t="n">
        <v>3641.94</v>
      </c>
      <c r="Y341" s="53" t="n">
        <v>3524.54</v>
      </c>
    </row>
    <row r="342" customFormat="false" ht="12.75" hidden="false" customHeight="false" outlineLevel="0" collapsed="false">
      <c r="A342" s="53" t="n">
        <v>8</v>
      </c>
      <c r="B342" s="53" t="n">
        <v>3517.06</v>
      </c>
      <c r="C342" s="53" t="n">
        <v>3487.03</v>
      </c>
      <c r="D342" s="53" t="n">
        <v>3504.8</v>
      </c>
      <c r="E342" s="53" t="n">
        <v>3464.29</v>
      </c>
      <c r="F342" s="53" t="n">
        <v>3488.89</v>
      </c>
      <c r="G342" s="53" t="n">
        <v>3553.12</v>
      </c>
      <c r="H342" s="53" t="n">
        <v>3787.16</v>
      </c>
      <c r="I342" s="53" t="n">
        <v>3834.14</v>
      </c>
      <c r="J342" s="53" t="n">
        <v>3881.09</v>
      </c>
      <c r="K342" s="53" t="n">
        <v>3903.26</v>
      </c>
      <c r="L342" s="53" t="n">
        <v>3907.25</v>
      </c>
      <c r="M342" s="53" t="n">
        <v>3906.03</v>
      </c>
      <c r="N342" s="53" t="n">
        <v>3904.04</v>
      </c>
      <c r="O342" s="53" t="n">
        <v>3904.06</v>
      </c>
      <c r="P342" s="53" t="n">
        <v>3899.8</v>
      </c>
      <c r="Q342" s="53" t="n">
        <v>3899.58</v>
      </c>
      <c r="R342" s="53" t="n">
        <v>3906.25</v>
      </c>
      <c r="S342" s="53" t="n">
        <v>3912.28</v>
      </c>
      <c r="T342" s="53" t="n">
        <v>3848.29</v>
      </c>
      <c r="U342" s="53" t="n">
        <v>3866.52</v>
      </c>
      <c r="V342" s="53" t="n">
        <v>3853.63</v>
      </c>
      <c r="W342" s="53" t="n">
        <v>3815.37</v>
      </c>
      <c r="X342" s="53" t="n">
        <v>3738.03</v>
      </c>
      <c r="Y342" s="53" t="n">
        <v>3617.8</v>
      </c>
    </row>
    <row r="343" customFormat="false" ht="12.75" hidden="false" customHeight="false" outlineLevel="0" collapsed="false">
      <c r="A343" s="53" t="n">
        <v>9</v>
      </c>
      <c r="B343" s="53" t="n">
        <v>3625.59</v>
      </c>
      <c r="C343" s="53" t="n">
        <v>3582.45</v>
      </c>
      <c r="D343" s="53" t="n">
        <v>3608.05</v>
      </c>
      <c r="E343" s="53" t="n">
        <v>3606.26</v>
      </c>
      <c r="F343" s="53" t="n">
        <v>3705.53</v>
      </c>
      <c r="G343" s="53" t="n">
        <v>3807.9</v>
      </c>
      <c r="H343" s="53" t="n">
        <v>3826.01</v>
      </c>
      <c r="I343" s="53" t="n">
        <v>3859.53</v>
      </c>
      <c r="J343" s="53" t="n">
        <v>3854.2</v>
      </c>
      <c r="K343" s="53" t="n">
        <v>3853.34</v>
      </c>
      <c r="L343" s="53" t="n">
        <v>3851.79</v>
      </c>
      <c r="M343" s="53" t="n">
        <v>3832.83</v>
      </c>
      <c r="N343" s="53" t="n">
        <v>3851.25</v>
      </c>
      <c r="O343" s="53" t="n">
        <v>3862.08</v>
      </c>
      <c r="P343" s="53" t="n">
        <v>3846.67</v>
      </c>
      <c r="Q343" s="53" t="n">
        <v>3841.83</v>
      </c>
      <c r="R343" s="53" t="n">
        <v>3840.71</v>
      </c>
      <c r="S343" s="53" t="n">
        <v>3827.07</v>
      </c>
      <c r="T343" s="53" t="n">
        <v>3831.86</v>
      </c>
      <c r="U343" s="53" t="n">
        <v>3828.92</v>
      </c>
      <c r="V343" s="53" t="n">
        <v>3785.57</v>
      </c>
      <c r="W343" s="53" t="n">
        <v>3739.84</v>
      </c>
      <c r="X343" s="53" t="n">
        <v>3631.35</v>
      </c>
      <c r="Y343" s="53" t="n">
        <v>3532.3</v>
      </c>
    </row>
    <row r="344" customFormat="false" ht="12.75" hidden="false" customHeight="false" outlineLevel="0" collapsed="false">
      <c r="A344" s="53" t="n">
        <v>10</v>
      </c>
      <c r="B344" s="53" t="n">
        <v>3506.14</v>
      </c>
      <c r="C344" s="53" t="n">
        <v>3509.92</v>
      </c>
      <c r="D344" s="53" t="n">
        <v>3588.05</v>
      </c>
      <c r="E344" s="53" t="n">
        <v>3609.66</v>
      </c>
      <c r="F344" s="53" t="n">
        <v>3677.79</v>
      </c>
      <c r="G344" s="53" t="n">
        <v>3779.62</v>
      </c>
      <c r="H344" s="53" t="n">
        <v>3814.87</v>
      </c>
      <c r="I344" s="53" t="n">
        <v>3835.1</v>
      </c>
      <c r="J344" s="53" t="n">
        <v>3826.7</v>
      </c>
      <c r="K344" s="53" t="n">
        <v>3823.01</v>
      </c>
      <c r="L344" s="53" t="n">
        <v>3820.12</v>
      </c>
      <c r="M344" s="53" t="n">
        <v>3819.54</v>
      </c>
      <c r="N344" s="53" t="n">
        <v>3816.6</v>
      </c>
      <c r="O344" s="53" t="n">
        <v>3827.32</v>
      </c>
      <c r="P344" s="53" t="n">
        <v>3833.88</v>
      </c>
      <c r="Q344" s="53" t="n">
        <v>3836.12</v>
      </c>
      <c r="R344" s="53" t="n">
        <v>3837</v>
      </c>
      <c r="S344" s="53" t="n">
        <v>3811.69</v>
      </c>
      <c r="T344" s="53" t="n">
        <v>3805.37</v>
      </c>
      <c r="U344" s="53" t="n">
        <v>3788.51</v>
      </c>
      <c r="V344" s="53" t="n">
        <v>3758.52</v>
      </c>
      <c r="W344" s="53" t="n">
        <v>3750.85</v>
      </c>
      <c r="X344" s="53" t="n">
        <v>3679.64</v>
      </c>
      <c r="Y344" s="53" t="n">
        <v>3652.26</v>
      </c>
    </row>
    <row r="345" customFormat="false" ht="12.75" hidden="false" customHeight="false" outlineLevel="0" collapsed="false">
      <c r="A345" s="53" t="n">
        <v>11</v>
      </c>
      <c r="B345" s="53" t="n">
        <v>3706.12</v>
      </c>
      <c r="C345" s="53" t="n">
        <v>3697.8</v>
      </c>
      <c r="D345" s="53" t="n">
        <v>3705.57</v>
      </c>
      <c r="E345" s="53" t="n">
        <v>3665.19</v>
      </c>
      <c r="F345" s="53" t="n">
        <v>3728.37</v>
      </c>
      <c r="G345" s="53" t="n">
        <v>3798.81</v>
      </c>
      <c r="H345" s="53" t="n">
        <v>3844.78</v>
      </c>
      <c r="I345" s="53" t="n">
        <v>3915.81</v>
      </c>
      <c r="J345" s="53" t="n">
        <v>3939.39</v>
      </c>
      <c r="K345" s="53" t="n">
        <v>3949.99</v>
      </c>
      <c r="L345" s="53" t="n">
        <v>3936.39</v>
      </c>
      <c r="M345" s="53" t="n">
        <v>3933.88</v>
      </c>
      <c r="N345" s="53" t="n">
        <v>3932.89</v>
      </c>
      <c r="O345" s="53" t="n">
        <v>3990.74</v>
      </c>
      <c r="P345" s="53" t="n">
        <v>3986.25</v>
      </c>
      <c r="Q345" s="53" t="n">
        <v>4001.02</v>
      </c>
      <c r="R345" s="53" t="n">
        <v>3998.32</v>
      </c>
      <c r="S345" s="53" t="n">
        <v>3989.23</v>
      </c>
      <c r="T345" s="53" t="n">
        <v>3959.53</v>
      </c>
      <c r="U345" s="53" t="n">
        <v>3961.96</v>
      </c>
      <c r="V345" s="53" t="n">
        <v>3911.17</v>
      </c>
      <c r="W345" s="53" t="n">
        <v>3810.21</v>
      </c>
      <c r="X345" s="53" t="n">
        <v>3731.26</v>
      </c>
      <c r="Y345" s="53" t="n">
        <v>3695.51</v>
      </c>
    </row>
    <row r="346" customFormat="false" ht="12.75" hidden="false" customHeight="false" outlineLevel="0" collapsed="false">
      <c r="A346" s="53" t="n">
        <v>12</v>
      </c>
      <c r="B346" s="53" t="n">
        <v>3699.65</v>
      </c>
      <c r="C346" s="53" t="n">
        <v>3682.45</v>
      </c>
      <c r="D346" s="53" t="n">
        <v>3710.06</v>
      </c>
      <c r="E346" s="53" t="n">
        <v>3687.44</v>
      </c>
      <c r="F346" s="53" t="n">
        <v>3695.84</v>
      </c>
      <c r="G346" s="53" t="n">
        <v>3748.45</v>
      </c>
      <c r="H346" s="53" t="n">
        <v>3802.66</v>
      </c>
      <c r="I346" s="53" t="n">
        <v>3842.1</v>
      </c>
      <c r="J346" s="53" t="n">
        <v>3873.72</v>
      </c>
      <c r="K346" s="53" t="n">
        <v>3886.48</v>
      </c>
      <c r="L346" s="53" t="n">
        <v>3895.03</v>
      </c>
      <c r="M346" s="53" t="n">
        <v>3891.2</v>
      </c>
      <c r="N346" s="53" t="n">
        <v>3879.89</v>
      </c>
      <c r="O346" s="53" t="n">
        <v>3918.39</v>
      </c>
      <c r="P346" s="53" t="n">
        <v>3937.43</v>
      </c>
      <c r="Q346" s="53" t="n">
        <v>3949.51</v>
      </c>
      <c r="R346" s="53" t="n">
        <v>3968.48</v>
      </c>
      <c r="S346" s="53" t="n">
        <v>3944.79</v>
      </c>
      <c r="T346" s="53" t="n">
        <v>3918.59</v>
      </c>
      <c r="U346" s="53" t="n">
        <v>3927.23</v>
      </c>
      <c r="V346" s="53" t="n">
        <v>3859.06</v>
      </c>
      <c r="W346" s="53" t="n">
        <v>3778.09</v>
      </c>
      <c r="X346" s="53" t="n">
        <v>3717.24</v>
      </c>
      <c r="Y346" s="53" t="n">
        <v>3675.32</v>
      </c>
    </row>
    <row r="347" customFormat="false" ht="12.75" hidden="false" customHeight="false" outlineLevel="0" collapsed="false">
      <c r="A347" s="53" t="n">
        <v>13</v>
      </c>
      <c r="B347" s="53" t="n">
        <v>3682</v>
      </c>
      <c r="C347" s="53" t="n">
        <v>3665.75</v>
      </c>
      <c r="D347" s="53" t="n">
        <v>3665.4</v>
      </c>
      <c r="E347" s="53" t="n">
        <v>3657.63</v>
      </c>
      <c r="F347" s="53" t="n">
        <v>3710.81</v>
      </c>
      <c r="G347" s="53" t="n">
        <v>3787.53</v>
      </c>
      <c r="H347" s="53" t="n">
        <v>3824.84</v>
      </c>
      <c r="I347" s="53" t="n">
        <v>3842.3</v>
      </c>
      <c r="J347" s="53" t="n">
        <v>3837.12</v>
      </c>
      <c r="K347" s="53" t="n">
        <v>3832.56</v>
      </c>
      <c r="L347" s="53" t="n">
        <v>3820.34</v>
      </c>
      <c r="M347" s="53" t="n">
        <v>3824.5</v>
      </c>
      <c r="N347" s="53" t="n">
        <v>3816.26</v>
      </c>
      <c r="O347" s="53" t="n">
        <v>3830.52</v>
      </c>
      <c r="P347" s="53" t="n">
        <v>3855.54</v>
      </c>
      <c r="Q347" s="53" t="n">
        <v>3853.94</v>
      </c>
      <c r="R347" s="53" t="n">
        <v>3841.03</v>
      </c>
      <c r="S347" s="53" t="n">
        <v>3814.56</v>
      </c>
      <c r="T347" s="53" t="n">
        <v>3815.11</v>
      </c>
      <c r="U347" s="53" t="n">
        <v>3803.33</v>
      </c>
      <c r="V347" s="53" t="n">
        <v>3755.26</v>
      </c>
      <c r="W347" s="53" t="n">
        <v>3704.57</v>
      </c>
      <c r="X347" s="53" t="n">
        <v>3595.76</v>
      </c>
      <c r="Y347" s="53" t="n">
        <v>3508.47</v>
      </c>
    </row>
    <row r="348" customFormat="false" ht="12.75" hidden="false" customHeight="false" outlineLevel="0" collapsed="false">
      <c r="A348" s="53" t="n">
        <v>14</v>
      </c>
      <c r="B348" s="53" t="n">
        <v>3529.59</v>
      </c>
      <c r="C348" s="53" t="n">
        <v>3536.25</v>
      </c>
      <c r="D348" s="53" t="n">
        <v>3572.16</v>
      </c>
      <c r="E348" s="53" t="n">
        <v>3576.86</v>
      </c>
      <c r="F348" s="53" t="n">
        <v>3616.86</v>
      </c>
      <c r="G348" s="53" t="n">
        <v>3695.85</v>
      </c>
      <c r="H348" s="53" t="n">
        <v>3751.15</v>
      </c>
      <c r="I348" s="53" t="n">
        <v>3772.82</v>
      </c>
      <c r="J348" s="53" t="n">
        <v>3763.49</v>
      </c>
      <c r="K348" s="53" t="n">
        <v>3768.02</v>
      </c>
      <c r="L348" s="53" t="n">
        <v>3756.28</v>
      </c>
      <c r="M348" s="53" t="n">
        <v>3752.7</v>
      </c>
      <c r="N348" s="53" t="n">
        <v>3752.82</v>
      </c>
      <c r="O348" s="53" t="n">
        <v>3778.59</v>
      </c>
      <c r="P348" s="53" t="n">
        <v>3808.75</v>
      </c>
      <c r="Q348" s="53" t="n">
        <v>3794.72</v>
      </c>
      <c r="R348" s="53" t="n">
        <v>3762.25</v>
      </c>
      <c r="S348" s="53" t="n">
        <v>3742.89</v>
      </c>
      <c r="T348" s="53" t="n">
        <v>3741.54</v>
      </c>
      <c r="U348" s="53" t="n">
        <v>3747.49</v>
      </c>
      <c r="V348" s="53" t="n">
        <v>3712.3</v>
      </c>
      <c r="W348" s="53" t="n">
        <v>3677.19</v>
      </c>
      <c r="X348" s="53" t="n">
        <v>3640.69</v>
      </c>
      <c r="Y348" s="53" t="n">
        <v>3610.57</v>
      </c>
    </row>
    <row r="349" customFormat="false" ht="12.75" hidden="false" customHeight="false" outlineLevel="0" collapsed="false">
      <c r="A349" s="53" t="n">
        <v>15</v>
      </c>
      <c r="B349" s="53" t="n">
        <v>3650.25</v>
      </c>
      <c r="C349" s="53" t="n">
        <v>3627.91</v>
      </c>
      <c r="D349" s="53" t="n">
        <v>3656.93</v>
      </c>
      <c r="E349" s="53" t="n">
        <v>3661.66</v>
      </c>
      <c r="F349" s="53" t="n">
        <v>3698.91</v>
      </c>
      <c r="G349" s="53" t="n">
        <v>3770.9</v>
      </c>
      <c r="H349" s="53" t="n">
        <v>3819.25</v>
      </c>
      <c r="I349" s="53" t="n">
        <v>3834.03</v>
      </c>
      <c r="J349" s="53" t="n">
        <v>3832.68</v>
      </c>
      <c r="K349" s="53" t="n">
        <v>3828.29</v>
      </c>
      <c r="L349" s="53" t="n">
        <v>3823.91</v>
      </c>
      <c r="M349" s="53" t="n">
        <v>3822.98</v>
      </c>
      <c r="N349" s="53" t="n">
        <v>3822.65</v>
      </c>
      <c r="O349" s="53" t="n">
        <v>3825.23</v>
      </c>
      <c r="P349" s="53" t="n">
        <v>3849.72</v>
      </c>
      <c r="Q349" s="53" t="n">
        <v>3850.31</v>
      </c>
      <c r="R349" s="53" t="n">
        <v>3845.36</v>
      </c>
      <c r="S349" s="53" t="n">
        <v>3818.41</v>
      </c>
      <c r="T349" s="53" t="n">
        <v>3820.09</v>
      </c>
      <c r="U349" s="53" t="n">
        <v>3812.35</v>
      </c>
      <c r="V349" s="53" t="n">
        <v>3769.61</v>
      </c>
      <c r="W349" s="53" t="n">
        <v>3709.1</v>
      </c>
      <c r="X349" s="53" t="n">
        <v>3657.02</v>
      </c>
      <c r="Y349" s="53" t="n">
        <v>3575.72</v>
      </c>
    </row>
    <row r="350" customFormat="false" ht="12.75" hidden="false" customHeight="false" outlineLevel="0" collapsed="false">
      <c r="A350" s="53" t="n">
        <v>16</v>
      </c>
      <c r="B350" s="53" t="n">
        <v>3594.83</v>
      </c>
      <c r="C350" s="53" t="n">
        <v>3602.22</v>
      </c>
      <c r="D350" s="53" t="n">
        <v>3622.06</v>
      </c>
      <c r="E350" s="53" t="n">
        <v>3620.63</v>
      </c>
      <c r="F350" s="53" t="n">
        <v>3646.74</v>
      </c>
      <c r="G350" s="53" t="n">
        <v>3723.33</v>
      </c>
      <c r="H350" s="53" t="n">
        <v>3766.65</v>
      </c>
      <c r="I350" s="53" t="n">
        <v>3786.89</v>
      </c>
      <c r="J350" s="53" t="n">
        <v>3780.43</v>
      </c>
      <c r="K350" s="53" t="n">
        <v>3775.15</v>
      </c>
      <c r="L350" s="53" t="n">
        <v>3768.47</v>
      </c>
      <c r="M350" s="53" t="n">
        <v>3760.48</v>
      </c>
      <c r="N350" s="53" t="n">
        <v>3764.51</v>
      </c>
      <c r="O350" s="53" t="n">
        <v>3766.57</v>
      </c>
      <c r="P350" s="53" t="n">
        <v>3779.68</v>
      </c>
      <c r="Q350" s="53" t="n">
        <v>3775.72</v>
      </c>
      <c r="R350" s="53" t="n">
        <v>3769.99</v>
      </c>
      <c r="S350" s="53" t="n">
        <v>3772.16</v>
      </c>
      <c r="T350" s="53" t="n">
        <v>3758.94</v>
      </c>
      <c r="U350" s="53" t="n">
        <v>3762.08</v>
      </c>
      <c r="V350" s="53" t="n">
        <v>3727.37</v>
      </c>
      <c r="W350" s="53" t="n">
        <v>3679.58</v>
      </c>
      <c r="X350" s="53" t="n">
        <v>3659.22</v>
      </c>
      <c r="Y350" s="53" t="n">
        <v>3603.3</v>
      </c>
    </row>
    <row r="351" customFormat="false" ht="12.75" hidden="false" customHeight="false" outlineLevel="0" collapsed="false">
      <c r="A351" s="53" t="n">
        <v>17</v>
      </c>
      <c r="B351" s="53" t="n">
        <v>3591.08</v>
      </c>
      <c r="C351" s="53" t="n">
        <v>3600.51</v>
      </c>
      <c r="D351" s="53" t="n">
        <v>3614.79</v>
      </c>
      <c r="E351" s="53" t="n">
        <v>3617.59</v>
      </c>
      <c r="F351" s="53" t="n">
        <v>3658.65</v>
      </c>
      <c r="G351" s="53" t="n">
        <v>3732.33</v>
      </c>
      <c r="H351" s="53" t="n">
        <v>3739.29</v>
      </c>
      <c r="I351" s="53" t="n">
        <v>3795.05</v>
      </c>
      <c r="J351" s="53" t="n">
        <v>3788.82</v>
      </c>
      <c r="K351" s="53" t="n">
        <v>3788.65</v>
      </c>
      <c r="L351" s="53" t="n">
        <v>3744.19</v>
      </c>
      <c r="M351" s="53" t="n">
        <v>3737.48</v>
      </c>
      <c r="N351" s="53" t="n">
        <v>3782.5</v>
      </c>
      <c r="O351" s="53" t="n">
        <v>3791.19</v>
      </c>
      <c r="P351" s="53" t="n">
        <v>3802.81</v>
      </c>
      <c r="Q351" s="53" t="n">
        <v>3814.06</v>
      </c>
      <c r="R351" s="53" t="n">
        <v>3797.78</v>
      </c>
      <c r="S351" s="53" t="n">
        <v>3773.62</v>
      </c>
      <c r="T351" s="53" t="n">
        <v>3744.72</v>
      </c>
      <c r="U351" s="53" t="n">
        <v>3744.71</v>
      </c>
      <c r="V351" s="53" t="n">
        <v>3726.56</v>
      </c>
      <c r="W351" s="53" t="n">
        <v>3694.53</v>
      </c>
      <c r="X351" s="53" t="n">
        <v>3659.29</v>
      </c>
      <c r="Y351" s="53" t="n">
        <v>3600.6</v>
      </c>
    </row>
    <row r="352" customFormat="false" ht="12.75" hidden="false" customHeight="false" outlineLevel="0" collapsed="false">
      <c r="A352" s="53" t="n">
        <v>18</v>
      </c>
      <c r="B352" s="53" t="n">
        <v>3673.47</v>
      </c>
      <c r="C352" s="53" t="n">
        <v>3675.23</v>
      </c>
      <c r="D352" s="53" t="n">
        <v>3662.82</v>
      </c>
      <c r="E352" s="53" t="n">
        <v>3653.78</v>
      </c>
      <c r="F352" s="53" t="n">
        <v>3700.88</v>
      </c>
      <c r="G352" s="53" t="n">
        <v>3762.26</v>
      </c>
      <c r="H352" s="53" t="n">
        <v>3817</v>
      </c>
      <c r="I352" s="53" t="n">
        <v>3851.72</v>
      </c>
      <c r="J352" s="53" t="n">
        <v>3871.57</v>
      </c>
      <c r="K352" s="53" t="n">
        <v>3897.19</v>
      </c>
      <c r="L352" s="53" t="n">
        <v>3893.51</v>
      </c>
      <c r="M352" s="53" t="n">
        <v>3906.37</v>
      </c>
      <c r="N352" s="53" t="n">
        <v>3904.13</v>
      </c>
      <c r="O352" s="53" t="n">
        <v>3908.76</v>
      </c>
      <c r="P352" s="53" t="n">
        <v>3933.19</v>
      </c>
      <c r="Q352" s="53" t="n">
        <v>3917.42</v>
      </c>
      <c r="R352" s="53" t="n">
        <v>3898.56</v>
      </c>
      <c r="S352" s="53" t="n">
        <v>3894.14</v>
      </c>
      <c r="T352" s="53" t="n">
        <v>3868.41</v>
      </c>
      <c r="U352" s="53" t="n">
        <v>3872.34</v>
      </c>
      <c r="V352" s="53" t="n">
        <v>3832.39</v>
      </c>
      <c r="W352" s="53" t="n">
        <v>3765.64</v>
      </c>
      <c r="X352" s="53" t="n">
        <v>3726.08</v>
      </c>
      <c r="Y352" s="53" t="n">
        <v>3698.6</v>
      </c>
    </row>
    <row r="353" customFormat="false" ht="12.75" hidden="false" customHeight="false" outlineLevel="0" collapsed="false">
      <c r="A353" s="53" t="n">
        <v>19</v>
      </c>
      <c r="B353" s="53" t="n">
        <v>3716.75</v>
      </c>
      <c r="C353" s="53" t="n">
        <v>3698.04</v>
      </c>
      <c r="D353" s="53" t="n">
        <v>3706.28</v>
      </c>
      <c r="E353" s="53" t="n">
        <v>3683.09</v>
      </c>
      <c r="F353" s="53" t="n">
        <v>3730.02</v>
      </c>
      <c r="G353" s="53" t="n">
        <v>3783.33</v>
      </c>
      <c r="H353" s="53" t="n">
        <v>3840.26</v>
      </c>
      <c r="I353" s="53" t="n">
        <v>3894.36</v>
      </c>
      <c r="J353" s="53" t="n">
        <v>3916.45</v>
      </c>
      <c r="K353" s="53" t="n">
        <v>3944.59</v>
      </c>
      <c r="L353" s="53" t="n">
        <v>3975.07</v>
      </c>
      <c r="M353" s="53" t="n">
        <v>3977.41</v>
      </c>
      <c r="N353" s="53" t="n">
        <v>3972.35</v>
      </c>
      <c r="O353" s="53" t="n">
        <v>3981.25</v>
      </c>
      <c r="P353" s="53" t="n">
        <v>4001.36</v>
      </c>
      <c r="Q353" s="53" t="n">
        <v>4008.95</v>
      </c>
      <c r="R353" s="53" t="n">
        <v>3993.28</v>
      </c>
      <c r="S353" s="53" t="n">
        <v>3953.33</v>
      </c>
      <c r="T353" s="53" t="n">
        <v>3938.5</v>
      </c>
      <c r="U353" s="53" t="n">
        <v>3946.18</v>
      </c>
      <c r="V353" s="53" t="n">
        <v>3895.71</v>
      </c>
      <c r="W353" s="53" t="n">
        <v>3823.13</v>
      </c>
      <c r="X353" s="53" t="n">
        <v>3769.33</v>
      </c>
      <c r="Y353" s="53" t="n">
        <v>3727.78</v>
      </c>
    </row>
    <row r="354" customFormat="false" ht="12.75" hidden="false" customHeight="false" outlineLevel="0" collapsed="false">
      <c r="A354" s="53" t="n">
        <v>20</v>
      </c>
      <c r="B354" s="53" t="n">
        <v>3684.55</v>
      </c>
      <c r="C354" s="53" t="n">
        <v>3667.01</v>
      </c>
      <c r="D354" s="53" t="n">
        <v>3690.68</v>
      </c>
      <c r="E354" s="53" t="n">
        <v>3693.45</v>
      </c>
      <c r="F354" s="53" t="n">
        <v>3764.18</v>
      </c>
      <c r="G354" s="53" t="n">
        <v>3831.75</v>
      </c>
      <c r="H354" s="53" t="n">
        <v>3853.28</v>
      </c>
      <c r="I354" s="53" t="n">
        <v>3892.1</v>
      </c>
      <c r="J354" s="53" t="n">
        <v>3888.15</v>
      </c>
      <c r="K354" s="53" t="n">
        <v>3863.48</v>
      </c>
      <c r="L354" s="53" t="n">
        <v>3851.57</v>
      </c>
      <c r="M354" s="53" t="n">
        <v>3845.96</v>
      </c>
      <c r="N354" s="53" t="n">
        <v>3838.43</v>
      </c>
      <c r="O354" s="53" t="n">
        <v>3837.41</v>
      </c>
      <c r="P354" s="53" t="n">
        <v>3826.65</v>
      </c>
      <c r="Q354" s="53" t="n">
        <v>3809.73</v>
      </c>
      <c r="R354" s="53" t="n">
        <v>3810.15</v>
      </c>
      <c r="S354" s="53" t="n">
        <v>3806.56</v>
      </c>
      <c r="T354" s="53" t="n">
        <v>3810.34</v>
      </c>
      <c r="U354" s="53" t="n">
        <v>3787.85</v>
      </c>
      <c r="V354" s="53" t="n">
        <v>3713.29</v>
      </c>
      <c r="W354" s="53" t="n">
        <v>3674.73</v>
      </c>
      <c r="X354" s="53" t="n">
        <v>3605.59</v>
      </c>
      <c r="Y354" s="53" t="n">
        <v>3557.55</v>
      </c>
    </row>
    <row r="355" customFormat="false" ht="12.75" hidden="false" customHeight="false" outlineLevel="0" collapsed="false">
      <c r="A355" s="53" t="n">
        <v>21</v>
      </c>
      <c r="B355" s="53" t="n">
        <v>3547.7</v>
      </c>
      <c r="C355" s="53" t="n">
        <v>3551.28</v>
      </c>
      <c r="D355" s="53" t="n">
        <v>3581.89</v>
      </c>
      <c r="E355" s="53" t="n">
        <v>3578.45</v>
      </c>
      <c r="F355" s="53" t="n">
        <v>3611.13</v>
      </c>
      <c r="G355" s="53" t="n">
        <v>3677.62</v>
      </c>
      <c r="H355" s="53" t="n">
        <v>3712.09</v>
      </c>
      <c r="I355" s="53" t="n">
        <v>3721.04</v>
      </c>
      <c r="J355" s="53" t="n">
        <v>3722.54</v>
      </c>
      <c r="K355" s="53" t="n">
        <v>3718.96</v>
      </c>
      <c r="L355" s="53" t="n">
        <v>3713.55</v>
      </c>
      <c r="M355" s="53" t="n">
        <v>3712.05</v>
      </c>
      <c r="N355" s="53" t="n">
        <v>3711.7</v>
      </c>
      <c r="O355" s="53" t="n">
        <v>3721.04</v>
      </c>
      <c r="P355" s="53" t="n">
        <v>3726.01</v>
      </c>
      <c r="Q355" s="53" t="n">
        <v>3719.18</v>
      </c>
      <c r="R355" s="53" t="n">
        <v>3710.05</v>
      </c>
      <c r="S355" s="53" t="n">
        <v>3688.87</v>
      </c>
      <c r="T355" s="53" t="n">
        <v>3697.79</v>
      </c>
      <c r="U355" s="53" t="n">
        <v>3684.29</v>
      </c>
      <c r="V355" s="53" t="n">
        <v>3645.92</v>
      </c>
      <c r="W355" s="53" t="n">
        <v>3626.02</v>
      </c>
      <c r="X355" s="53" t="n">
        <v>3577.41</v>
      </c>
      <c r="Y355" s="53" t="n">
        <v>3534.67</v>
      </c>
    </row>
    <row r="356" customFormat="false" ht="12.75" hidden="false" customHeight="false" outlineLevel="0" collapsed="false">
      <c r="A356" s="53" t="n">
        <v>22</v>
      </c>
      <c r="B356" s="53" t="n">
        <v>3597.36</v>
      </c>
      <c r="C356" s="53" t="n">
        <v>3601.58</v>
      </c>
      <c r="D356" s="53" t="n">
        <v>3624.72</v>
      </c>
      <c r="E356" s="53" t="n">
        <v>3627.13</v>
      </c>
      <c r="F356" s="53" t="n">
        <v>3666.28</v>
      </c>
      <c r="G356" s="53" t="n">
        <v>3717.53</v>
      </c>
      <c r="H356" s="53" t="n">
        <v>3759.27</v>
      </c>
      <c r="I356" s="53" t="n">
        <v>3765.18</v>
      </c>
      <c r="J356" s="53" t="n">
        <v>3780.73</v>
      </c>
      <c r="K356" s="53" t="n">
        <v>3765.58</v>
      </c>
      <c r="L356" s="53" t="n">
        <v>3764.28</v>
      </c>
      <c r="M356" s="53" t="n">
        <v>3763.04</v>
      </c>
      <c r="N356" s="53" t="n">
        <v>3767.24</v>
      </c>
      <c r="O356" s="53" t="n">
        <v>3768.57</v>
      </c>
      <c r="P356" s="53" t="n">
        <v>3779.45</v>
      </c>
      <c r="Q356" s="53" t="n">
        <v>3765.73</v>
      </c>
      <c r="R356" s="53" t="n">
        <v>3743.1</v>
      </c>
      <c r="S356" s="53" t="n">
        <v>3747.48</v>
      </c>
      <c r="T356" s="53" t="n">
        <v>3755.71</v>
      </c>
      <c r="U356" s="53" t="n">
        <v>3743.14</v>
      </c>
      <c r="V356" s="53" t="n">
        <v>3704.65</v>
      </c>
      <c r="W356" s="53" t="n">
        <v>3686.02</v>
      </c>
      <c r="X356" s="53" t="n">
        <v>3606.38</v>
      </c>
      <c r="Y356" s="53" t="n">
        <v>3580.74</v>
      </c>
    </row>
    <row r="357" customFormat="false" ht="12.75" hidden="false" customHeight="false" outlineLevel="0" collapsed="false">
      <c r="A357" s="53" t="n">
        <v>23</v>
      </c>
      <c r="B357" s="53" t="n">
        <v>3590</v>
      </c>
      <c r="C357" s="53" t="n">
        <v>3586.33</v>
      </c>
      <c r="D357" s="53" t="n">
        <v>3624.76</v>
      </c>
      <c r="E357" s="53" t="n">
        <v>3628.22</v>
      </c>
      <c r="F357" s="53" t="n">
        <v>3685.31</v>
      </c>
      <c r="G357" s="53" t="n">
        <v>3739.79</v>
      </c>
      <c r="H357" s="53" t="n">
        <v>3805.62</v>
      </c>
      <c r="I357" s="53" t="n">
        <v>3821.7</v>
      </c>
      <c r="J357" s="53" t="n">
        <v>3818.16</v>
      </c>
      <c r="K357" s="53" t="n">
        <v>3818.41</v>
      </c>
      <c r="L357" s="53" t="n">
        <v>3815.72</v>
      </c>
      <c r="M357" s="53" t="n">
        <v>3812.59</v>
      </c>
      <c r="N357" s="53" t="n">
        <v>3809.82</v>
      </c>
      <c r="O357" s="53" t="n">
        <v>3817.66</v>
      </c>
      <c r="P357" s="53" t="n">
        <v>3824.87</v>
      </c>
      <c r="Q357" s="53" t="n">
        <v>3808.96</v>
      </c>
      <c r="R357" s="53" t="n">
        <v>3808.12</v>
      </c>
      <c r="S357" s="53" t="n">
        <v>3790.52</v>
      </c>
      <c r="T357" s="53" t="n">
        <v>3791.47</v>
      </c>
      <c r="U357" s="53" t="n">
        <v>3781.17</v>
      </c>
      <c r="V357" s="53" t="n">
        <v>3735.43</v>
      </c>
      <c r="W357" s="53" t="n">
        <v>3704.12</v>
      </c>
      <c r="X357" s="53" t="n">
        <v>3628.18</v>
      </c>
      <c r="Y357" s="53" t="n">
        <v>3600.86</v>
      </c>
    </row>
    <row r="358" customFormat="false" ht="12.75" hidden="false" customHeight="false" outlineLevel="0" collapsed="false">
      <c r="A358" s="53" t="n">
        <v>24</v>
      </c>
      <c r="B358" s="53" t="n">
        <v>3588.74</v>
      </c>
      <c r="C358" s="53" t="n">
        <v>3594.84</v>
      </c>
      <c r="D358" s="53" t="n">
        <v>3681.8</v>
      </c>
      <c r="E358" s="53" t="n">
        <v>3694.16</v>
      </c>
      <c r="F358" s="53" t="n">
        <v>3783.77</v>
      </c>
      <c r="G358" s="53" t="n">
        <v>3861.76</v>
      </c>
      <c r="H358" s="53" t="n">
        <v>3919.47</v>
      </c>
      <c r="I358" s="53" t="n">
        <v>3946.1</v>
      </c>
      <c r="J358" s="53" t="n">
        <v>3947.42</v>
      </c>
      <c r="K358" s="53" t="n">
        <v>3944.5</v>
      </c>
      <c r="L358" s="53" t="n">
        <v>3932.18</v>
      </c>
      <c r="M358" s="53" t="n">
        <v>3919.55</v>
      </c>
      <c r="N358" s="53" t="n">
        <v>3919.55</v>
      </c>
      <c r="O358" s="53" t="n">
        <v>3914.69</v>
      </c>
      <c r="P358" s="53" t="n">
        <v>3928.08</v>
      </c>
      <c r="Q358" s="53" t="n">
        <v>3928.08</v>
      </c>
      <c r="R358" s="53" t="n">
        <v>3903.87</v>
      </c>
      <c r="S358" s="53" t="n">
        <v>3896.04</v>
      </c>
      <c r="T358" s="53" t="n">
        <v>3894.52</v>
      </c>
      <c r="U358" s="53" t="n">
        <v>3888.02</v>
      </c>
      <c r="V358" s="53" t="n">
        <v>3821.54</v>
      </c>
      <c r="W358" s="53" t="n">
        <v>3810.04</v>
      </c>
      <c r="X358" s="53" t="n">
        <v>3743.16</v>
      </c>
      <c r="Y358" s="53" t="n">
        <v>3691.52</v>
      </c>
    </row>
    <row r="359" customFormat="false" ht="12.75" hidden="false" customHeight="false" outlineLevel="0" collapsed="false">
      <c r="A359" s="53" t="n">
        <v>25</v>
      </c>
      <c r="B359" s="53" t="n">
        <v>3727.13</v>
      </c>
      <c r="C359" s="53" t="n">
        <v>3658.3</v>
      </c>
      <c r="D359" s="53" t="n">
        <v>3652.99</v>
      </c>
      <c r="E359" s="53" t="n">
        <v>3617</v>
      </c>
      <c r="F359" s="53" t="n">
        <v>3745.36</v>
      </c>
      <c r="G359" s="53" t="n">
        <v>3851.77</v>
      </c>
      <c r="H359" s="53" t="n">
        <v>3915.89</v>
      </c>
      <c r="I359" s="53" t="n">
        <v>3974.38</v>
      </c>
      <c r="J359" s="53" t="n">
        <v>3979.75</v>
      </c>
      <c r="K359" s="53" t="n">
        <v>3999.63</v>
      </c>
      <c r="L359" s="53" t="n">
        <v>3990.03</v>
      </c>
      <c r="M359" s="53" t="n">
        <v>3982.42</v>
      </c>
      <c r="N359" s="53" t="n">
        <v>3959.87</v>
      </c>
      <c r="O359" s="53" t="n">
        <v>3942.46</v>
      </c>
      <c r="P359" s="53" t="n">
        <v>4002.97</v>
      </c>
      <c r="Q359" s="53" t="n">
        <v>4039.75</v>
      </c>
      <c r="R359" s="53" t="n">
        <v>4022.06</v>
      </c>
      <c r="S359" s="53" t="n">
        <v>3984.28</v>
      </c>
      <c r="T359" s="53" t="n">
        <v>3974.73</v>
      </c>
      <c r="U359" s="53" t="n">
        <v>3972.64</v>
      </c>
      <c r="V359" s="53" t="n">
        <v>3915.67</v>
      </c>
      <c r="W359" s="53" t="n">
        <v>3833.01</v>
      </c>
      <c r="X359" s="53" t="n">
        <v>3733.29</v>
      </c>
      <c r="Y359" s="53" t="n">
        <v>3583.72</v>
      </c>
    </row>
    <row r="360" customFormat="false" ht="12.75" hidden="false" customHeight="false" outlineLevel="0" collapsed="false">
      <c r="A360" s="53" t="n">
        <v>26</v>
      </c>
      <c r="B360" s="53" t="n">
        <v>3534.21</v>
      </c>
      <c r="C360" s="53" t="n">
        <v>3528.25</v>
      </c>
      <c r="D360" s="53" t="n">
        <v>3519.98</v>
      </c>
      <c r="E360" s="53" t="n">
        <v>3505.81</v>
      </c>
      <c r="F360" s="53" t="n">
        <v>3606.76</v>
      </c>
      <c r="G360" s="53" t="n">
        <v>3742.17</v>
      </c>
      <c r="H360" s="53" t="n">
        <v>3805.3</v>
      </c>
      <c r="I360" s="53" t="n">
        <v>3891.41</v>
      </c>
      <c r="J360" s="53" t="n">
        <v>3900.81</v>
      </c>
      <c r="K360" s="53" t="n">
        <v>3910.93</v>
      </c>
      <c r="L360" s="53" t="n">
        <v>3891.57</v>
      </c>
      <c r="M360" s="53" t="n">
        <v>3890.29</v>
      </c>
      <c r="N360" s="53" t="n">
        <v>3937.03</v>
      </c>
      <c r="O360" s="53" t="n">
        <v>3936.54</v>
      </c>
      <c r="P360" s="53" t="n">
        <v>3924.2</v>
      </c>
      <c r="Q360" s="53" t="n">
        <v>4020.67</v>
      </c>
      <c r="R360" s="53" t="n">
        <v>3933.94</v>
      </c>
      <c r="S360" s="53" t="n">
        <v>3929.97</v>
      </c>
      <c r="T360" s="53" t="n">
        <v>3942.86</v>
      </c>
      <c r="U360" s="53" t="n">
        <v>3937.23</v>
      </c>
      <c r="V360" s="53" t="n">
        <v>3879.97</v>
      </c>
      <c r="W360" s="53" t="n">
        <v>3803.13</v>
      </c>
      <c r="X360" s="53" t="n">
        <v>3709.63</v>
      </c>
      <c r="Y360" s="53" t="n">
        <v>3534.01</v>
      </c>
    </row>
    <row r="361" customFormat="false" ht="12.75" hidden="false" customHeight="false" outlineLevel="0" collapsed="false">
      <c r="A361" s="53" t="n">
        <v>27</v>
      </c>
      <c r="B361" s="53" t="n">
        <v>3567.68</v>
      </c>
      <c r="C361" s="53" t="n">
        <v>3574.95</v>
      </c>
      <c r="D361" s="53" t="n">
        <v>3629.55</v>
      </c>
      <c r="E361" s="53" t="n">
        <v>3679.18</v>
      </c>
      <c r="F361" s="53" t="n">
        <v>3800.02</v>
      </c>
      <c r="G361" s="53" t="n">
        <v>3884.8</v>
      </c>
      <c r="H361" s="53" t="n">
        <v>3900.58</v>
      </c>
      <c r="I361" s="53" t="n">
        <v>3950.17</v>
      </c>
      <c r="J361" s="53" t="n">
        <v>3937.37</v>
      </c>
      <c r="K361" s="53" t="n">
        <v>3941.24</v>
      </c>
      <c r="L361" s="53" t="n">
        <v>3896.58</v>
      </c>
      <c r="M361" s="53" t="n">
        <v>3894.89</v>
      </c>
      <c r="N361" s="53" t="n">
        <v>3893.92</v>
      </c>
      <c r="O361" s="53" t="n">
        <v>3893.23</v>
      </c>
      <c r="P361" s="53" t="n">
        <v>3919.86</v>
      </c>
      <c r="Q361" s="53" t="n">
        <v>3907.15</v>
      </c>
      <c r="R361" s="53" t="n">
        <v>3903.39</v>
      </c>
      <c r="S361" s="53" t="n">
        <v>3875.99</v>
      </c>
      <c r="T361" s="53" t="n">
        <v>3892.18</v>
      </c>
      <c r="U361" s="53" t="n">
        <v>3794.14</v>
      </c>
      <c r="V361" s="53" t="n">
        <v>3681.32</v>
      </c>
      <c r="W361" s="53" t="n">
        <v>3579.56</v>
      </c>
      <c r="X361" s="53" t="n">
        <v>3525.22</v>
      </c>
      <c r="Y361" s="53" t="n">
        <v>3466.2</v>
      </c>
    </row>
    <row r="362" customFormat="false" ht="12.75" hidden="false" customHeight="false" outlineLevel="0" collapsed="false">
      <c r="A362" s="53" t="n">
        <v>28</v>
      </c>
      <c r="B362" s="53" t="n">
        <v>3394.67</v>
      </c>
      <c r="C362" s="53" t="n">
        <v>3406.23</v>
      </c>
      <c r="D362" s="53" t="n">
        <v>3487.82</v>
      </c>
      <c r="E362" s="53" t="n">
        <v>3485.93</v>
      </c>
      <c r="F362" s="53" t="n">
        <v>3547.09</v>
      </c>
      <c r="G362" s="53" t="n">
        <v>3695.88</v>
      </c>
      <c r="H362" s="53" t="n">
        <v>3841.55</v>
      </c>
      <c r="I362" s="53" t="n">
        <v>3875.06</v>
      </c>
      <c r="J362" s="53" t="n">
        <v>3860.82</v>
      </c>
      <c r="K362" s="53" t="n">
        <v>3861.16</v>
      </c>
      <c r="L362" s="53" t="n">
        <v>3856.33</v>
      </c>
      <c r="M362" s="53" t="n">
        <v>3845.06</v>
      </c>
      <c r="N362" s="53" t="n">
        <v>3843.56</v>
      </c>
      <c r="O362" s="53" t="n">
        <v>3865.66</v>
      </c>
      <c r="P362" s="53" t="n">
        <v>3862.62</v>
      </c>
      <c r="Q362" s="53" t="n">
        <v>3861.77</v>
      </c>
      <c r="R362" s="53" t="n">
        <v>3854.2</v>
      </c>
      <c r="S362" s="53" t="n">
        <v>3819.17</v>
      </c>
      <c r="T362" s="53" t="n">
        <v>3823.33</v>
      </c>
      <c r="U362" s="53" t="n">
        <v>3804.72</v>
      </c>
      <c r="V362" s="53" t="n">
        <v>3678.06</v>
      </c>
      <c r="W362" s="53" t="n">
        <v>3615.53</v>
      </c>
      <c r="X362" s="53" t="n">
        <v>3523.86</v>
      </c>
      <c r="Y362" s="53" t="n">
        <v>3471.89</v>
      </c>
    </row>
    <row r="363" customFormat="false" ht="12.75" hidden="false" customHeight="false" outlineLevel="0" collapsed="false">
      <c r="A363" s="53" t="n">
        <v>29</v>
      </c>
      <c r="B363" s="53" t="n">
        <v>3549.08</v>
      </c>
      <c r="C363" s="53" t="n">
        <v>3543.81</v>
      </c>
      <c r="D363" s="53" t="n">
        <v>3570.52</v>
      </c>
      <c r="E363" s="53" t="n">
        <v>3574.44</v>
      </c>
      <c r="F363" s="53" t="n">
        <v>3718.05</v>
      </c>
      <c r="G363" s="53" t="n">
        <v>3905.64</v>
      </c>
      <c r="H363" s="53" t="n">
        <v>4030.77</v>
      </c>
      <c r="I363" s="53" t="n">
        <v>4085.88</v>
      </c>
      <c r="J363" s="53" t="n">
        <v>4083.46</v>
      </c>
      <c r="K363" s="53" t="n">
        <v>4085.52</v>
      </c>
      <c r="L363" s="53" t="n">
        <v>4083.51</v>
      </c>
      <c r="M363" s="53" t="n">
        <v>4082.32</v>
      </c>
      <c r="N363" s="53" t="n">
        <v>4001.4</v>
      </c>
      <c r="O363" s="53" t="n">
        <v>4073.32</v>
      </c>
      <c r="P363" s="53" t="n">
        <v>4064.11</v>
      </c>
      <c r="Q363" s="53" t="n">
        <v>4050.14</v>
      </c>
      <c r="R363" s="53" t="n">
        <v>4047.84</v>
      </c>
      <c r="S363" s="53" t="n">
        <v>4039.16</v>
      </c>
      <c r="T363" s="53" t="n">
        <v>4054.77</v>
      </c>
      <c r="U363" s="53" t="n">
        <v>3987.91</v>
      </c>
      <c r="V363" s="53" t="n">
        <v>3838.07</v>
      </c>
      <c r="W363" s="53" t="n">
        <v>3734.49</v>
      </c>
      <c r="X363" s="53" t="n">
        <v>3587.55</v>
      </c>
      <c r="Y363" s="53" t="n">
        <v>3550.56</v>
      </c>
    </row>
    <row r="364" customFormat="false" ht="12.75" hidden="false" customHeight="false" outlineLevel="0" collapsed="false">
      <c r="A364" s="53" t="n">
        <v>30</v>
      </c>
      <c r="B364" s="53" t="n">
        <v>3549.19</v>
      </c>
      <c r="C364" s="53" t="n">
        <v>3545.47</v>
      </c>
      <c r="D364" s="53" t="n">
        <v>3625.38</v>
      </c>
      <c r="E364" s="53" t="n">
        <v>3678.33</v>
      </c>
      <c r="F364" s="53" t="n">
        <v>3812.96</v>
      </c>
      <c r="G364" s="53" t="n">
        <v>4113.07</v>
      </c>
      <c r="H364" s="53" t="n">
        <v>4166.97</v>
      </c>
      <c r="I364" s="53" t="n">
        <v>4173.75</v>
      </c>
      <c r="J364" s="53" t="n">
        <v>4197.51</v>
      </c>
      <c r="K364" s="53" t="n">
        <v>4185.17</v>
      </c>
      <c r="L364" s="53" t="n">
        <v>4170.77</v>
      </c>
      <c r="M364" s="53" t="n">
        <v>4170.97</v>
      </c>
      <c r="N364" s="53" t="n">
        <v>4192.75</v>
      </c>
      <c r="O364" s="53" t="n">
        <v>4187.81</v>
      </c>
      <c r="P364" s="53" t="n">
        <v>4234.93</v>
      </c>
      <c r="Q364" s="53" t="n">
        <v>4216.64</v>
      </c>
      <c r="R364" s="53" t="n">
        <v>4194.23</v>
      </c>
      <c r="S364" s="53" t="n">
        <v>4136.94</v>
      </c>
      <c r="T364" s="53" t="n">
        <v>4150</v>
      </c>
      <c r="U364" s="53" t="n">
        <v>4137.93</v>
      </c>
      <c r="V364" s="53" t="n">
        <v>3961.84</v>
      </c>
      <c r="W364" s="53" t="n">
        <v>3792.52</v>
      </c>
      <c r="X364" s="53" t="n">
        <v>3676.79</v>
      </c>
      <c r="Y364" s="53" t="n">
        <v>3568.57</v>
      </c>
    </row>
    <row r="365" s="16" customFormat="true" ht="15" hidden="false" customHeight="false" outlineLevel="0" collapsed="false">
      <c r="A365" s="53" t="n">
        <v>31</v>
      </c>
      <c r="B365" s="53" t="n">
        <v>3573.51</v>
      </c>
      <c r="C365" s="53" t="n">
        <v>3555.6</v>
      </c>
      <c r="D365" s="53" t="n">
        <v>3591.71</v>
      </c>
      <c r="E365" s="53" t="n">
        <v>3677.13</v>
      </c>
      <c r="F365" s="53" t="n">
        <v>3754</v>
      </c>
      <c r="G365" s="53" t="n">
        <v>4025.85</v>
      </c>
      <c r="H365" s="53" t="n">
        <v>4109.21</v>
      </c>
      <c r="I365" s="53" t="n">
        <v>4160.59</v>
      </c>
      <c r="J365" s="53" t="n">
        <v>4161.41</v>
      </c>
      <c r="K365" s="53" t="n">
        <v>4157.49</v>
      </c>
      <c r="L365" s="53" t="n">
        <v>4144.11</v>
      </c>
      <c r="M365" s="53" t="n">
        <v>4140.83</v>
      </c>
      <c r="N365" s="53" t="n">
        <v>4142.67</v>
      </c>
      <c r="O365" s="53" t="n">
        <v>4152.37</v>
      </c>
      <c r="P365" s="53" t="n">
        <v>4161.85</v>
      </c>
      <c r="Q365" s="53" t="n">
        <v>4170.71</v>
      </c>
      <c r="R365" s="53" t="n">
        <v>4151.48</v>
      </c>
      <c r="S365" s="53" t="n">
        <v>4118.8</v>
      </c>
      <c r="T365" s="53" t="n">
        <v>4099.77</v>
      </c>
      <c r="U365" s="53" t="n">
        <v>4087.82</v>
      </c>
      <c r="V365" s="53" t="n">
        <v>4037.72</v>
      </c>
      <c r="W365" s="53" t="n">
        <v>3869.81</v>
      </c>
      <c r="X365" s="53" t="n">
        <v>3778.13</v>
      </c>
      <c r="Y365" s="53" t="n">
        <v>3695.49</v>
      </c>
      <c r="Z365" s="1"/>
    </row>
    <row r="366" customFormat="false" ht="12.75" hidden="false" customHeight="false" outlineLevel="0" collapsed="false">
      <c r="A366" s="55"/>
      <c r="B366" s="55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</row>
    <row r="367" customFormat="false" ht="12.75" hidden="false" customHeight="false" outlineLevel="0" collapsed="false">
      <c r="A367" s="55"/>
      <c r="B367" s="56" t="s">
        <v>100</v>
      </c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33" t="s">
        <v>24</v>
      </c>
      <c r="Q367" s="24"/>
      <c r="R367" s="54"/>
      <c r="S367" s="54"/>
      <c r="T367" s="54"/>
      <c r="U367" s="54"/>
      <c r="V367" s="54"/>
      <c r="W367" s="54"/>
      <c r="X367" s="54"/>
      <c r="Y367" s="54"/>
    </row>
    <row r="368" customFormat="false" ht="12.75" hidden="false" customHeight="false" outlineLevel="0" collapsed="false">
      <c r="A368" s="55"/>
      <c r="B368" s="55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</row>
    <row r="369" customFormat="false" ht="12.75" hidden="false" customHeight="false" outlineLevel="0" collapsed="false">
      <c r="A369" s="55"/>
      <c r="B369" s="55" t="s">
        <v>110</v>
      </c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</row>
    <row r="370" customFormat="false" ht="12.75" hidden="false" customHeight="false" outlineLevel="0" collapsed="false">
      <c r="A370" s="55"/>
      <c r="B370" s="55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</row>
    <row r="371" customFormat="false" ht="12.75" hidden="false" customHeight="false" outlineLevel="0" collapsed="false">
      <c r="A371" s="37"/>
      <c r="B371" s="37"/>
      <c r="C371" s="37"/>
      <c r="D371" s="37"/>
      <c r="E371" s="37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2.75" hidden="false" customHeight="false" outlineLevel="0" collapsed="false">
      <c r="A372" s="37"/>
      <c r="B372" s="37"/>
      <c r="C372" s="37"/>
      <c r="D372" s="37"/>
      <c r="E372" s="37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1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59" t="s">
        <v>112</v>
      </c>
      <c r="B373" s="59"/>
      <c r="C373" s="59"/>
      <c r="D373" s="59"/>
      <c r="E373" s="59"/>
      <c r="F373" s="60" t="n">
        <v>1117997.22</v>
      </c>
      <c r="G373" s="60"/>
      <c r="H373" s="60"/>
      <c r="I373" s="60"/>
      <c r="J373" s="60"/>
      <c r="K373" s="60" t="n">
        <v>1515654.59</v>
      </c>
      <c r="L373" s="60"/>
      <c r="M373" s="60"/>
      <c r="N373" s="60"/>
      <c r="O373" s="60"/>
      <c r="P373" s="60" t="n">
        <v>2059619.1</v>
      </c>
      <c r="Q373" s="60"/>
      <c r="R373" s="60"/>
      <c r="S373" s="60"/>
      <c r="T373" s="60"/>
      <c r="U373" s="60" t="n">
        <v>1633489.74</v>
      </c>
      <c r="V373" s="60"/>
      <c r="W373" s="60"/>
      <c r="X373" s="60"/>
      <c r="Y373" s="60"/>
    </row>
    <row r="374" customFormat="false" ht="12.75" hidden="false" customHeight="false" outlineLevel="0" collapsed="false">
      <c r="A374" s="55"/>
      <c r="B374" s="55"/>
      <c r="C374" s="54"/>
      <c r="D374" s="55"/>
      <c r="E374" s="55"/>
      <c r="F374" s="54"/>
      <c r="G374" s="55"/>
      <c r="H374" s="55"/>
      <c r="I374" s="54"/>
      <c r="J374" s="55"/>
      <c r="K374" s="55"/>
      <c r="L374" s="54"/>
      <c r="M374" s="55"/>
      <c r="N374" s="55"/>
      <c r="O374" s="54"/>
      <c r="P374" s="55"/>
      <c r="Q374" s="55"/>
      <c r="R374" s="54"/>
      <c r="S374" s="55"/>
      <c r="T374" s="55"/>
      <c r="U374" s="54"/>
      <c r="V374" s="55"/>
      <c r="W374" s="55"/>
      <c r="X374" s="54"/>
      <c r="Y374" s="55"/>
    </row>
    <row r="375" customFormat="false" ht="12.75" hidden="false" customHeight="false" outlineLevel="0" collapsed="false">
      <c r="B375" s="1" t="s">
        <v>113</v>
      </c>
      <c r="R375" s="57" t="n">
        <v>2163.27</v>
      </c>
    </row>
    <row r="376" customFormat="false" ht="12.75" hidden="false" customHeight="false" outlineLevel="0" collapsed="false">
      <c r="R376" s="3"/>
    </row>
    <row r="377" customFormat="false" ht="12.75" hidden="false" customHeight="false" outlineLevel="0" collapsed="false">
      <c r="A377" s="55"/>
      <c r="B377" s="55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8" t="s">
        <v>114</v>
      </c>
      <c r="N377" s="54"/>
      <c r="O377" s="54"/>
      <c r="P377" s="54"/>
      <c r="Q377" s="54"/>
      <c r="R377" s="54"/>
      <c r="S377" s="54"/>
      <c r="T377" s="54"/>
      <c r="U377" s="55"/>
      <c r="V377" s="54"/>
      <c r="W377" s="54"/>
      <c r="X377" s="54"/>
      <c r="Y377" s="54"/>
    </row>
    <row r="378" customFormat="false" ht="12.75" hidden="false" customHeight="false" outlineLevel="0" collapsed="false">
      <c r="A378" s="55"/>
      <c r="B378" s="55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8" t="s">
        <v>115</v>
      </c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</row>
    <row r="379" customFormat="false" ht="12.75" hidden="false" customHeight="false" outlineLevel="0" collapsed="false">
      <c r="A379" s="55"/>
      <c r="B379" s="55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8" t="s">
        <v>116</v>
      </c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</row>
    <row r="380" customFormat="false" ht="12.75" hidden="false" customHeight="false" outlineLevel="0" collapsed="false">
      <c r="A380" s="55"/>
      <c r="B380" s="55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</row>
    <row r="381" customFormat="false" ht="12.75" hidden="false" customHeight="false" outlineLevel="0" collapsed="false">
      <c r="A381" s="55"/>
      <c r="B381" s="55" t="s">
        <v>117</v>
      </c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</row>
    <row r="382" customFormat="false" ht="12.75" hidden="false" customHeight="false" outlineLevel="0" collapsed="false">
      <c r="A382" s="55"/>
      <c r="B382" s="55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</row>
    <row r="383" customFormat="false" ht="30" hidden="false" customHeight="true" outlineLevel="0" collapsed="false">
      <c r="A383" s="47"/>
      <c r="B383" s="48" t="s">
        <v>106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25.5" hidden="false" customHeight="false" outlineLevel="0" collapsed="false">
      <c r="A384" s="49" t="s">
        <v>72</v>
      </c>
      <c r="B384" s="50" t="s">
        <v>73</v>
      </c>
      <c r="C384" s="48" t="s">
        <v>74</v>
      </c>
      <c r="D384" s="48" t="s">
        <v>75</v>
      </c>
      <c r="E384" s="48" t="s">
        <v>76</v>
      </c>
      <c r="F384" s="48" t="s">
        <v>77</v>
      </c>
      <c r="G384" s="48" t="s">
        <v>78</v>
      </c>
      <c r="H384" s="48" t="s">
        <v>79</v>
      </c>
      <c r="I384" s="48" t="s">
        <v>80</v>
      </c>
      <c r="J384" s="48" t="s">
        <v>81</v>
      </c>
      <c r="K384" s="48" t="s">
        <v>82</v>
      </c>
      <c r="L384" s="48" t="s">
        <v>83</v>
      </c>
      <c r="M384" s="48" t="s">
        <v>84</v>
      </c>
      <c r="N384" s="48" t="s">
        <v>85</v>
      </c>
      <c r="O384" s="48" t="s">
        <v>86</v>
      </c>
      <c r="P384" s="48" t="s">
        <v>87</v>
      </c>
      <c r="Q384" s="48" t="s">
        <v>88</v>
      </c>
      <c r="R384" s="48" t="s">
        <v>89</v>
      </c>
      <c r="S384" s="48" t="s">
        <v>90</v>
      </c>
      <c r="T384" s="48" t="s">
        <v>91</v>
      </c>
      <c r="U384" s="48" t="s">
        <v>92</v>
      </c>
      <c r="V384" s="48" t="s">
        <v>93</v>
      </c>
      <c r="W384" s="48" t="s">
        <v>94</v>
      </c>
      <c r="X384" s="48" t="s">
        <v>95</v>
      </c>
      <c r="Y384" s="48" t="s">
        <v>96</v>
      </c>
    </row>
    <row r="385" customFormat="false" ht="12.75" hidden="false" customHeight="false" outlineLevel="0" collapsed="false">
      <c r="A385" s="51" t="n">
        <v>1</v>
      </c>
      <c r="B385" s="61" t="n">
        <v>4375.46</v>
      </c>
      <c r="C385" s="61" t="n">
        <v>4344.6</v>
      </c>
      <c r="D385" s="61" t="n">
        <v>4246.82</v>
      </c>
      <c r="E385" s="61" t="n">
        <v>4255.71</v>
      </c>
      <c r="F385" s="61" t="n">
        <v>4143.76</v>
      </c>
      <c r="G385" s="61" t="n">
        <v>4153.76</v>
      </c>
      <c r="H385" s="61" t="n">
        <v>4205.47</v>
      </c>
      <c r="I385" s="61" t="n">
        <v>4238.16</v>
      </c>
      <c r="J385" s="61" t="n">
        <v>4236.55</v>
      </c>
      <c r="K385" s="61" t="n">
        <v>4243.42</v>
      </c>
      <c r="L385" s="61" t="n">
        <v>4294.21</v>
      </c>
      <c r="M385" s="61" t="n">
        <v>4363.18</v>
      </c>
      <c r="N385" s="61" t="n">
        <v>4372.07</v>
      </c>
      <c r="O385" s="61" t="n">
        <v>4448.09</v>
      </c>
      <c r="P385" s="61" t="n">
        <v>4489.74</v>
      </c>
      <c r="Q385" s="61" t="n">
        <v>4490.59</v>
      </c>
      <c r="R385" s="61" t="n">
        <v>4553.78</v>
      </c>
      <c r="S385" s="61" t="n">
        <v>4545.46</v>
      </c>
      <c r="T385" s="61" t="n">
        <v>4518.47</v>
      </c>
      <c r="U385" s="61" t="n">
        <v>4569.79</v>
      </c>
      <c r="V385" s="61" t="n">
        <v>4564.47</v>
      </c>
      <c r="W385" s="61" t="n">
        <v>4563.65</v>
      </c>
      <c r="X385" s="61" t="n">
        <v>4405.69</v>
      </c>
      <c r="Y385" s="61" t="n">
        <v>4336.93</v>
      </c>
      <c r="Z385" s="1" t="n">
        <v>1</v>
      </c>
    </row>
    <row r="386" customFormat="false" ht="12.75" hidden="false" customHeight="false" outlineLevel="0" collapsed="false">
      <c r="A386" s="53" t="n">
        <v>2</v>
      </c>
      <c r="B386" s="61" t="n">
        <v>4360.03</v>
      </c>
      <c r="C386" s="61" t="n">
        <v>4336.06</v>
      </c>
      <c r="D386" s="61" t="n">
        <v>4153.98</v>
      </c>
      <c r="E386" s="61" t="n">
        <v>4225.69</v>
      </c>
      <c r="F386" s="61" t="n">
        <v>4144.69</v>
      </c>
      <c r="G386" s="61" t="n">
        <v>4271.59</v>
      </c>
      <c r="H386" s="61" t="n">
        <v>4104.08</v>
      </c>
      <c r="I386" s="61" t="n">
        <v>4215.29</v>
      </c>
      <c r="J386" s="61" t="n">
        <v>4343.39</v>
      </c>
      <c r="K386" s="61" t="n">
        <v>4486.84</v>
      </c>
      <c r="L386" s="61" t="n">
        <v>4607.15</v>
      </c>
      <c r="M386" s="61" t="n">
        <v>4616.61</v>
      </c>
      <c r="N386" s="61" t="n">
        <v>4694.75</v>
      </c>
      <c r="O386" s="61" t="n">
        <v>4837.49</v>
      </c>
      <c r="P386" s="61" t="n">
        <v>4813.16</v>
      </c>
      <c r="Q386" s="61" t="n">
        <v>4920.28</v>
      </c>
      <c r="R386" s="61" t="n">
        <v>4921.53</v>
      </c>
      <c r="S386" s="61" t="n">
        <v>4921.44</v>
      </c>
      <c r="T386" s="61" t="n">
        <v>4942.78</v>
      </c>
      <c r="U386" s="61" t="n">
        <v>4962.95</v>
      </c>
      <c r="V386" s="61" t="n">
        <v>4987.98</v>
      </c>
      <c r="W386" s="61" t="n">
        <v>4884.25</v>
      </c>
      <c r="X386" s="61" t="n">
        <v>4643.41</v>
      </c>
      <c r="Y386" s="61" t="n">
        <v>4441.07</v>
      </c>
    </row>
    <row r="387" customFormat="false" ht="12.75" hidden="false" customHeight="false" outlineLevel="0" collapsed="false">
      <c r="A387" s="53" t="n">
        <v>3</v>
      </c>
      <c r="B387" s="61" t="n">
        <v>4501.47</v>
      </c>
      <c r="C387" s="61" t="n">
        <v>4364.37</v>
      </c>
      <c r="D387" s="61" t="n">
        <v>4346.53</v>
      </c>
      <c r="E387" s="61" t="n">
        <v>4285.56</v>
      </c>
      <c r="F387" s="61" t="n">
        <v>4294.74</v>
      </c>
      <c r="G387" s="61" t="n">
        <v>4413.94</v>
      </c>
      <c r="H387" s="61" t="n">
        <v>4545.33</v>
      </c>
      <c r="I387" s="61" t="n">
        <v>4732.75</v>
      </c>
      <c r="J387" s="61" t="n">
        <v>4779.91</v>
      </c>
      <c r="K387" s="61" t="n">
        <v>4803.52</v>
      </c>
      <c r="L387" s="61" t="n">
        <v>4784.21</v>
      </c>
      <c r="M387" s="61" t="n">
        <v>4763.21</v>
      </c>
      <c r="N387" s="61" t="n">
        <v>4759.9</v>
      </c>
      <c r="O387" s="61" t="n">
        <v>4754.79</v>
      </c>
      <c r="P387" s="61" t="n">
        <v>4747.22</v>
      </c>
      <c r="Q387" s="61" t="n">
        <v>4749.83</v>
      </c>
      <c r="R387" s="61" t="n">
        <v>4806.43</v>
      </c>
      <c r="S387" s="61" t="n">
        <v>4821.13</v>
      </c>
      <c r="T387" s="61" t="n">
        <v>4770.88</v>
      </c>
      <c r="U387" s="61" t="n">
        <v>4775.91</v>
      </c>
      <c r="V387" s="61" t="n">
        <v>4767.08</v>
      </c>
      <c r="W387" s="61" t="n">
        <v>4741.31</v>
      </c>
      <c r="X387" s="61" t="n">
        <v>4678.99</v>
      </c>
      <c r="Y387" s="61" t="n">
        <v>4501.23</v>
      </c>
    </row>
    <row r="388" customFormat="false" ht="12.75" hidden="false" customHeight="false" outlineLevel="0" collapsed="false">
      <c r="A388" s="53" t="n">
        <v>4</v>
      </c>
      <c r="B388" s="61" t="n">
        <v>4358.37</v>
      </c>
      <c r="C388" s="61" t="n">
        <v>4301.6</v>
      </c>
      <c r="D388" s="61" t="n">
        <v>4315.28</v>
      </c>
      <c r="E388" s="61" t="n">
        <v>4248.64</v>
      </c>
      <c r="F388" s="61" t="n">
        <v>4246.82</v>
      </c>
      <c r="G388" s="61" t="n">
        <v>4299.99</v>
      </c>
      <c r="H388" s="61" t="n">
        <v>4548.43</v>
      </c>
      <c r="I388" s="61" t="n">
        <v>4709.25</v>
      </c>
      <c r="J388" s="61" t="n">
        <v>4746.42</v>
      </c>
      <c r="K388" s="61" t="n">
        <v>4777.48</v>
      </c>
      <c r="L388" s="61" t="n">
        <v>4769.49</v>
      </c>
      <c r="M388" s="61" t="n">
        <v>4768.69</v>
      </c>
      <c r="N388" s="61" t="n">
        <v>4765.52</v>
      </c>
      <c r="O388" s="61" t="n">
        <v>4761.65</v>
      </c>
      <c r="P388" s="61" t="n">
        <v>4750.95</v>
      </c>
      <c r="Q388" s="61" t="n">
        <v>4754.74</v>
      </c>
      <c r="R388" s="61" t="n">
        <v>4752.62</v>
      </c>
      <c r="S388" s="61" t="n">
        <v>4754.24</v>
      </c>
      <c r="T388" s="61" t="n">
        <v>4761.53</v>
      </c>
      <c r="U388" s="61" t="n">
        <v>4772.7</v>
      </c>
      <c r="V388" s="61" t="n">
        <v>4694.26</v>
      </c>
      <c r="W388" s="61" t="n">
        <v>4683.18</v>
      </c>
      <c r="X388" s="61" t="n">
        <v>4549.58</v>
      </c>
      <c r="Y388" s="61" t="n">
        <v>4430.43</v>
      </c>
    </row>
    <row r="389" customFormat="false" ht="12.75" hidden="false" customHeight="false" outlineLevel="0" collapsed="false">
      <c r="A389" s="53" t="n">
        <v>5</v>
      </c>
      <c r="B389" s="61" t="n">
        <v>4342.55</v>
      </c>
      <c r="C389" s="61" t="n">
        <v>4298.47</v>
      </c>
      <c r="D389" s="61" t="n">
        <v>4287.8</v>
      </c>
      <c r="E389" s="61" t="n">
        <v>4196.71</v>
      </c>
      <c r="F389" s="61" t="n">
        <v>4225.44</v>
      </c>
      <c r="G389" s="61" t="n">
        <v>4299.31</v>
      </c>
      <c r="H389" s="61" t="n">
        <v>4513.93</v>
      </c>
      <c r="I389" s="61" t="n">
        <v>4568.36</v>
      </c>
      <c r="J389" s="61" t="n">
        <v>4624.06</v>
      </c>
      <c r="K389" s="61" t="n">
        <v>4639.21</v>
      </c>
      <c r="L389" s="61" t="n">
        <v>4652.53</v>
      </c>
      <c r="M389" s="61" t="n">
        <v>4639.81</v>
      </c>
      <c r="N389" s="61" t="n">
        <v>4638.45</v>
      </c>
      <c r="O389" s="61" t="n">
        <v>4653.41</v>
      </c>
      <c r="P389" s="61" t="n">
        <v>4657.24</v>
      </c>
      <c r="Q389" s="61" t="n">
        <v>4655.51</v>
      </c>
      <c r="R389" s="61" t="n">
        <v>4660.96</v>
      </c>
      <c r="S389" s="61" t="n">
        <v>4634.55</v>
      </c>
      <c r="T389" s="61" t="n">
        <v>4615.9</v>
      </c>
      <c r="U389" s="61" t="n">
        <v>4626.42</v>
      </c>
      <c r="V389" s="61" t="n">
        <v>4599.3</v>
      </c>
      <c r="W389" s="61" t="n">
        <v>4542.85</v>
      </c>
      <c r="X389" s="61" t="n">
        <v>4424.38</v>
      </c>
      <c r="Y389" s="61" t="n">
        <v>4307.79</v>
      </c>
    </row>
    <row r="390" customFormat="false" ht="12.75" hidden="false" customHeight="false" outlineLevel="0" collapsed="false">
      <c r="A390" s="53" t="n">
        <v>6</v>
      </c>
      <c r="B390" s="61" t="n">
        <v>4208.36</v>
      </c>
      <c r="C390" s="61" t="n">
        <v>4198.89</v>
      </c>
      <c r="D390" s="61" t="n">
        <v>4187.58</v>
      </c>
      <c r="E390" s="61" t="n">
        <v>4154.98</v>
      </c>
      <c r="F390" s="61" t="n">
        <v>4167.61</v>
      </c>
      <c r="G390" s="61" t="n">
        <v>4270.58</v>
      </c>
      <c r="H390" s="61" t="n">
        <v>4490.6</v>
      </c>
      <c r="I390" s="61" t="n">
        <v>4556.17</v>
      </c>
      <c r="J390" s="61" t="n">
        <v>4589.57</v>
      </c>
      <c r="K390" s="61" t="n">
        <v>4595.38</v>
      </c>
      <c r="L390" s="61" t="n">
        <v>4596.3</v>
      </c>
      <c r="M390" s="61" t="n">
        <v>4614.97</v>
      </c>
      <c r="N390" s="61" t="n">
        <v>4610.92</v>
      </c>
      <c r="O390" s="61" t="n">
        <v>4633.73</v>
      </c>
      <c r="P390" s="61" t="n">
        <v>4641.66</v>
      </c>
      <c r="Q390" s="61" t="n">
        <v>4650.48</v>
      </c>
      <c r="R390" s="61" t="n">
        <v>4654.09</v>
      </c>
      <c r="S390" s="61" t="n">
        <v>4583.25</v>
      </c>
      <c r="T390" s="61" t="n">
        <v>4602.13</v>
      </c>
      <c r="U390" s="61" t="n">
        <v>4615.36</v>
      </c>
      <c r="V390" s="61" t="n">
        <v>4585.09</v>
      </c>
      <c r="W390" s="61" t="n">
        <v>4554.66</v>
      </c>
      <c r="X390" s="61" t="n">
        <v>4443.58</v>
      </c>
      <c r="Y390" s="61" t="n">
        <v>4279.59</v>
      </c>
    </row>
    <row r="391" customFormat="false" ht="12.75" hidden="false" customHeight="false" outlineLevel="0" collapsed="false">
      <c r="A391" s="53" t="n">
        <v>7</v>
      </c>
      <c r="B391" s="61" t="n">
        <v>4260.17</v>
      </c>
      <c r="C391" s="61" t="n">
        <v>4218.79</v>
      </c>
      <c r="D391" s="61" t="n">
        <v>4211.03</v>
      </c>
      <c r="E391" s="61" t="n">
        <v>4183.08</v>
      </c>
      <c r="F391" s="61" t="n">
        <v>4192.09</v>
      </c>
      <c r="G391" s="61" t="n">
        <v>4251.27</v>
      </c>
      <c r="H391" s="61" t="n">
        <v>4339.14</v>
      </c>
      <c r="I391" s="61" t="n">
        <v>4442.46</v>
      </c>
      <c r="J391" s="61" t="n">
        <v>4475.56</v>
      </c>
      <c r="K391" s="61" t="n">
        <v>4481.84</v>
      </c>
      <c r="L391" s="61" t="n">
        <v>4489.15</v>
      </c>
      <c r="M391" s="61" t="n">
        <v>4489.71</v>
      </c>
      <c r="N391" s="61" t="n">
        <v>4493.07</v>
      </c>
      <c r="O391" s="61" t="n">
        <v>4515.11</v>
      </c>
      <c r="P391" s="61" t="n">
        <v>4522.36</v>
      </c>
      <c r="Q391" s="61" t="n">
        <v>4522.92</v>
      </c>
      <c r="R391" s="61" t="n">
        <v>4534.34</v>
      </c>
      <c r="S391" s="61" t="n">
        <v>4511.97</v>
      </c>
      <c r="T391" s="61" t="n">
        <v>4490.19</v>
      </c>
      <c r="U391" s="61" t="n">
        <v>4512.94</v>
      </c>
      <c r="V391" s="61" t="n">
        <v>4469.33</v>
      </c>
      <c r="W391" s="61" t="n">
        <v>4448.79</v>
      </c>
      <c r="X391" s="61" t="n">
        <v>4386.03</v>
      </c>
      <c r="Y391" s="61" t="n">
        <v>4268.77</v>
      </c>
    </row>
    <row r="392" customFormat="false" ht="12.75" hidden="false" customHeight="false" outlineLevel="0" collapsed="false">
      <c r="A392" s="53" t="n">
        <v>8</v>
      </c>
      <c r="B392" s="61" t="n">
        <v>4262.78</v>
      </c>
      <c r="C392" s="61" t="n">
        <v>4232.63</v>
      </c>
      <c r="D392" s="61" t="n">
        <v>4251.21</v>
      </c>
      <c r="E392" s="61" t="n">
        <v>4210.51</v>
      </c>
      <c r="F392" s="61" t="n">
        <v>4234.94</v>
      </c>
      <c r="G392" s="61" t="n">
        <v>4299.17</v>
      </c>
      <c r="H392" s="61" t="n">
        <v>4533.46</v>
      </c>
      <c r="I392" s="61" t="n">
        <v>4580.13</v>
      </c>
      <c r="J392" s="61" t="n">
        <v>4626.76</v>
      </c>
      <c r="K392" s="61" t="n">
        <v>4648.55</v>
      </c>
      <c r="L392" s="61" t="n">
        <v>4652.4</v>
      </c>
      <c r="M392" s="61" t="n">
        <v>4651.32</v>
      </c>
      <c r="N392" s="61" t="n">
        <v>4649.47</v>
      </c>
      <c r="O392" s="61" t="n">
        <v>4649.32</v>
      </c>
      <c r="P392" s="61" t="n">
        <v>4645.02</v>
      </c>
      <c r="Q392" s="61" t="n">
        <v>4644.57</v>
      </c>
      <c r="R392" s="61" t="n">
        <v>4651.22</v>
      </c>
      <c r="S392" s="61" t="n">
        <v>4657.23</v>
      </c>
      <c r="T392" s="61" t="n">
        <v>4593.42</v>
      </c>
      <c r="U392" s="61" t="n">
        <v>4611.77</v>
      </c>
      <c r="V392" s="61" t="n">
        <v>4598.45</v>
      </c>
      <c r="W392" s="61" t="n">
        <v>4559.65</v>
      </c>
      <c r="X392" s="61" t="n">
        <v>4482.52</v>
      </c>
      <c r="Y392" s="61" t="n">
        <v>4362.45</v>
      </c>
    </row>
    <row r="393" customFormat="false" ht="12.75" hidden="false" customHeight="false" outlineLevel="0" collapsed="false">
      <c r="A393" s="53" t="n">
        <v>9</v>
      </c>
      <c r="B393" s="61" t="n">
        <v>4370.7</v>
      </c>
      <c r="C393" s="61" t="n">
        <v>4327.93</v>
      </c>
      <c r="D393" s="61" t="n">
        <v>4355</v>
      </c>
      <c r="E393" s="61" t="n">
        <v>4354.74</v>
      </c>
      <c r="F393" s="61" t="n">
        <v>4453.7</v>
      </c>
      <c r="G393" s="61" t="n">
        <v>4555.82</v>
      </c>
      <c r="H393" s="61" t="n">
        <v>4572.55</v>
      </c>
      <c r="I393" s="61" t="n">
        <v>4605.21</v>
      </c>
      <c r="J393" s="61" t="n">
        <v>4599.68</v>
      </c>
      <c r="K393" s="61" t="n">
        <v>4598.34</v>
      </c>
      <c r="L393" s="61" t="n">
        <v>4596.6</v>
      </c>
      <c r="M393" s="61" t="n">
        <v>4577.91</v>
      </c>
      <c r="N393" s="61" t="n">
        <v>4596.74</v>
      </c>
      <c r="O393" s="61" t="n">
        <v>4607.8</v>
      </c>
      <c r="P393" s="61" t="n">
        <v>4593.38</v>
      </c>
      <c r="Q393" s="61" t="n">
        <v>4588.75</v>
      </c>
      <c r="R393" s="61" t="n">
        <v>4586.73</v>
      </c>
      <c r="S393" s="61" t="n">
        <v>4572.2</v>
      </c>
      <c r="T393" s="61" t="n">
        <v>4576.7</v>
      </c>
      <c r="U393" s="61" t="n">
        <v>4573.13</v>
      </c>
      <c r="V393" s="61" t="n">
        <v>4529.28</v>
      </c>
      <c r="W393" s="61" t="n">
        <v>4483.09</v>
      </c>
      <c r="X393" s="61" t="n">
        <v>4375.42</v>
      </c>
      <c r="Y393" s="61" t="n">
        <v>4276.56</v>
      </c>
    </row>
    <row r="394" customFormat="false" ht="12.75" hidden="false" customHeight="false" outlineLevel="0" collapsed="false">
      <c r="A394" s="53" t="n">
        <v>10</v>
      </c>
      <c r="B394" s="61" t="n">
        <v>4251.33</v>
      </c>
      <c r="C394" s="61" t="n">
        <v>4255.15</v>
      </c>
      <c r="D394" s="61" t="n">
        <v>4333.42</v>
      </c>
      <c r="E394" s="61" t="n">
        <v>4354.98</v>
      </c>
      <c r="F394" s="61" t="n">
        <v>4423.03</v>
      </c>
      <c r="G394" s="61" t="n">
        <v>4524.77</v>
      </c>
      <c r="H394" s="61" t="n">
        <v>4560.09</v>
      </c>
      <c r="I394" s="61" t="n">
        <v>4580.1</v>
      </c>
      <c r="J394" s="61" t="n">
        <v>4571.73</v>
      </c>
      <c r="K394" s="61" t="n">
        <v>4568.05</v>
      </c>
      <c r="L394" s="61" t="n">
        <v>4565.17</v>
      </c>
      <c r="M394" s="61" t="n">
        <v>4564.6</v>
      </c>
      <c r="N394" s="61" t="n">
        <v>4561.56</v>
      </c>
      <c r="O394" s="61" t="n">
        <v>4572.27</v>
      </c>
      <c r="P394" s="61" t="n">
        <v>4579.08</v>
      </c>
      <c r="Q394" s="61" t="n">
        <v>4581.09</v>
      </c>
      <c r="R394" s="61" t="n">
        <v>4581.96</v>
      </c>
      <c r="S394" s="61" t="n">
        <v>4556.72</v>
      </c>
      <c r="T394" s="61" t="n">
        <v>4550.37</v>
      </c>
      <c r="U394" s="61" t="n">
        <v>4533.51</v>
      </c>
      <c r="V394" s="61" t="n">
        <v>4503.51</v>
      </c>
      <c r="W394" s="61" t="n">
        <v>4495.3</v>
      </c>
      <c r="X394" s="61" t="n">
        <v>4424.38</v>
      </c>
      <c r="Y394" s="61" t="n">
        <v>4397.03</v>
      </c>
    </row>
    <row r="395" customFormat="false" ht="12.75" hidden="false" customHeight="false" outlineLevel="0" collapsed="false">
      <c r="A395" s="53" t="n">
        <v>11</v>
      </c>
      <c r="B395" s="61" t="n">
        <v>4450.63</v>
      </c>
      <c r="C395" s="61" t="n">
        <v>4442.28</v>
      </c>
      <c r="D395" s="61" t="n">
        <v>4449.33</v>
      </c>
      <c r="E395" s="61" t="n">
        <v>4408.63</v>
      </c>
      <c r="F395" s="61" t="n">
        <v>4472.03</v>
      </c>
      <c r="G395" s="61" t="n">
        <v>4542.78</v>
      </c>
      <c r="H395" s="61" t="n">
        <v>4588.91</v>
      </c>
      <c r="I395" s="61" t="n">
        <v>4660.08</v>
      </c>
      <c r="J395" s="61" t="n">
        <v>4683.95</v>
      </c>
      <c r="K395" s="61" t="n">
        <v>4694.79</v>
      </c>
      <c r="L395" s="61" t="n">
        <v>4681.22</v>
      </c>
      <c r="M395" s="61" t="n">
        <v>4678.69</v>
      </c>
      <c r="N395" s="61" t="n">
        <v>4677.73</v>
      </c>
      <c r="O395" s="61" t="n">
        <v>4735.75</v>
      </c>
      <c r="P395" s="61" t="n">
        <v>4731.24</v>
      </c>
      <c r="Q395" s="61" t="n">
        <v>4745.82</v>
      </c>
      <c r="R395" s="61" t="n">
        <v>4743</v>
      </c>
      <c r="S395" s="61" t="n">
        <v>4733.74</v>
      </c>
      <c r="T395" s="61" t="n">
        <v>4704.6</v>
      </c>
      <c r="U395" s="61" t="n">
        <v>4706.96</v>
      </c>
      <c r="V395" s="61" t="n">
        <v>4655.77</v>
      </c>
      <c r="W395" s="61" t="n">
        <v>4553.72</v>
      </c>
      <c r="X395" s="61" t="n">
        <v>4475.86</v>
      </c>
      <c r="Y395" s="61" t="n">
        <v>4440.16</v>
      </c>
    </row>
    <row r="396" customFormat="false" ht="12.75" hidden="false" customHeight="false" outlineLevel="0" collapsed="false">
      <c r="A396" s="53" t="n">
        <v>12</v>
      </c>
      <c r="B396" s="61" t="n">
        <v>4444.48</v>
      </c>
      <c r="C396" s="61" t="n">
        <v>4427.37</v>
      </c>
      <c r="D396" s="61" t="n">
        <v>4454.78</v>
      </c>
      <c r="E396" s="61" t="n">
        <v>4431.87</v>
      </c>
      <c r="F396" s="61" t="n">
        <v>4440.14</v>
      </c>
      <c r="G396" s="61" t="n">
        <v>4492.76</v>
      </c>
      <c r="H396" s="61" t="n">
        <v>4546.93</v>
      </c>
      <c r="I396" s="61" t="n">
        <v>4586.47</v>
      </c>
      <c r="J396" s="61" t="n">
        <v>4618.25</v>
      </c>
      <c r="K396" s="61" t="n">
        <v>4631.24</v>
      </c>
      <c r="L396" s="61" t="n">
        <v>4639.99</v>
      </c>
      <c r="M396" s="61" t="n">
        <v>4636.13</v>
      </c>
      <c r="N396" s="61" t="n">
        <v>4624.76</v>
      </c>
      <c r="O396" s="61" t="n">
        <v>4663.5</v>
      </c>
      <c r="P396" s="61" t="n">
        <v>4682.62</v>
      </c>
      <c r="Q396" s="61" t="n">
        <v>4694.8</v>
      </c>
      <c r="R396" s="61" t="n">
        <v>4713.89</v>
      </c>
      <c r="S396" s="61" t="n">
        <v>4690.04</v>
      </c>
      <c r="T396" s="61" t="n">
        <v>4663.49</v>
      </c>
      <c r="U396" s="61" t="n">
        <v>4671.76</v>
      </c>
      <c r="V396" s="61" t="n">
        <v>4603.06</v>
      </c>
      <c r="W396" s="61" t="n">
        <v>4521.24</v>
      </c>
      <c r="X396" s="61" t="n">
        <v>4462.19</v>
      </c>
      <c r="Y396" s="61" t="n">
        <v>4420.28</v>
      </c>
    </row>
    <row r="397" customFormat="false" ht="12.75" hidden="false" customHeight="false" outlineLevel="0" collapsed="false">
      <c r="A397" s="53" t="n">
        <v>13</v>
      </c>
      <c r="B397" s="61" t="n">
        <v>4427.37</v>
      </c>
      <c r="C397" s="61" t="n">
        <v>4411.29</v>
      </c>
      <c r="D397" s="61" t="n">
        <v>4410.99</v>
      </c>
      <c r="E397" s="61" t="n">
        <v>4403.29</v>
      </c>
      <c r="F397" s="61" t="n">
        <v>4456.3</v>
      </c>
      <c r="G397" s="61" t="n">
        <v>4532.99</v>
      </c>
      <c r="H397" s="61" t="n">
        <v>4570.27</v>
      </c>
      <c r="I397" s="61" t="n">
        <v>4587.57</v>
      </c>
      <c r="J397" s="61" t="n">
        <v>4582.47</v>
      </c>
      <c r="K397" s="61" t="n">
        <v>4577.78</v>
      </c>
      <c r="L397" s="61" t="n">
        <v>4565.72</v>
      </c>
      <c r="M397" s="61" t="n">
        <v>4570.04</v>
      </c>
      <c r="N397" s="61" t="n">
        <v>4561.42</v>
      </c>
      <c r="O397" s="61" t="n">
        <v>4575.76</v>
      </c>
      <c r="P397" s="61" t="n">
        <v>4600.84</v>
      </c>
      <c r="Q397" s="61" t="n">
        <v>4599.42</v>
      </c>
      <c r="R397" s="61" t="n">
        <v>4586.9</v>
      </c>
      <c r="S397" s="61" t="n">
        <v>4560.26</v>
      </c>
      <c r="T397" s="61" t="n">
        <v>4559.85</v>
      </c>
      <c r="U397" s="61" t="n">
        <v>4547.54</v>
      </c>
      <c r="V397" s="61" t="n">
        <v>4499.11</v>
      </c>
      <c r="W397" s="61" t="n">
        <v>4448.2</v>
      </c>
      <c r="X397" s="61" t="n">
        <v>4340.92</v>
      </c>
      <c r="Y397" s="61" t="n">
        <v>4253.71</v>
      </c>
    </row>
    <row r="398" customFormat="false" ht="12.75" hidden="false" customHeight="false" outlineLevel="0" collapsed="false">
      <c r="A398" s="53" t="n">
        <v>14</v>
      </c>
      <c r="B398" s="61" t="n">
        <v>4275.21</v>
      </c>
      <c r="C398" s="61" t="n">
        <v>4281.91</v>
      </c>
      <c r="D398" s="61" t="n">
        <v>4318.98</v>
      </c>
      <c r="E398" s="61" t="n">
        <v>4323.42</v>
      </c>
      <c r="F398" s="61" t="n">
        <v>4363.06</v>
      </c>
      <c r="G398" s="61" t="n">
        <v>4441.88</v>
      </c>
      <c r="H398" s="61" t="n">
        <v>4496.75</v>
      </c>
      <c r="I398" s="61" t="n">
        <v>4518.14</v>
      </c>
      <c r="J398" s="61" t="n">
        <v>4508.92</v>
      </c>
      <c r="K398" s="61" t="n">
        <v>4513.33</v>
      </c>
      <c r="L398" s="61" t="n">
        <v>4501.59</v>
      </c>
      <c r="M398" s="61" t="n">
        <v>4498.08</v>
      </c>
      <c r="N398" s="61" t="n">
        <v>4498.35</v>
      </c>
      <c r="O398" s="61" t="n">
        <v>4523.86</v>
      </c>
      <c r="P398" s="61" t="n">
        <v>4554.01</v>
      </c>
      <c r="Q398" s="61" t="n">
        <v>4540.03</v>
      </c>
      <c r="R398" s="61" t="n">
        <v>4508.03</v>
      </c>
      <c r="S398" s="61" t="n">
        <v>4488.57</v>
      </c>
      <c r="T398" s="61" t="n">
        <v>4486.18</v>
      </c>
      <c r="U398" s="61" t="n">
        <v>4491.43</v>
      </c>
      <c r="V398" s="61" t="n">
        <v>4456.02</v>
      </c>
      <c r="W398" s="61" t="n">
        <v>4421.02</v>
      </c>
      <c r="X398" s="61" t="n">
        <v>4386.04</v>
      </c>
      <c r="Y398" s="61" t="n">
        <v>4355.9</v>
      </c>
    </row>
    <row r="399" customFormat="false" ht="12.75" hidden="false" customHeight="false" outlineLevel="0" collapsed="false">
      <c r="A399" s="53" t="n">
        <v>15</v>
      </c>
      <c r="B399" s="61" t="n">
        <v>4395.39</v>
      </c>
      <c r="C399" s="61" t="n">
        <v>4373.11</v>
      </c>
      <c r="D399" s="61" t="n">
        <v>4402.42</v>
      </c>
      <c r="E399" s="61" t="n">
        <v>4407.43</v>
      </c>
      <c r="F399" s="61" t="n">
        <v>4444.55</v>
      </c>
      <c r="G399" s="61" t="n">
        <v>4516.8</v>
      </c>
      <c r="H399" s="61" t="n">
        <v>4565.04</v>
      </c>
      <c r="I399" s="61" t="n">
        <v>4579.77</v>
      </c>
      <c r="J399" s="61" t="n">
        <v>4578.68</v>
      </c>
      <c r="K399" s="61" t="n">
        <v>4574.2</v>
      </c>
      <c r="L399" s="61" t="n">
        <v>4569.81</v>
      </c>
      <c r="M399" s="61" t="n">
        <v>4568.91</v>
      </c>
      <c r="N399" s="61" t="n">
        <v>4568.59</v>
      </c>
      <c r="O399" s="61" t="n">
        <v>4571.5</v>
      </c>
      <c r="P399" s="61" t="n">
        <v>4596.98</v>
      </c>
      <c r="Q399" s="61" t="n">
        <v>4596.8</v>
      </c>
      <c r="R399" s="61" t="n">
        <v>4591.3</v>
      </c>
      <c r="S399" s="61" t="n">
        <v>4563.83</v>
      </c>
      <c r="T399" s="61" t="n">
        <v>4564.33</v>
      </c>
      <c r="U399" s="61" t="n">
        <v>4555.49</v>
      </c>
      <c r="V399" s="61" t="n">
        <v>4512.43</v>
      </c>
      <c r="W399" s="61" t="n">
        <v>4451.79</v>
      </c>
      <c r="X399" s="61" t="n">
        <v>4402.74</v>
      </c>
      <c r="Y399" s="61" t="n">
        <v>4321.1</v>
      </c>
    </row>
    <row r="400" customFormat="false" ht="12.75" hidden="false" customHeight="false" outlineLevel="0" collapsed="false">
      <c r="A400" s="53" t="n">
        <v>16</v>
      </c>
      <c r="B400" s="61" t="n">
        <v>4339.81</v>
      </c>
      <c r="C400" s="61" t="n">
        <v>4347.21</v>
      </c>
      <c r="D400" s="61" t="n">
        <v>4366.3</v>
      </c>
      <c r="E400" s="61" t="n">
        <v>4365.12</v>
      </c>
      <c r="F400" s="61" t="n">
        <v>4391.34</v>
      </c>
      <c r="G400" s="61" t="n">
        <v>4468.13</v>
      </c>
      <c r="H400" s="61" t="n">
        <v>4511.71</v>
      </c>
      <c r="I400" s="61" t="n">
        <v>4531.78</v>
      </c>
      <c r="J400" s="61" t="n">
        <v>4525.33</v>
      </c>
      <c r="K400" s="61" t="n">
        <v>4520.06</v>
      </c>
      <c r="L400" s="61" t="n">
        <v>4513.68</v>
      </c>
      <c r="M400" s="61" t="n">
        <v>4505.69</v>
      </c>
      <c r="N400" s="61" t="n">
        <v>4509.37</v>
      </c>
      <c r="O400" s="61" t="n">
        <v>4511.78</v>
      </c>
      <c r="P400" s="61" t="n">
        <v>4525.49</v>
      </c>
      <c r="Q400" s="61" t="n">
        <v>4521.11</v>
      </c>
      <c r="R400" s="61" t="n">
        <v>4514.61</v>
      </c>
      <c r="S400" s="61" t="n">
        <v>4517.1</v>
      </c>
      <c r="T400" s="61" t="n">
        <v>4503.59</v>
      </c>
      <c r="U400" s="61" t="n">
        <v>4506.21</v>
      </c>
      <c r="V400" s="61" t="n">
        <v>4470.73</v>
      </c>
      <c r="W400" s="61" t="n">
        <v>4422.8</v>
      </c>
      <c r="X400" s="61" t="n">
        <v>4404.45</v>
      </c>
      <c r="Y400" s="61" t="n">
        <v>4348.43</v>
      </c>
    </row>
    <row r="401" customFormat="false" ht="12.75" hidden="false" customHeight="false" outlineLevel="0" collapsed="false">
      <c r="A401" s="53" t="n">
        <v>17</v>
      </c>
      <c r="B401" s="61" t="n">
        <v>4335.09</v>
      </c>
      <c r="C401" s="61" t="n">
        <v>4344.65</v>
      </c>
      <c r="D401" s="61" t="n">
        <v>4358.69</v>
      </c>
      <c r="E401" s="61" t="n">
        <v>4361.97</v>
      </c>
      <c r="F401" s="61" t="n">
        <v>4403.23</v>
      </c>
      <c r="G401" s="61" t="n">
        <v>4477.02</v>
      </c>
      <c r="H401" s="61" t="n">
        <v>4484.15</v>
      </c>
      <c r="I401" s="61" t="n">
        <v>4539.85</v>
      </c>
      <c r="J401" s="61" t="n">
        <v>4533.32</v>
      </c>
      <c r="K401" s="61" t="n">
        <v>4532.8</v>
      </c>
      <c r="L401" s="61" t="n">
        <v>4488.54</v>
      </c>
      <c r="M401" s="61" t="n">
        <v>4481.81</v>
      </c>
      <c r="N401" s="61" t="n">
        <v>4526.54</v>
      </c>
      <c r="O401" s="61" t="n">
        <v>4535.68</v>
      </c>
      <c r="P401" s="61" t="n">
        <v>4547.55</v>
      </c>
      <c r="Q401" s="61" t="n">
        <v>4559.05</v>
      </c>
      <c r="R401" s="61" t="n">
        <v>4542.57</v>
      </c>
      <c r="S401" s="61" t="n">
        <v>4518.48</v>
      </c>
      <c r="T401" s="61" t="n">
        <v>4489.62</v>
      </c>
      <c r="U401" s="61" t="n">
        <v>4489.35</v>
      </c>
      <c r="V401" s="61" t="n">
        <v>4470.25</v>
      </c>
      <c r="W401" s="61" t="n">
        <v>4437.88</v>
      </c>
      <c r="X401" s="61" t="n">
        <v>4405.21</v>
      </c>
      <c r="Y401" s="61" t="n">
        <v>4346.89</v>
      </c>
    </row>
    <row r="402" customFormat="false" ht="12.75" hidden="false" customHeight="false" outlineLevel="0" collapsed="false">
      <c r="A402" s="53" t="n">
        <v>18</v>
      </c>
      <c r="B402" s="61" t="n">
        <v>4420.62</v>
      </c>
      <c r="C402" s="61" t="n">
        <v>4422.49</v>
      </c>
      <c r="D402" s="61" t="n">
        <v>4411.37</v>
      </c>
      <c r="E402" s="61" t="n">
        <v>4401.05</v>
      </c>
      <c r="F402" s="61" t="n">
        <v>4447.42</v>
      </c>
      <c r="G402" s="61" t="n">
        <v>4508.76</v>
      </c>
      <c r="H402" s="61" t="n">
        <v>4563.83</v>
      </c>
      <c r="I402" s="61" t="n">
        <v>4597.95</v>
      </c>
      <c r="J402" s="61" t="n">
        <v>4616.95</v>
      </c>
      <c r="K402" s="61" t="n">
        <v>4642.29</v>
      </c>
      <c r="L402" s="61" t="n">
        <v>4638.54</v>
      </c>
      <c r="M402" s="61" t="n">
        <v>4651.54</v>
      </c>
      <c r="N402" s="61" t="n">
        <v>4649.29</v>
      </c>
      <c r="O402" s="61" t="n">
        <v>4653.94</v>
      </c>
      <c r="P402" s="61" t="n">
        <v>4678.39</v>
      </c>
      <c r="Q402" s="61" t="n">
        <v>4662.52</v>
      </c>
      <c r="R402" s="61" t="n">
        <v>4643.74</v>
      </c>
      <c r="S402" s="61" t="n">
        <v>4639.1</v>
      </c>
      <c r="T402" s="61" t="n">
        <v>4613.43</v>
      </c>
      <c r="U402" s="61" t="n">
        <v>4617.3</v>
      </c>
      <c r="V402" s="61" t="n">
        <v>4576.95</v>
      </c>
      <c r="W402" s="61" t="n">
        <v>4508.87</v>
      </c>
      <c r="X402" s="61" t="n">
        <v>4471.15</v>
      </c>
      <c r="Y402" s="61" t="n">
        <v>4443.85</v>
      </c>
    </row>
    <row r="403" customFormat="false" ht="12.75" hidden="false" customHeight="false" outlineLevel="0" collapsed="false">
      <c r="A403" s="53" t="n">
        <v>19</v>
      </c>
      <c r="B403" s="61" t="n">
        <v>4462.19</v>
      </c>
      <c r="C403" s="61" t="n">
        <v>4443.41</v>
      </c>
      <c r="D403" s="61" t="n">
        <v>4451.66</v>
      </c>
      <c r="E403" s="61" t="n">
        <v>4428.27</v>
      </c>
      <c r="F403" s="61" t="n">
        <v>4475.46</v>
      </c>
      <c r="G403" s="61" t="n">
        <v>4529.04</v>
      </c>
      <c r="H403" s="61" t="n">
        <v>4585.77</v>
      </c>
      <c r="I403" s="61" t="n">
        <v>4639.36</v>
      </c>
      <c r="J403" s="61" t="n">
        <v>4661.5</v>
      </c>
      <c r="K403" s="61" t="n">
        <v>4689.53</v>
      </c>
      <c r="L403" s="61" t="n">
        <v>4720.05</v>
      </c>
      <c r="M403" s="61" t="n">
        <v>4722.61</v>
      </c>
      <c r="N403" s="61" t="n">
        <v>4717.61</v>
      </c>
      <c r="O403" s="61" t="n">
        <v>4726.47</v>
      </c>
      <c r="P403" s="61" t="n">
        <v>4746.89</v>
      </c>
      <c r="Q403" s="61" t="n">
        <v>4754.1</v>
      </c>
      <c r="R403" s="61" t="n">
        <v>4738.47</v>
      </c>
      <c r="S403" s="61" t="n">
        <v>4698.41</v>
      </c>
      <c r="T403" s="61" t="n">
        <v>4683.49</v>
      </c>
      <c r="U403" s="61" t="n">
        <v>4691.06</v>
      </c>
      <c r="V403" s="61" t="n">
        <v>4640.29</v>
      </c>
      <c r="W403" s="61" t="n">
        <v>4566.63</v>
      </c>
      <c r="X403" s="61" t="n">
        <v>4514.38</v>
      </c>
      <c r="Y403" s="61" t="n">
        <v>4472.87</v>
      </c>
    </row>
    <row r="404" customFormat="false" ht="12.75" hidden="false" customHeight="false" outlineLevel="0" collapsed="false">
      <c r="A404" s="53" t="n">
        <v>20</v>
      </c>
      <c r="B404" s="61" t="n">
        <v>4429.09</v>
      </c>
      <c r="C404" s="61" t="n">
        <v>4411.57</v>
      </c>
      <c r="D404" s="61" t="n">
        <v>4434.46</v>
      </c>
      <c r="E404" s="61" t="n">
        <v>4437.29</v>
      </c>
      <c r="F404" s="61" t="n">
        <v>4508.57</v>
      </c>
      <c r="G404" s="61" t="n">
        <v>4576.19</v>
      </c>
      <c r="H404" s="61" t="n">
        <v>4597.96</v>
      </c>
      <c r="I404" s="61" t="n">
        <v>4636.89</v>
      </c>
      <c r="J404" s="61" t="n">
        <v>4632.93</v>
      </c>
      <c r="K404" s="61" t="n">
        <v>4607.97</v>
      </c>
      <c r="L404" s="61" t="n">
        <v>4596.15</v>
      </c>
      <c r="M404" s="61" t="n">
        <v>4590.82</v>
      </c>
      <c r="N404" s="61" t="n">
        <v>4583.16</v>
      </c>
      <c r="O404" s="61" t="n">
        <v>4582.27</v>
      </c>
      <c r="P404" s="61" t="n">
        <v>4571.51</v>
      </c>
      <c r="Q404" s="61" t="n">
        <v>4554.42</v>
      </c>
      <c r="R404" s="61" t="n">
        <v>4554.36</v>
      </c>
      <c r="S404" s="61" t="n">
        <v>4549.96</v>
      </c>
      <c r="T404" s="61" t="n">
        <v>4554.86</v>
      </c>
      <c r="U404" s="61" t="n">
        <v>4531.56</v>
      </c>
      <c r="V404" s="61" t="n">
        <v>4456.87</v>
      </c>
      <c r="W404" s="61" t="n">
        <v>4418.23</v>
      </c>
      <c r="X404" s="61" t="n">
        <v>4350.14</v>
      </c>
      <c r="Y404" s="61" t="n">
        <v>4302.17</v>
      </c>
    </row>
    <row r="405" customFormat="false" ht="12.75" hidden="false" customHeight="false" outlineLevel="0" collapsed="false">
      <c r="A405" s="53" t="n">
        <v>21</v>
      </c>
      <c r="B405" s="61" t="n">
        <v>4292</v>
      </c>
      <c r="C405" s="61" t="n">
        <v>4295.65</v>
      </c>
      <c r="D405" s="61" t="n">
        <v>4325.05</v>
      </c>
      <c r="E405" s="61" t="n">
        <v>4322.21</v>
      </c>
      <c r="F405" s="61" t="n">
        <v>4355.18</v>
      </c>
      <c r="G405" s="61" t="n">
        <v>4422.1</v>
      </c>
      <c r="H405" s="61" t="n">
        <v>4456.94</v>
      </c>
      <c r="I405" s="61" t="n">
        <v>4465.59</v>
      </c>
      <c r="J405" s="61" t="n">
        <v>4466.99</v>
      </c>
      <c r="K405" s="61" t="n">
        <v>4463.45</v>
      </c>
      <c r="L405" s="61" t="n">
        <v>4458.1</v>
      </c>
      <c r="M405" s="61" t="n">
        <v>4456.18</v>
      </c>
      <c r="N405" s="61" t="n">
        <v>4455.91</v>
      </c>
      <c r="O405" s="61" t="n">
        <v>4465.31</v>
      </c>
      <c r="P405" s="61" t="n">
        <v>4469.35</v>
      </c>
      <c r="Q405" s="61" t="n">
        <v>4462.53</v>
      </c>
      <c r="R405" s="61" t="n">
        <v>4452.85</v>
      </c>
      <c r="S405" s="61" t="n">
        <v>4431.13</v>
      </c>
      <c r="T405" s="61" t="n">
        <v>4442.31</v>
      </c>
      <c r="U405" s="61" t="n">
        <v>4428.02</v>
      </c>
      <c r="V405" s="61" t="n">
        <v>4389.74</v>
      </c>
      <c r="W405" s="61" t="n">
        <v>4369.68</v>
      </c>
      <c r="X405" s="61" t="n">
        <v>4321.51</v>
      </c>
      <c r="Y405" s="61" t="n">
        <v>4278.94</v>
      </c>
    </row>
    <row r="406" customFormat="false" ht="12.75" hidden="false" customHeight="false" outlineLevel="0" collapsed="false">
      <c r="A406" s="53" t="n">
        <v>22</v>
      </c>
      <c r="B406" s="61" t="n">
        <v>4342.28</v>
      </c>
      <c r="C406" s="61" t="n">
        <v>4346.63</v>
      </c>
      <c r="D406" s="61" t="n">
        <v>4369.5</v>
      </c>
      <c r="E406" s="61" t="n">
        <v>4372.13</v>
      </c>
      <c r="F406" s="61" t="n">
        <v>4411.44</v>
      </c>
      <c r="G406" s="61" t="n">
        <v>4462.6</v>
      </c>
      <c r="H406" s="61" t="n">
        <v>4503.74</v>
      </c>
      <c r="I406" s="61" t="n">
        <v>4510.29</v>
      </c>
      <c r="J406" s="61" t="n">
        <v>4525.88</v>
      </c>
      <c r="K406" s="61" t="n">
        <v>4510.46</v>
      </c>
      <c r="L406" s="61" t="n">
        <v>4509.29</v>
      </c>
      <c r="M406" s="61" t="n">
        <v>4508.89</v>
      </c>
      <c r="N406" s="61" t="n">
        <v>4513.62</v>
      </c>
      <c r="O406" s="61" t="n">
        <v>4514.69</v>
      </c>
      <c r="P406" s="61" t="n">
        <v>4526.13</v>
      </c>
      <c r="Q406" s="61" t="n">
        <v>4512.74</v>
      </c>
      <c r="R406" s="61" t="n">
        <v>4490.18</v>
      </c>
      <c r="S406" s="61" t="n">
        <v>4494.04</v>
      </c>
      <c r="T406" s="61" t="n">
        <v>4500.54</v>
      </c>
      <c r="U406" s="61" t="n">
        <v>4487.38</v>
      </c>
      <c r="V406" s="61" t="n">
        <v>4448.34</v>
      </c>
      <c r="W406" s="61" t="n">
        <v>4429.63</v>
      </c>
      <c r="X406" s="61" t="n">
        <v>4351.37</v>
      </c>
      <c r="Y406" s="61" t="n">
        <v>4325.74</v>
      </c>
    </row>
    <row r="407" customFormat="false" ht="12.75" hidden="false" customHeight="false" outlineLevel="0" collapsed="false">
      <c r="A407" s="53" t="n">
        <v>23</v>
      </c>
      <c r="B407" s="61" t="n">
        <v>4336.46</v>
      </c>
      <c r="C407" s="61" t="n">
        <v>4333.06</v>
      </c>
      <c r="D407" s="61" t="n">
        <v>4372.92</v>
      </c>
      <c r="E407" s="61" t="n">
        <v>4376.2</v>
      </c>
      <c r="F407" s="61" t="n">
        <v>4432.42</v>
      </c>
      <c r="G407" s="61" t="n">
        <v>4487.01</v>
      </c>
      <c r="H407" s="61" t="n">
        <v>4552.1</v>
      </c>
      <c r="I407" s="61" t="n">
        <v>4568.25</v>
      </c>
      <c r="J407" s="61" t="n">
        <v>4564.51</v>
      </c>
      <c r="K407" s="61" t="n">
        <v>4564.46</v>
      </c>
      <c r="L407" s="61" t="n">
        <v>4561.89</v>
      </c>
      <c r="M407" s="61" t="n">
        <v>4558.82</v>
      </c>
      <c r="N407" s="61" t="n">
        <v>4556.25</v>
      </c>
      <c r="O407" s="61" t="n">
        <v>4563.84</v>
      </c>
      <c r="P407" s="61" t="n">
        <v>4573.93</v>
      </c>
      <c r="Q407" s="61" t="n">
        <v>4558.23</v>
      </c>
      <c r="R407" s="61" t="n">
        <v>4556.8</v>
      </c>
      <c r="S407" s="61" t="n">
        <v>4539.84</v>
      </c>
      <c r="T407" s="61" t="n">
        <v>4536.76</v>
      </c>
      <c r="U407" s="61" t="n">
        <v>4525.35</v>
      </c>
      <c r="V407" s="61" t="n">
        <v>4478.76</v>
      </c>
      <c r="W407" s="61" t="n">
        <v>4447.17</v>
      </c>
      <c r="X407" s="61" t="n">
        <v>4374.05</v>
      </c>
      <c r="Y407" s="61" t="n">
        <v>4346.6</v>
      </c>
    </row>
    <row r="408" customFormat="false" ht="12.75" hidden="false" customHeight="false" outlineLevel="0" collapsed="false">
      <c r="A408" s="53" t="n">
        <v>24</v>
      </c>
      <c r="B408" s="61" t="n">
        <v>4333.75</v>
      </c>
      <c r="C408" s="61" t="n">
        <v>4339.98</v>
      </c>
      <c r="D408" s="61" t="n">
        <v>4427.4</v>
      </c>
      <c r="E408" s="61" t="n">
        <v>4439.87</v>
      </c>
      <c r="F408" s="61" t="n">
        <v>4529.1</v>
      </c>
      <c r="G408" s="61" t="n">
        <v>4607.18</v>
      </c>
      <c r="H408" s="61" t="n">
        <v>4664.88</v>
      </c>
      <c r="I408" s="61" t="n">
        <v>4691.51</v>
      </c>
      <c r="J408" s="61" t="n">
        <v>4692.74</v>
      </c>
      <c r="K408" s="61" t="n">
        <v>4689.65</v>
      </c>
      <c r="L408" s="61" t="n">
        <v>4677.46</v>
      </c>
      <c r="M408" s="61" t="n">
        <v>4664.88</v>
      </c>
      <c r="N408" s="61" t="n">
        <v>4664.87</v>
      </c>
      <c r="O408" s="61" t="n">
        <v>4660.13</v>
      </c>
      <c r="P408" s="61" t="n">
        <v>4673.73</v>
      </c>
      <c r="Q408" s="61" t="n">
        <v>4673.26</v>
      </c>
      <c r="R408" s="61" t="n">
        <v>4648.25</v>
      </c>
      <c r="S408" s="61" t="n">
        <v>4640.34</v>
      </c>
      <c r="T408" s="61" t="n">
        <v>4639.61</v>
      </c>
      <c r="U408" s="61" t="n">
        <v>4632.04</v>
      </c>
      <c r="V408" s="61" t="n">
        <v>4564.41</v>
      </c>
      <c r="W408" s="61" t="n">
        <v>4553.43</v>
      </c>
      <c r="X408" s="61" t="n">
        <v>4487.97</v>
      </c>
      <c r="Y408" s="61" t="n">
        <v>4436.31</v>
      </c>
    </row>
    <row r="409" customFormat="false" ht="12.75" hidden="false" customHeight="false" outlineLevel="0" collapsed="false">
      <c r="A409" s="53" t="n">
        <v>25</v>
      </c>
      <c r="B409" s="61" t="n">
        <v>4471.88</v>
      </c>
      <c r="C409" s="61" t="n">
        <v>4402.92</v>
      </c>
      <c r="D409" s="61" t="n">
        <v>4397.07</v>
      </c>
      <c r="E409" s="61" t="n">
        <v>4360.77</v>
      </c>
      <c r="F409" s="61" t="n">
        <v>4488.85</v>
      </c>
      <c r="G409" s="61" t="n">
        <v>4595.84</v>
      </c>
      <c r="H409" s="61" t="n">
        <v>4659.96</v>
      </c>
      <c r="I409" s="61" t="n">
        <v>4718.3</v>
      </c>
      <c r="J409" s="61" t="n">
        <v>4723.72</v>
      </c>
      <c r="K409" s="61" t="n">
        <v>4743.99</v>
      </c>
      <c r="L409" s="61" t="n">
        <v>4734.35</v>
      </c>
      <c r="M409" s="61" t="n">
        <v>4727.02</v>
      </c>
      <c r="N409" s="61" t="n">
        <v>4704.33</v>
      </c>
      <c r="O409" s="61" t="n">
        <v>4687.05</v>
      </c>
      <c r="P409" s="61" t="n">
        <v>4748.6</v>
      </c>
      <c r="Q409" s="61" t="n">
        <v>4785.4</v>
      </c>
      <c r="R409" s="61" t="n">
        <v>4767.08</v>
      </c>
      <c r="S409" s="61" t="n">
        <v>4728.19</v>
      </c>
      <c r="T409" s="61" t="n">
        <v>4718.95</v>
      </c>
      <c r="U409" s="61" t="n">
        <v>4716.11</v>
      </c>
      <c r="V409" s="61" t="n">
        <v>4657.69</v>
      </c>
      <c r="W409" s="61" t="n">
        <v>4574.96</v>
      </c>
      <c r="X409" s="61" t="n">
        <v>4477.95</v>
      </c>
      <c r="Y409" s="61" t="n">
        <v>4328.2</v>
      </c>
    </row>
    <row r="410" customFormat="false" ht="12.75" hidden="false" customHeight="false" outlineLevel="0" collapsed="false">
      <c r="A410" s="53" t="n">
        <v>26</v>
      </c>
      <c r="B410" s="61" t="n">
        <v>4279.1</v>
      </c>
      <c r="C410" s="61" t="n">
        <v>4273.05</v>
      </c>
      <c r="D410" s="61" t="n">
        <v>4264.79</v>
      </c>
      <c r="E410" s="61" t="n">
        <v>4250.26</v>
      </c>
      <c r="F410" s="61" t="n">
        <v>4351.42</v>
      </c>
      <c r="G410" s="61" t="n">
        <v>4487.55</v>
      </c>
      <c r="H410" s="61" t="n">
        <v>4549.78</v>
      </c>
      <c r="I410" s="61" t="n">
        <v>4635.89</v>
      </c>
      <c r="J410" s="61" t="n">
        <v>4645.24</v>
      </c>
      <c r="K410" s="61" t="n">
        <v>4655.38</v>
      </c>
      <c r="L410" s="61" t="n">
        <v>4635.72</v>
      </c>
      <c r="M410" s="61" t="n">
        <v>4634.28</v>
      </c>
      <c r="N410" s="61" t="n">
        <v>4680.82</v>
      </c>
      <c r="O410" s="61" t="n">
        <v>4680.53</v>
      </c>
      <c r="P410" s="61" t="n">
        <v>4668.3</v>
      </c>
      <c r="Q410" s="61" t="n">
        <v>4764.9</v>
      </c>
      <c r="R410" s="61" t="n">
        <v>4677.81</v>
      </c>
      <c r="S410" s="61" t="n">
        <v>4673.16</v>
      </c>
      <c r="T410" s="61" t="n">
        <v>4687.22</v>
      </c>
      <c r="U410" s="61" t="n">
        <v>4680.26</v>
      </c>
      <c r="V410" s="61" t="n">
        <v>4622.13</v>
      </c>
      <c r="W410" s="61" t="n">
        <v>4546.33</v>
      </c>
      <c r="X410" s="61" t="n">
        <v>4453.88</v>
      </c>
      <c r="Y410" s="61" t="n">
        <v>4278.41</v>
      </c>
    </row>
    <row r="411" customFormat="false" ht="12.75" hidden="false" customHeight="false" outlineLevel="0" collapsed="false">
      <c r="A411" s="53" t="n">
        <v>27</v>
      </c>
      <c r="B411" s="61" t="n">
        <v>4311.89</v>
      </c>
      <c r="C411" s="61" t="n">
        <v>4319.23</v>
      </c>
      <c r="D411" s="61" t="n">
        <v>4373.69</v>
      </c>
      <c r="E411" s="61" t="n">
        <v>4423.6</v>
      </c>
      <c r="F411" s="61" t="n">
        <v>4544.33</v>
      </c>
      <c r="G411" s="61" t="n">
        <v>4629.37</v>
      </c>
      <c r="H411" s="61" t="n">
        <v>4644.87</v>
      </c>
      <c r="I411" s="61" t="n">
        <v>4694.48</v>
      </c>
      <c r="J411" s="61" t="n">
        <v>4682</v>
      </c>
      <c r="K411" s="61" t="n">
        <v>4685.58</v>
      </c>
      <c r="L411" s="61" t="n">
        <v>4640.9</v>
      </c>
      <c r="M411" s="61" t="n">
        <v>4639.02</v>
      </c>
      <c r="N411" s="61" t="n">
        <v>4637.92</v>
      </c>
      <c r="O411" s="61" t="n">
        <v>4637.62</v>
      </c>
      <c r="P411" s="61" t="n">
        <v>4665.12</v>
      </c>
      <c r="Q411" s="61" t="n">
        <v>4651.9</v>
      </c>
      <c r="R411" s="61" t="n">
        <v>4648.1</v>
      </c>
      <c r="S411" s="61" t="n">
        <v>4620.42</v>
      </c>
      <c r="T411" s="61" t="n">
        <v>4636.49</v>
      </c>
      <c r="U411" s="61" t="n">
        <v>4538.14</v>
      </c>
      <c r="V411" s="61" t="n">
        <v>4425.11</v>
      </c>
      <c r="W411" s="61" t="n">
        <v>4323.83</v>
      </c>
      <c r="X411" s="61" t="n">
        <v>4269.78</v>
      </c>
      <c r="Y411" s="61" t="n">
        <v>4210.81</v>
      </c>
    </row>
    <row r="412" customFormat="false" ht="12.75" hidden="false" customHeight="false" outlineLevel="0" collapsed="false">
      <c r="A412" s="53" t="n">
        <v>28</v>
      </c>
      <c r="B412" s="61" t="n">
        <v>4139.72</v>
      </c>
      <c r="C412" s="61" t="n">
        <v>4151.35</v>
      </c>
      <c r="D412" s="61" t="n">
        <v>4233.29</v>
      </c>
      <c r="E412" s="61" t="n">
        <v>4231.45</v>
      </c>
      <c r="F412" s="61" t="n">
        <v>4292.44</v>
      </c>
      <c r="G412" s="61" t="n">
        <v>4441.48</v>
      </c>
      <c r="H412" s="61" t="n">
        <v>4586.8</v>
      </c>
      <c r="I412" s="61" t="n">
        <v>4620.22</v>
      </c>
      <c r="J412" s="61" t="n">
        <v>4605.99</v>
      </c>
      <c r="K412" s="61" t="n">
        <v>4606.07</v>
      </c>
      <c r="L412" s="61" t="n">
        <v>4601.03</v>
      </c>
      <c r="M412" s="61" t="n">
        <v>4589.89</v>
      </c>
      <c r="N412" s="61" t="n">
        <v>4588.39</v>
      </c>
      <c r="O412" s="61" t="n">
        <v>4610.54</v>
      </c>
      <c r="P412" s="61" t="n">
        <v>4607.96</v>
      </c>
      <c r="Q412" s="61" t="n">
        <v>4607.27</v>
      </c>
      <c r="R412" s="61" t="n">
        <v>4599.47</v>
      </c>
      <c r="S412" s="61" t="n">
        <v>4564.67</v>
      </c>
      <c r="T412" s="61" t="n">
        <v>4568.24</v>
      </c>
      <c r="U412" s="61" t="n">
        <v>4549.29</v>
      </c>
      <c r="V412" s="61" t="n">
        <v>4422.47</v>
      </c>
      <c r="W412" s="61" t="n">
        <v>4360.02</v>
      </c>
      <c r="X412" s="61" t="n">
        <v>4269.05</v>
      </c>
      <c r="Y412" s="61" t="n">
        <v>4216.99</v>
      </c>
    </row>
    <row r="413" customFormat="false" ht="12.75" hidden="false" customHeight="false" outlineLevel="0" collapsed="false">
      <c r="A413" s="53" t="n">
        <v>29</v>
      </c>
      <c r="B413" s="61" t="n">
        <v>4294.26</v>
      </c>
      <c r="C413" s="61" t="n">
        <v>4289.06</v>
      </c>
      <c r="D413" s="61" t="n">
        <v>4316.07</v>
      </c>
      <c r="E413" s="61" t="n">
        <v>4319.65</v>
      </c>
      <c r="F413" s="61" t="n">
        <v>4463.4</v>
      </c>
      <c r="G413" s="61" t="n">
        <v>4651.17</v>
      </c>
      <c r="H413" s="61" t="n">
        <v>4776.18</v>
      </c>
      <c r="I413" s="61" t="n">
        <v>4831.03</v>
      </c>
      <c r="J413" s="61" t="n">
        <v>4828.86</v>
      </c>
      <c r="K413" s="61" t="n">
        <v>4830.61</v>
      </c>
      <c r="L413" s="61" t="n">
        <v>4828.13</v>
      </c>
      <c r="M413" s="61" t="n">
        <v>4827.16</v>
      </c>
      <c r="N413" s="61" t="n">
        <v>4746.73</v>
      </c>
      <c r="O413" s="61" t="n">
        <v>4818.87</v>
      </c>
      <c r="P413" s="61" t="n">
        <v>4809.89</v>
      </c>
      <c r="Q413" s="61" t="n">
        <v>4796.04</v>
      </c>
      <c r="R413" s="61" t="n">
        <v>4793.31</v>
      </c>
      <c r="S413" s="61" t="n">
        <v>4784.63</v>
      </c>
      <c r="T413" s="61" t="n">
        <v>4799.73</v>
      </c>
      <c r="U413" s="61" t="n">
        <v>4732.22</v>
      </c>
      <c r="V413" s="61" t="n">
        <v>4581.72</v>
      </c>
      <c r="W413" s="61" t="n">
        <v>4478.15</v>
      </c>
      <c r="X413" s="61" t="n">
        <v>4332.63</v>
      </c>
      <c r="Y413" s="61" t="n">
        <v>4295.57</v>
      </c>
    </row>
    <row r="414" customFormat="false" ht="12.75" hidden="false" customHeight="false" outlineLevel="0" collapsed="false">
      <c r="A414" s="53" t="n">
        <v>30</v>
      </c>
      <c r="B414" s="61" t="n">
        <v>4294.84</v>
      </c>
      <c r="C414" s="61" t="n">
        <v>4291.22</v>
      </c>
      <c r="D414" s="61" t="n">
        <v>4372.04</v>
      </c>
      <c r="E414" s="61" t="n">
        <v>4424.88</v>
      </c>
      <c r="F414" s="61" t="n">
        <v>4559.72</v>
      </c>
      <c r="G414" s="61" t="n">
        <v>4860.49</v>
      </c>
      <c r="H414" s="61" t="n">
        <v>4913.73</v>
      </c>
      <c r="I414" s="61" t="n">
        <v>4920.02</v>
      </c>
      <c r="J414" s="61" t="n">
        <v>4943.76</v>
      </c>
      <c r="K414" s="61" t="n">
        <v>4931.35</v>
      </c>
      <c r="L414" s="61" t="n">
        <v>4916.98</v>
      </c>
      <c r="M414" s="61" t="n">
        <v>4917.26</v>
      </c>
      <c r="N414" s="61" t="n">
        <v>4939.11</v>
      </c>
      <c r="O414" s="61" t="n">
        <v>4934.59</v>
      </c>
      <c r="P414" s="61" t="n">
        <v>4982.81</v>
      </c>
      <c r="Q414" s="61" t="n">
        <v>4964.29</v>
      </c>
      <c r="R414" s="61" t="n">
        <v>4941.99</v>
      </c>
      <c r="S414" s="61" t="n">
        <v>4884.72</v>
      </c>
      <c r="T414" s="61" t="n">
        <v>4895.13</v>
      </c>
      <c r="U414" s="61" t="n">
        <v>4882.36</v>
      </c>
      <c r="V414" s="61" t="n">
        <v>4705.79</v>
      </c>
      <c r="W414" s="61" t="n">
        <v>4536.08</v>
      </c>
      <c r="X414" s="61" t="n">
        <v>4422.68</v>
      </c>
      <c r="Y414" s="61" t="n">
        <v>4314.29</v>
      </c>
    </row>
    <row r="415" s="16" customFormat="true" ht="15" hidden="false" customHeight="false" outlineLevel="0" collapsed="false">
      <c r="A415" s="53" t="n">
        <v>31</v>
      </c>
      <c r="B415" s="61" t="n">
        <v>4319.2</v>
      </c>
      <c r="C415" s="61" t="n">
        <v>4301.51</v>
      </c>
      <c r="D415" s="61" t="n">
        <v>4338.32</v>
      </c>
      <c r="E415" s="61" t="n">
        <v>4423.91</v>
      </c>
      <c r="F415" s="61" t="n">
        <v>4500.7</v>
      </c>
      <c r="G415" s="61" t="n">
        <v>4773.2</v>
      </c>
      <c r="H415" s="61" t="n">
        <v>4856.83</v>
      </c>
      <c r="I415" s="61" t="n">
        <v>4907.33</v>
      </c>
      <c r="J415" s="61" t="n">
        <v>4907.6</v>
      </c>
      <c r="K415" s="61" t="n">
        <v>4903.45</v>
      </c>
      <c r="L415" s="61" t="n">
        <v>4890.27</v>
      </c>
      <c r="M415" s="61" t="n">
        <v>4887.03</v>
      </c>
      <c r="N415" s="61" t="n">
        <v>4888.74</v>
      </c>
      <c r="O415" s="61" t="n">
        <v>4898.5</v>
      </c>
      <c r="P415" s="61" t="n">
        <v>4908.33</v>
      </c>
      <c r="Q415" s="61" t="n">
        <v>4917.6</v>
      </c>
      <c r="R415" s="61" t="n">
        <v>4898.34</v>
      </c>
      <c r="S415" s="61" t="n">
        <v>4865.72</v>
      </c>
      <c r="T415" s="61" t="n">
        <v>4844.98</v>
      </c>
      <c r="U415" s="61" t="n">
        <v>4832.62</v>
      </c>
      <c r="V415" s="61" t="n">
        <v>4781.86</v>
      </c>
      <c r="W415" s="61" t="n">
        <v>4613.58</v>
      </c>
      <c r="X415" s="61" t="n">
        <v>4524.1</v>
      </c>
      <c r="Y415" s="61" t="n">
        <v>4441.5</v>
      </c>
      <c r="Z415" s="1"/>
    </row>
    <row r="417" customFormat="false" ht="24" hidden="false" customHeight="true" outlineLevel="0" collapsed="false">
      <c r="A417" s="47"/>
      <c r="B417" s="48" t="s">
        <v>97</v>
      </c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</row>
    <row r="418" customFormat="false" ht="25.5" hidden="false" customHeight="false" outlineLevel="0" collapsed="false">
      <c r="A418" s="49" t="s">
        <v>72</v>
      </c>
      <c r="B418" s="48" t="s">
        <v>73</v>
      </c>
      <c r="C418" s="48" t="s">
        <v>74</v>
      </c>
      <c r="D418" s="48" t="s">
        <v>75</v>
      </c>
      <c r="E418" s="48" t="s">
        <v>76</v>
      </c>
      <c r="F418" s="48" t="s">
        <v>77</v>
      </c>
      <c r="G418" s="48" t="s">
        <v>78</v>
      </c>
      <c r="H418" s="48" t="s">
        <v>79</v>
      </c>
      <c r="I418" s="48" t="s">
        <v>80</v>
      </c>
      <c r="J418" s="48" t="s">
        <v>81</v>
      </c>
      <c r="K418" s="48" t="s">
        <v>82</v>
      </c>
      <c r="L418" s="48" t="s">
        <v>83</v>
      </c>
      <c r="M418" s="48" t="s">
        <v>84</v>
      </c>
      <c r="N418" s="48" t="s">
        <v>85</v>
      </c>
      <c r="O418" s="48" t="s">
        <v>86</v>
      </c>
      <c r="P418" s="48" t="s">
        <v>87</v>
      </c>
      <c r="Q418" s="48" t="s">
        <v>88</v>
      </c>
      <c r="R418" s="48" t="s">
        <v>89</v>
      </c>
      <c r="S418" s="48" t="s">
        <v>90</v>
      </c>
      <c r="T418" s="48" t="s">
        <v>91</v>
      </c>
      <c r="U418" s="48" t="s">
        <v>92</v>
      </c>
      <c r="V418" s="48" t="s">
        <v>93</v>
      </c>
      <c r="W418" s="48" t="s">
        <v>94</v>
      </c>
      <c r="X418" s="48" t="s">
        <v>95</v>
      </c>
      <c r="Y418" s="48" t="s">
        <v>96</v>
      </c>
    </row>
    <row r="419" customFormat="false" ht="12.75" hidden="false" customHeight="false" outlineLevel="0" collapsed="false">
      <c r="A419" s="53" t="n">
        <v>1</v>
      </c>
      <c r="B419" s="61" t="n">
        <v>5314.58</v>
      </c>
      <c r="C419" s="61" t="n">
        <v>5283.72</v>
      </c>
      <c r="D419" s="61" t="n">
        <v>5185.94</v>
      </c>
      <c r="E419" s="61" t="n">
        <v>5194.83</v>
      </c>
      <c r="F419" s="61" t="n">
        <v>5082.88</v>
      </c>
      <c r="G419" s="61" t="n">
        <v>5092.88</v>
      </c>
      <c r="H419" s="61" t="n">
        <v>5144.59</v>
      </c>
      <c r="I419" s="61" t="n">
        <v>5177.28</v>
      </c>
      <c r="J419" s="61" t="n">
        <v>5175.67</v>
      </c>
      <c r="K419" s="61" t="n">
        <v>5182.54</v>
      </c>
      <c r="L419" s="61" t="n">
        <v>5233.33</v>
      </c>
      <c r="M419" s="61" t="n">
        <v>5302.3</v>
      </c>
      <c r="N419" s="61" t="n">
        <v>5311.19</v>
      </c>
      <c r="O419" s="61" t="n">
        <v>5387.21</v>
      </c>
      <c r="P419" s="61" t="n">
        <v>5428.86</v>
      </c>
      <c r="Q419" s="61" t="n">
        <v>5429.71</v>
      </c>
      <c r="R419" s="61" t="n">
        <v>5492.9</v>
      </c>
      <c r="S419" s="61" t="n">
        <v>5484.58</v>
      </c>
      <c r="T419" s="61" t="n">
        <v>5457.59</v>
      </c>
      <c r="U419" s="61" t="n">
        <v>5508.91</v>
      </c>
      <c r="V419" s="61" t="n">
        <v>5503.59</v>
      </c>
      <c r="W419" s="61" t="n">
        <v>5502.77</v>
      </c>
      <c r="X419" s="61" t="n">
        <v>5344.81</v>
      </c>
      <c r="Y419" s="61" t="n">
        <v>5276.05</v>
      </c>
    </row>
    <row r="420" customFormat="false" ht="12.75" hidden="false" customHeight="false" outlineLevel="0" collapsed="false">
      <c r="A420" s="53" t="n">
        <v>2</v>
      </c>
      <c r="B420" s="61" t="n">
        <v>5299.15</v>
      </c>
      <c r="C420" s="61" t="n">
        <v>5275.18</v>
      </c>
      <c r="D420" s="61" t="n">
        <v>5093.1</v>
      </c>
      <c r="E420" s="61" t="n">
        <v>5164.81</v>
      </c>
      <c r="F420" s="61" t="n">
        <v>5083.81</v>
      </c>
      <c r="G420" s="61" t="n">
        <v>5210.71</v>
      </c>
      <c r="H420" s="61" t="n">
        <v>5043.2</v>
      </c>
      <c r="I420" s="61" t="n">
        <v>5154.41</v>
      </c>
      <c r="J420" s="61" t="n">
        <v>5282.51</v>
      </c>
      <c r="K420" s="61" t="n">
        <v>5425.96</v>
      </c>
      <c r="L420" s="61" t="n">
        <v>5546.27</v>
      </c>
      <c r="M420" s="61" t="n">
        <v>5555.73</v>
      </c>
      <c r="N420" s="61" t="n">
        <v>5633.87</v>
      </c>
      <c r="O420" s="61" t="n">
        <v>5776.61</v>
      </c>
      <c r="P420" s="61" t="n">
        <v>5752.28</v>
      </c>
      <c r="Q420" s="61" t="n">
        <v>5859.4</v>
      </c>
      <c r="R420" s="61" t="n">
        <v>5860.65</v>
      </c>
      <c r="S420" s="61" t="n">
        <v>5860.56</v>
      </c>
      <c r="T420" s="61" t="n">
        <v>5881.9</v>
      </c>
      <c r="U420" s="61" t="n">
        <v>5902.07</v>
      </c>
      <c r="V420" s="61" t="n">
        <v>5927.1</v>
      </c>
      <c r="W420" s="61" t="n">
        <v>5823.37</v>
      </c>
      <c r="X420" s="61" t="n">
        <v>5582.53</v>
      </c>
      <c r="Y420" s="61" t="n">
        <v>5380.19</v>
      </c>
      <c r="Z420" s="1" t="n">
        <v>1</v>
      </c>
    </row>
    <row r="421" customFormat="false" ht="12.75" hidden="false" customHeight="false" outlineLevel="0" collapsed="false">
      <c r="A421" s="53" t="n">
        <v>3</v>
      </c>
      <c r="B421" s="61" t="n">
        <v>5440.59</v>
      </c>
      <c r="C421" s="61" t="n">
        <v>5303.49</v>
      </c>
      <c r="D421" s="61" t="n">
        <v>5285.65</v>
      </c>
      <c r="E421" s="61" t="n">
        <v>5224.68</v>
      </c>
      <c r="F421" s="61" t="n">
        <v>5233.86</v>
      </c>
      <c r="G421" s="61" t="n">
        <v>5353.06</v>
      </c>
      <c r="H421" s="61" t="n">
        <v>5484.45</v>
      </c>
      <c r="I421" s="61" t="n">
        <v>5671.87</v>
      </c>
      <c r="J421" s="61" t="n">
        <v>5719.03</v>
      </c>
      <c r="K421" s="61" t="n">
        <v>5742.64</v>
      </c>
      <c r="L421" s="61" t="n">
        <v>5723.33</v>
      </c>
      <c r="M421" s="61" t="n">
        <v>5702.33</v>
      </c>
      <c r="N421" s="61" t="n">
        <v>5699.02</v>
      </c>
      <c r="O421" s="61" t="n">
        <v>5693.91</v>
      </c>
      <c r="P421" s="61" t="n">
        <v>5686.34</v>
      </c>
      <c r="Q421" s="61" t="n">
        <v>5688.95</v>
      </c>
      <c r="R421" s="61" t="n">
        <v>5745.55</v>
      </c>
      <c r="S421" s="61" t="n">
        <v>5760.25</v>
      </c>
      <c r="T421" s="61" t="n">
        <v>5710</v>
      </c>
      <c r="U421" s="61" t="n">
        <v>5715.03</v>
      </c>
      <c r="V421" s="61" t="n">
        <v>5706.2</v>
      </c>
      <c r="W421" s="61" t="n">
        <v>5680.43</v>
      </c>
      <c r="X421" s="61" t="n">
        <v>5618.11</v>
      </c>
      <c r="Y421" s="61" t="n">
        <v>5440.35</v>
      </c>
    </row>
    <row r="422" customFormat="false" ht="12.75" hidden="false" customHeight="false" outlineLevel="0" collapsed="false">
      <c r="A422" s="53" t="n">
        <v>4</v>
      </c>
      <c r="B422" s="61" t="n">
        <v>5297.49</v>
      </c>
      <c r="C422" s="61" t="n">
        <v>5240.72</v>
      </c>
      <c r="D422" s="61" t="n">
        <v>5254.4</v>
      </c>
      <c r="E422" s="61" t="n">
        <v>5187.76</v>
      </c>
      <c r="F422" s="61" t="n">
        <v>5185.94</v>
      </c>
      <c r="G422" s="61" t="n">
        <v>5239.11</v>
      </c>
      <c r="H422" s="61" t="n">
        <v>5487.55</v>
      </c>
      <c r="I422" s="61" t="n">
        <v>5648.37</v>
      </c>
      <c r="J422" s="61" t="n">
        <v>5685.54</v>
      </c>
      <c r="K422" s="61" t="n">
        <v>5716.6</v>
      </c>
      <c r="L422" s="61" t="n">
        <v>5708.61</v>
      </c>
      <c r="M422" s="61" t="n">
        <v>5707.81</v>
      </c>
      <c r="N422" s="61" t="n">
        <v>5704.64</v>
      </c>
      <c r="O422" s="61" t="n">
        <v>5700.77</v>
      </c>
      <c r="P422" s="61" t="n">
        <v>5690.07</v>
      </c>
      <c r="Q422" s="61" t="n">
        <v>5693.86</v>
      </c>
      <c r="R422" s="61" t="n">
        <v>5691.74</v>
      </c>
      <c r="S422" s="61" t="n">
        <v>5693.36</v>
      </c>
      <c r="T422" s="61" t="n">
        <v>5700.65</v>
      </c>
      <c r="U422" s="61" t="n">
        <v>5711.82</v>
      </c>
      <c r="V422" s="61" t="n">
        <v>5633.38</v>
      </c>
      <c r="W422" s="61" t="n">
        <v>5622.3</v>
      </c>
      <c r="X422" s="61" t="n">
        <v>5488.7</v>
      </c>
      <c r="Y422" s="61" t="n">
        <v>5369.55</v>
      </c>
    </row>
    <row r="423" customFormat="false" ht="12.75" hidden="false" customHeight="false" outlineLevel="0" collapsed="false">
      <c r="A423" s="53" t="n">
        <v>5</v>
      </c>
      <c r="B423" s="61" t="n">
        <v>5281.67</v>
      </c>
      <c r="C423" s="61" t="n">
        <v>5237.59</v>
      </c>
      <c r="D423" s="61" t="n">
        <v>5226.92</v>
      </c>
      <c r="E423" s="61" t="n">
        <v>5135.83</v>
      </c>
      <c r="F423" s="61" t="n">
        <v>5164.56</v>
      </c>
      <c r="G423" s="61" t="n">
        <v>5238.43</v>
      </c>
      <c r="H423" s="61" t="n">
        <v>5453.05</v>
      </c>
      <c r="I423" s="61" t="n">
        <v>5507.48</v>
      </c>
      <c r="J423" s="61" t="n">
        <v>5563.18</v>
      </c>
      <c r="K423" s="61" t="n">
        <v>5578.33</v>
      </c>
      <c r="L423" s="61" t="n">
        <v>5591.65</v>
      </c>
      <c r="M423" s="61" t="n">
        <v>5578.93</v>
      </c>
      <c r="N423" s="61" t="n">
        <v>5577.57</v>
      </c>
      <c r="O423" s="61" t="n">
        <v>5592.53</v>
      </c>
      <c r="P423" s="61" t="n">
        <v>5596.36</v>
      </c>
      <c r="Q423" s="61" t="n">
        <v>5594.63</v>
      </c>
      <c r="R423" s="61" t="n">
        <v>5600.08</v>
      </c>
      <c r="S423" s="61" t="n">
        <v>5573.67</v>
      </c>
      <c r="T423" s="61" t="n">
        <v>5555.02</v>
      </c>
      <c r="U423" s="61" t="n">
        <v>5565.54</v>
      </c>
      <c r="V423" s="61" t="n">
        <v>5538.42</v>
      </c>
      <c r="W423" s="61" t="n">
        <v>5481.97</v>
      </c>
      <c r="X423" s="61" t="n">
        <v>5363.5</v>
      </c>
      <c r="Y423" s="61" t="n">
        <v>5246.91</v>
      </c>
    </row>
    <row r="424" customFormat="false" ht="12.75" hidden="false" customHeight="false" outlineLevel="0" collapsed="false">
      <c r="A424" s="53" t="n">
        <v>6</v>
      </c>
      <c r="B424" s="61" t="n">
        <v>5147.48</v>
      </c>
      <c r="C424" s="61" t="n">
        <v>5138.01</v>
      </c>
      <c r="D424" s="61" t="n">
        <v>5126.7</v>
      </c>
      <c r="E424" s="61" t="n">
        <v>5094.1</v>
      </c>
      <c r="F424" s="61" t="n">
        <v>5106.73</v>
      </c>
      <c r="G424" s="61" t="n">
        <v>5209.7</v>
      </c>
      <c r="H424" s="61" t="n">
        <v>5429.72</v>
      </c>
      <c r="I424" s="61" t="n">
        <v>5495.29</v>
      </c>
      <c r="J424" s="61" t="n">
        <v>5528.69</v>
      </c>
      <c r="K424" s="61" t="n">
        <v>5534.5</v>
      </c>
      <c r="L424" s="61" t="n">
        <v>5535.42</v>
      </c>
      <c r="M424" s="61" t="n">
        <v>5554.09</v>
      </c>
      <c r="N424" s="61" t="n">
        <v>5550.04</v>
      </c>
      <c r="O424" s="61" t="n">
        <v>5572.85</v>
      </c>
      <c r="P424" s="61" t="n">
        <v>5580.78</v>
      </c>
      <c r="Q424" s="61" t="n">
        <v>5589.6</v>
      </c>
      <c r="R424" s="61" t="n">
        <v>5593.21</v>
      </c>
      <c r="S424" s="61" t="n">
        <v>5522.37</v>
      </c>
      <c r="T424" s="61" t="n">
        <v>5541.25</v>
      </c>
      <c r="U424" s="61" t="n">
        <v>5554.48</v>
      </c>
      <c r="V424" s="61" t="n">
        <v>5524.21</v>
      </c>
      <c r="W424" s="61" t="n">
        <v>5493.78</v>
      </c>
      <c r="X424" s="61" t="n">
        <v>5382.7</v>
      </c>
      <c r="Y424" s="61" t="n">
        <v>5218.71</v>
      </c>
    </row>
    <row r="425" customFormat="false" ht="12.75" hidden="false" customHeight="false" outlineLevel="0" collapsed="false">
      <c r="A425" s="53" t="n">
        <v>7</v>
      </c>
      <c r="B425" s="61" t="n">
        <v>5199.29</v>
      </c>
      <c r="C425" s="61" t="n">
        <v>5157.91</v>
      </c>
      <c r="D425" s="61" t="n">
        <v>5150.15</v>
      </c>
      <c r="E425" s="61" t="n">
        <v>5122.2</v>
      </c>
      <c r="F425" s="61" t="n">
        <v>5131.21</v>
      </c>
      <c r="G425" s="61" t="n">
        <v>5190.39</v>
      </c>
      <c r="H425" s="61" t="n">
        <v>5278.26</v>
      </c>
      <c r="I425" s="61" t="n">
        <v>5381.58</v>
      </c>
      <c r="J425" s="61" t="n">
        <v>5414.68</v>
      </c>
      <c r="K425" s="61" t="n">
        <v>5420.96</v>
      </c>
      <c r="L425" s="61" t="n">
        <v>5428.27</v>
      </c>
      <c r="M425" s="61" t="n">
        <v>5428.83</v>
      </c>
      <c r="N425" s="61" t="n">
        <v>5432.19</v>
      </c>
      <c r="O425" s="61" t="n">
        <v>5454.23</v>
      </c>
      <c r="P425" s="61" t="n">
        <v>5461.48</v>
      </c>
      <c r="Q425" s="61" t="n">
        <v>5462.04</v>
      </c>
      <c r="R425" s="61" t="n">
        <v>5473.46</v>
      </c>
      <c r="S425" s="61" t="n">
        <v>5451.09</v>
      </c>
      <c r="T425" s="61" t="n">
        <v>5429.31</v>
      </c>
      <c r="U425" s="61" t="n">
        <v>5452.06</v>
      </c>
      <c r="V425" s="61" t="n">
        <v>5408.45</v>
      </c>
      <c r="W425" s="61" t="n">
        <v>5387.91</v>
      </c>
      <c r="X425" s="61" t="n">
        <v>5325.15</v>
      </c>
      <c r="Y425" s="61" t="n">
        <v>5207.89</v>
      </c>
    </row>
    <row r="426" customFormat="false" ht="12.75" hidden="false" customHeight="false" outlineLevel="0" collapsed="false">
      <c r="A426" s="53" t="n">
        <v>8</v>
      </c>
      <c r="B426" s="61" t="n">
        <v>5201.9</v>
      </c>
      <c r="C426" s="61" t="n">
        <v>5171.75</v>
      </c>
      <c r="D426" s="61" t="n">
        <v>5190.33</v>
      </c>
      <c r="E426" s="61" t="n">
        <v>5149.63</v>
      </c>
      <c r="F426" s="61" t="n">
        <v>5174.06</v>
      </c>
      <c r="G426" s="61" t="n">
        <v>5238.29</v>
      </c>
      <c r="H426" s="61" t="n">
        <v>5472.58</v>
      </c>
      <c r="I426" s="61" t="n">
        <v>5519.25</v>
      </c>
      <c r="J426" s="61" t="n">
        <v>5565.88</v>
      </c>
      <c r="K426" s="61" t="n">
        <v>5587.67</v>
      </c>
      <c r="L426" s="61" t="n">
        <v>5591.52</v>
      </c>
      <c r="M426" s="61" t="n">
        <v>5590.44</v>
      </c>
      <c r="N426" s="61" t="n">
        <v>5588.59</v>
      </c>
      <c r="O426" s="61" t="n">
        <v>5588.44</v>
      </c>
      <c r="P426" s="61" t="n">
        <v>5584.14</v>
      </c>
      <c r="Q426" s="61" t="n">
        <v>5583.69</v>
      </c>
      <c r="R426" s="61" t="n">
        <v>5590.34</v>
      </c>
      <c r="S426" s="61" t="n">
        <v>5596.35</v>
      </c>
      <c r="T426" s="61" t="n">
        <v>5532.54</v>
      </c>
      <c r="U426" s="61" t="n">
        <v>5550.89</v>
      </c>
      <c r="V426" s="61" t="n">
        <v>5537.57</v>
      </c>
      <c r="W426" s="61" t="n">
        <v>5498.77</v>
      </c>
      <c r="X426" s="61" t="n">
        <v>5421.64</v>
      </c>
      <c r="Y426" s="61" t="n">
        <v>5301.57</v>
      </c>
    </row>
    <row r="427" customFormat="false" ht="12.75" hidden="false" customHeight="false" outlineLevel="0" collapsed="false">
      <c r="A427" s="53" t="n">
        <v>9</v>
      </c>
      <c r="B427" s="61" t="n">
        <v>5309.82</v>
      </c>
      <c r="C427" s="61" t="n">
        <v>5267.05</v>
      </c>
      <c r="D427" s="61" t="n">
        <v>5294.12</v>
      </c>
      <c r="E427" s="61" t="n">
        <v>5293.86</v>
      </c>
      <c r="F427" s="61" t="n">
        <v>5392.82</v>
      </c>
      <c r="G427" s="61" t="n">
        <v>5494.94</v>
      </c>
      <c r="H427" s="61" t="n">
        <v>5511.67</v>
      </c>
      <c r="I427" s="61" t="n">
        <v>5544.33</v>
      </c>
      <c r="J427" s="61" t="n">
        <v>5538.8</v>
      </c>
      <c r="K427" s="61" t="n">
        <v>5537.46</v>
      </c>
      <c r="L427" s="61" t="n">
        <v>5535.72</v>
      </c>
      <c r="M427" s="61" t="n">
        <v>5517.03</v>
      </c>
      <c r="N427" s="61" t="n">
        <v>5535.86</v>
      </c>
      <c r="O427" s="61" t="n">
        <v>5546.92</v>
      </c>
      <c r="P427" s="61" t="n">
        <v>5532.5</v>
      </c>
      <c r="Q427" s="61" t="n">
        <v>5527.87</v>
      </c>
      <c r="R427" s="61" t="n">
        <v>5525.85</v>
      </c>
      <c r="S427" s="61" t="n">
        <v>5511.32</v>
      </c>
      <c r="T427" s="61" t="n">
        <v>5515.82</v>
      </c>
      <c r="U427" s="61" t="n">
        <v>5512.25</v>
      </c>
      <c r="V427" s="61" t="n">
        <v>5468.4</v>
      </c>
      <c r="W427" s="61" t="n">
        <v>5422.21</v>
      </c>
      <c r="X427" s="61" t="n">
        <v>5314.54</v>
      </c>
      <c r="Y427" s="61" t="n">
        <v>5215.68</v>
      </c>
    </row>
    <row r="428" customFormat="false" ht="12.75" hidden="false" customHeight="false" outlineLevel="0" collapsed="false">
      <c r="A428" s="53" t="n">
        <v>10</v>
      </c>
      <c r="B428" s="61" t="n">
        <v>5190.45</v>
      </c>
      <c r="C428" s="61" t="n">
        <v>5194.27</v>
      </c>
      <c r="D428" s="61" t="n">
        <v>5272.54</v>
      </c>
      <c r="E428" s="61" t="n">
        <v>5294.1</v>
      </c>
      <c r="F428" s="61" t="n">
        <v>5362.15</v>
      </c>
      <c r="G428" s="61" t="n">
        <v>5463.89</v>
      </c>
      <c r="H428" s="61" t="n">
        <v>5499.21</v>
      </c>
      <c r="I428" s="61" t="n">
        <v>5519.22</v>
      </c>
      <c r="J428" s="61" t="n">
        <v>5510.85</v>
      </c>
      <c r="K428" s="61" t="n">
        <v>5507.17</v>
      </c>
      <c r="L428" s="61" t="n">
        <v>5504.29</v>
      </c>
      <c r="M428" s="61" t="n">
        <v>5503.72</v>
      </c>
      <c r="N428" s="61" t="n">
        <v>5500.68</v>
      </c>
      <c r="O428" s="61" t="n">
        <v>5511.39</v>
      </c>
      <c r="P428" s="61" t="n">
        <v>5518.2</v>
      </c>
      <c r="Q428" s="61" t="n">
        <v>5520.21</v>
      </c>
      <c r="R428" s="61" t="n">
        <v>5521.08</v>
      </c>
      <c r="S428" s="61" t="n">
        <v>5495.84</v>
      </c>
      <c r="T428" s="61" t="n">
        <v>5489.49</v>
      </c>
      <c r="U428" s="61" t="n">
        <v>5472.63</v>
      </c>
      <c r="V428" s="61" t="n">
        <v>5442.63</v>
      </c>
      <c r="W428" s="61" t="n">
        <v>5434.42</v>
      </c>
      <c r="X428" s="61" t="n">
        <v>5363.5</v>
      </c>
      <c r="Y428" s="61" t="n">
        <v>5336.15</v>
      </c>
    </row>
    <row r="429" customFormat="false" ht="12.75" hidden="false" customHeight="false" outlineLevel="0" collapsed="false">
      <c r="A429" s="53" t="n">
        <v>11</v>
      </c>
      <c r="B429" s="61" t="n">
        <v>5389.75</v>
      </c>
      <c r="C429" s="61" t="n">
        <v>5381.4</v>
      </c>
      <c r="D429" s="61" t="n">
        <v>5388.45</v>
      </c>
      <c r="E429" s="61" t="n">
        <v>5347.75</v>
      </c>
      <c r="F429" s="61" t="n">
        <v>5411.15</v>
      </c>
      <c r="G429" s="61" t="n">
        <v>5481.9</v>
      </c>
      <c r="H429" s="61" t="n">
        <v>5528.03</v>
      </c>
      <c r="I429" s="61" t="n">
        <v>5599.2</v>
      </c>
      <c r="J429" s="61" t="n">
        <v>5623.07</v>
      </c>
      <c r="K429" s="61" t="n">
        <v>5633.91</v>
      </c>
      <c r="L429" s="61" t="n">
        <v>5620.34</v>
      </c>
      <c r="M429" s="61" t="n">
        <v>5617.81</v>
      </c>
      <c r="N429" s="61" t="n">
        <v>5616.85</v>
      </c>
      <c r="O429" s="61" t="n">
        <v>5674.87</v>
      </c>
      <c r="P429" s="61" t="n">
        <v>5670.36</v>
      </c>
      <c r="Q429" s="61" t="n">
        <v>5684.94</v>
      </c>
      <c r="R429" s="61" t="n">
        <v>5682.12</v>
      </c>
      <c r="S429" s="61" t="n">
        <v>5672.86</v>
      </c>
      <c r="T429" s="61" t="n">
        <v>5643.72</v>
      </c>
      <c r="U429" s="61" t="n">
        <v>5646.08</v>
      </c>
      <c r="V429" s="61" t="n">
        <v>5594.89</v>
      </c>
      <c r="W429" s="61" t="n">
        <v>5492.84</v>
      </c>
      <c r="X429" s="61" t="n">
        <v>5414.98</v>
      </c>
      <c r="Y429" s="61" t="n">
        <v>5379.28</v>
      </c>
    </row>
    <row r="430" customFormat="false" ht="12.75" hidden="false" customHeight="false" outlineLevel="0" collapsed="false">
      <c r="A430" s="53" t="n">
        <v>12</v>
      </c>
      <c r="B430" s="61" t="n">
        <v>5383.6</v>
      </c>
      <c r="C430" s="61" t="n">
        <v>5366.49</v>
      </c>
      <c r="D430" s="61" t="n">
        <v>5393.9</v>
      </c>
      <c r="E430" s="61" t="n">
        <v>5370.99</v>
      </c>
      <c r="F430" s="61" t="n">
        <v>5379.26</v>
      </c>
      <c r="G430" s="61" t="n">
        <v>5431.88</v>
      </c>
      <c r="H430" s="61" t="n">
        <v>5486.05</v>
      </c>
      <c r="I430" s="61" t="n">
        <v>5525.59</v>
      </c>
      <c r="J430" s="61" t="n">
        <v>5557.37</v>
      </c>
      <c r="K430" s="61" t="n">
        <v>5570.36</v>
      </c>
      <c r="L430" s="61" t="n">
        <v>5579.11</v>
      </c>
      <c r="M430" s="61" t="n">
        <v>5575.25</v>
      </c>
      <c r="N430" s="61" t="n">
        <v>5563.88</v>
      </c>
      <c r="O430" s="61" t="n">
        <v>5602.62</v>
      </c>
      <c r="P430" s="61" t="n">
        <v>5621.74</v>
      </c>
      <c r="Q430" s="61" t="n">
        <v>5633.92</v>
      </c>
      <c r="R430" s="61" t="n">
        <v>5653.01</v>
      </c>
      <c r="S430" s="61" t="n">
        <v>5629.16</v>
      </c>
      <c r="T430" s="61" t="n">
        <v>5602.61</v>
      </c>
      <c r="U430" s="61" t="n">
        <v>5610.88</v>
      </c>
      <c r="V430" s="61" t="n">
        <v>5542.18</v>
      </c>
      <c r="W430" s="61" t="n">
        <v>5460.36</v>
      </c>
      <c r="X430" s="61" t="n">
        <v>5401.31</v>
      </c>
      <c r="Y430" s="61" t="n">
        <v>5359.4</v>
      </c>
    </row>
    <row r="431" customFormat="false" ht="12.75" hidden="false" customHeight="false" outlineLevel="0" collapsed="false">
      <c r="A431" s="53" t="n">
        <v>13</v>
      </c>
      <c r="B431" s="61" t="n">
        <v>5366.49</v>
      </c>
      <c r="C431" s="61" t="n">
        <v>5350.41</v>
      </c>
      <c r="D431" s="61" t="n">
        <v>5350.11</v>
      </c>
      <c r="E431" s="61" t="n">
        <v>5342.41</v>
      </c>
      <c r="F431" s="61" t="n">
        <v>5395.42</v>
      </c>
      <c r="G431" s="61" t="n">
        <v>5472.11</v>
      </c>
      <c r="H431" s="61" t="n">
        <v>5509.39</v>
      </c>
      <c r="I431" s="61" t="n">
        <v>5526.69</v>
      </c>
      <c r="J431" s="61" t="n">
        <v>5521.59</v>
      </c>
      <c r="K431" s="61" t="n">
        <v>5516.9</v>
      </c>
      <c r="L431" s="61" t="n">
        <v>5504.84</v>
      </c>
      <c r="M431" s="61" t="n">
        <v>5509.16</v>
      </c>
      <c r="N431" s="61" t="n">
        <v>5500.54</v>
      </c>
      <c r="O431" s="61" t="n">
        <v>5514.88</v>
      </c>
      <c r="P431" s="61" t="n">
        <v>5539.96</v>
      </c>
      <c r="Q431" s="61" t="n">
        <v>5538.54</v>
      </c>
      <c r="R431" s="61" t="n">
        <v>5526.02</v>
      </c>
      <c r="S431" s="61" t="n">
        <v>5499.38</v>
      </c>
      <c r="T431" s="61" t="n">
        <v>5498.97</v>
      </c>
      <c r="U431" s="61" t="n">
        <v>5486.66</v>
      </c>
      <c r="V431" s="61" t="n">
        <v>5438.23</v>
      </c>
      <c r="W431" s="61" t="n">
        <v>5387.32</v>
      </c>
      <c r="X431" s="61" t="n">
        <v>5280.04</v>
      </c>
      <c r="Y431" s="61" t="n">
        <v>5192.83</v>
      </c>
    </row>
    <row r="432" customFormat="false" ht="12.75" hidden="false" customHeight="false" outlineLevel="0" collapsed="false">
      <c r="A432" s="53" t="n">
        <v>14</v>
      </c>
      <c r="B432" s="61" t="n">
        <v>5214.33</v>
      </c>
      <c r="C432" s="61" t="n">
        <v>5221.03</v>
      </c>
      <c r="D432" s="61" t="n">
        <v>5258.1</v>
      </c>
      <c r="E432" s="61" t="n">
        <v>5262.54</v>
      </c>
      <c r="F432" s="61" t="n">
        <v>5302.18</v>
      </c>
      <c r="G432" s="61" t="n">
        <v>5381</v>
      </c>
      <c r="H432" s="61" t="n">
        <v>5435.87</v>
      </c>
      <c r="I432" s="61" t="n">
        <v>5457.26</v>
      </c>
      <c r="J432" s="61" t="n">
        <v>5448.04</v>
      </c>
      <c r="K432" s="61" t="n">
        <v>5452.45</v>
      </c>
      <c r="L432" s="61" t="n">
        <v>5440.71</v>
      </c>
      <c r="M432" s="61" t="n">
        <v>5437.2</v>
      </c>
      <c r="N432" s="61" t="n">
        <v>5437.47</v>
      </c>
      <c r="O432" s="61" t="n">
        <v>5462.98</v>
      </c>
      <c r="P432" s="61" t="n">
        <v>5493.13</v>
      </c>
      <c r="Q432" s="61" t="n">
        <v>5479.15</v>
      </c>
      <c r="R432" s="61" t="n">
        <v>5447.15</v>
      </c>
      <c r="S432" s="61" t="n">
        <v>5427.69</v>
      </c>
      <c r="T432" s="61" t="n">
        <v>5425.3</v>
      </c>
      <c r="U432" s="61" t="n">
        <v>5430.55</v>
      </c>
      <c r="V432" s="61" t="n">
        <v>5395.14</v>
      </c>
      <c r="W432" s="61" t="n">
        <v>5360.14</v>
      </c>
      <c r="X432" s="61" t="n">
        <v>5325.16</v>
      </c>
      <c r="Y432" s="61" t="n">
        <v>5295.02</v>
      </c>
    </row>
    <row r="433" customFormat="false" ht="12.75" hidden="false" customHeight="false" outlineLevel="0" collapsed="false">
      <c r="A433" s="53" t="n">
        <v>15</v>
      </c>
      <c r="B433" s="61" t="n">
        <v>5334.51</v>
      </c>
      <c r="C433" s="61" t="n">
        <v>5312.23</v>
      </c>
      <c r="D433" s="61" t="n">
        <v>5341.54</v>
      </c>
      <c r="E433" s="61" t="n">
        <v>5346.55</v>
      </c>
      <c r="F433" s="61" t="n">
        <v>5383.67</v>
      </c>
      <c r="G433" s="61" t="n">
        <v>5455.92</v>
      </c>
      <c r="H433" s="61" t="n">
        <v>5504.16</v>
      </c>
      <c r="I433" s="61" t="n">
        <v>5518.89</v>
      </c>
      <c r="J433" s="61" t="n">
        <v>5517.8</v>
      </c>
      <c r="K433" s="61" t="n">
        <v>5513.32</v>
      </c>
      <c r="L433" s="61" t="n">
        <v>5508.93</v>
      </c>
      <c r="M433" s="61" t="n">
        <v>5508.03</v>
      </c>
      <c r="N433" s="61" t="n">
        <v>5507.71</v>
      </c>
      <c r="O433" s="61" t="n">
        <v>5510.62</v>
      </c>
      <c r="P433" s="61" t="n">
        <v>5536.1</v>
      </c>
      <c r="Q433" s="61" t="n">
        <v>5535.92</v>
      </c>
      <c r="R433" s="61" t="n">
        <v>5530.42</v>
      </c>
      <c r="S433" s="61" t="n">
        <v>5502.95</v>
      </c>
      <c r="T433" s="61" t="n">
        <v>5503.45</v>
      </c>
      <c r="U433" s="61" t="n">
        <v>5494.61</v>
      </c>
      <c r="V433" s="61" t="n">
        <v>5451.55</v>
      </c>
      <c r="W433" s="61" t="n">
        <v>5390.91</v>
      </c>
      <c r="X433" s="61" t="n">
        <v>5341.86</v>
      </c>
      <c r="Y433" s="61" t="n">
        <v>5260.22</v>
      </c>
    </row>
    <row r="434" customFormat="false" ht="12.75" hidden="false" customHeight="false" outlineLevel="0" collapsed="false">
      <c r="A434" s="53" t="n">
        <v>16</v>
      </c>
      <c r="B434" s="61" t="n">
        <v>5278.93</v>
      </c>
      <c r="C434" s="61" t="n">
        <v>5286.33</v>
      </c>
      <c r="D434" s="61" t="n">
        <v>5305.42</v>
      </c>
      <c r="E434" s="61" t="n">
        <v>5304.24</v>
      </c>
      <c r="F434" s="61" t="n">
        <v>5330.46</v>
      </c>
      <c r="G434" s="61" t="n">
        <v>5407.25</v>
      </c>
      <c r="H434" s="61" t="n">
        <v>5450.83</v>
      </c>
      <c r="I434" s="61" t="n">
        <v>5470.9</v>
      </c>
      <c r="J434" s="61" t="n">
        <v>5464.45</v>
      </c>
      <c r="K434" s="61" t="n">
        <v>5459.18</v>
      </c>
      <c r="L434" s="61" t="n">
        <v>5452.8</v>
      </c>
      <c r="M434" s="61" t="n">
        <v>5444.81</v>
      </c>
      <c r="N434" s="61" t="n">
        <v>5448.49</v>
      </c>
      <c r="O434" s="61" t="n">
        <v>5450.9</v>
      </c>
      <c r="P434" s="61" t="n">
        <v>5464.61</v>
      </c>
      <c r="Q434" s="61" t="n">
        <v>5460.23</v>
      </c>
      <c r="R434" s="61" t="n">
        <v>5453.73</v>
      </c>
      <c r="S434" s="61" t="n">
        <v>5456.22</v>
      </c>
      <c r="T434" s="61" t="n">
        <v>5442.71</v>
      </c>
      <c r="U434" s="61" t="n">
        <v>5445.33</v>
      </c>
      <c r="V434" s="61" t="n">
        <v>5409.85</v>
      </c>
      <c r="W434" s="61" t="n">
        <v>5361.92</v>
      </c>
      <c r="X434" s="61" t="n">
        <v>5343.57</v>
      </c>
      <c r="Y434" s="61" t="n">
        <v>5287.55</v>
      </c>
    </row>
    <row r="435" customFormat="false" ht="12.75" hidden="false" customHeight="false" outlineLevel="0" collapsed="false">
      <c r="A435" s="53" t="n">
        <v>17</v>
      </c>
      <c r="B435" s="61" t="n">
        <v>5274.21</v>
      </c>
      <c r="C435" s="61" t="n">
        <v>5283.77</v>
      </c>
      <c r="D435" s="61" t="n">
        <v>5297.81</v>
      </c>
      <c r="E435" s="61" t="n">
        <v>5301.09</v>
      </c>
      <c r="F435" s="61" t="n">
        <v>5342.35</v>
      </c>
      <c r="G435" s="61" t="n">
        <v>5416.14</v>
      </c>
      <c r="H435" s="61" t="n">
        <v>5423.27</v>
      </c>
      <c r="I435" s="61" t="n">
        <v>5478.97</v>
      </c>
      <c r="J435" s="61" t="n">
        <v>5472.44</v>
      </c>
      <c r="K435" s="61" t="n">
        <v>5471.92</v>
      </c>
      <c r="L435" s="61" t="n">
        <v>5427.66</v>
      </c>
      <c r="M435" s="61" t="n">
        <v>5420.93</v>
      </c>
      <c r="N435" s="61" t="n">
        <v>5465.66</v>
      </c>
      <c r="O435" s="61" t="n">
        <v>5474.8</v>
      </c>
      <c r="P435" s="61" t="n">
        <v>5486.67</v>
      </c>
      <c r="Q435" s="61" t="n">
        <v>5498.17</v>
      </c>
      <c r="R435" s="61" t="n">
        <v>5481.69</v>
      </c>
      <c r="S435" s="61" t="n">
        <v>5457.6</v>
      </c>
      <c r="T435" s="61" t="n">
        <v>5428.74</v>
      </c>
      <c r="U435" s="61" t="n">
        <v>5428.47</v>
      </c>
      <c r="V435" s="61" t="n">
        <v>5409.37</v>
      </c>
      <c r="W435" s="61" t="n">
        <v>5377</v>
      </c>
      <c r="X435" s="61" t="n">
        <v>5344.33</v>
      </c>
      <c r="Y435" s="61" t="n">
        <v>5286.01</v>
      </c>
    </row>
    <row r="436" customFormat="false" ht="12.75" hidden="false" customHeight="false" outlineLevel="0" collapsed="false">
      <c r="A436" s="53" t="n">
        <v>18</v>
      </c>
      <c r="B436" s="61" t="n">
        <v>5359.74</v>
      </c>
      <c r="C436" s="61" t="n">
        <v>5361.61</v>
      </c>
      <c r="D436" s="61" t="n">
        <v>5350.49</v>
      </c>
      <c r="E436" s="61" t="n">
        <v>5340.17</v>
      </c>
      <c r="F436" s="61" t="n">
        <v>5386.54</v>
      </c>
      <c r="G436" s="61" t="n">
        <v>5447.88</v>
      </c>
      <c r="H436" s="61" t="n">
        <v>5502.95</v>
      </c>
      <c r="I436" s="61" t="n">
        <v>5537.07</v>
      </c>
      <c r="J436" s="61" t="n">
        <v>5556.07</v>
      </c>
      <c r="K436" s="61" t="n">
        <v>5581.41</v>
      </c>
      <c r="L436" s="61" t="n">
        <v>5577.66</v>
      </c>
      <c r="M436" s="61" t="n">
        <v>5590.66</v>
      </c>
      <c r="N436" s="61" t="n">
        <v>5588.41</v>
      </c>
      <c r="O436" s="61" t="n">
        <v>5593.06</v>
      </c>
      <c r="P436" s="61" t="n">
        <v>5617.51</v>
      </c>
      <c r="Q436" s="61" t="n">
        <v>5601.64</v>
      </c>
      <c r="R436" s="61" t="n">
        <v>5582.86</v>
      </c>
      <c r="S436" s="61" t="n">
        <v>5578.22</v>
      </c>
      <c r="T436" s="61" t="n">
        <v>5552.55</v>
      </c>
      <c r="U436" s="61" t="n">
        <v>5556.42</v>
      </c>
      <c r="V436" s="61" t="n">
        <v>5516.07</v>
      </c>
      <c r="W436" s="61" t="n">
        <v>5447.99</v>
      </c>
      <c r="X436" s="61" t="n">
        <v>5410.27</v>
      </c>
      <c r="Y436" s="61" t="n">
        <v>5382.97</v>
      </c>
    </row>
    <row r="437" customFormat="false" ht="12.75" hidden="false" customHeight="false" outlineLevel="0" collapsed="false">
      <c r="A437" s="53" t="n">
        <v>19</v>
      </c>
      <c r="B437" s="61" t="n">
        <v>5401.31</v>
      </c>
      <c r="C437" s="61" t="n">
        <v>5382.53</v>
      </c>
      <c r="D437" s="61" t="n">
        <v>5390.78</v>
      </c>
      <c r="E437" s="61" t="n">
        <v>5367.39</v>
      </c>
      <c r="F437" s="61" t="n">
        <v>5414.58</v>
      </c>
      <c r="G437" s="61" t="n">
        <v>5468.16</v>
      </c>
      <c r="H437" s="61" t="n">
        <v>5524.89</v>
      </c>
      <c r="I437" s="61" t="n">
        <v>5578.48</v>
      </c>
      <c r="J437" s="61" t="n">
        <v>5600.62</v>
      </c>
      <c r="K437" s="61" t="n">
        <v>5628.65</v>
      </c>
      <c r="L437" s="61" t="n">
        <v>5659.17</v>
      </c>
      <c r="M437" s="61" t="n">
        <v>5661.73</v>
      </c>
      <c r="N437" s="61" t="n">
        <v>5656.73</v>
      </c>
      <c r="O437" s="61" t="n">
        <v>5665.59</v>
      </c>
      <c r="P437" s="61" t="n">
        <v>5686.01</v>
      </c>
      <c r="Q437" s="61" t="n">
        <v>5693.22</v>
      </c>
      <c r="R437" s="61" t="n">
        <v>5677.59</v>
      </c>
      <c r="S437" s="61" t="n">
        <v>5637.53</v>
      </c>
      <c r="T437" s="61" t="n">
        <v>5622.61</v>
      </c>
      <c r="U437" s="61" t="n">
        <v>5630.18</v>
      </c>
      <c r="V437" s="61" t="n">
        <v>5579.41</v>
      </c>
      <c r="W437" s="61" t="n">
        <v>5505.75</v>
      </c>
      <c r="X437" s="61" t="n">
        <v>5453.5</v>
      </c>
      <c r="Y437" s="61" t="n">
        <v>5411.99</v>
      </c>
    </row>
    <row r="438" customFormat="false" ht="12.75" hidden="false" customHeight="false" outlineLevel="0" collapsed="false">
      <c r="A438" s="53" t="n">
        <v>20</v>
      </c>
      <c r="B438" s="61" t="n">
        <v>5368.21</v>
      </c>
      <c r="C438" s="61" t="n">
        <v>5350.69</v>
      </c>
      <c r="D438" s="61" t="n">
        <v>5373.58</v>
      </c>
      <c r="E438" s="61" t="n">
        <v>5376.41</v>
      </c>
      <c r="F438" s="61" t="n">
        <v>5447.69</v>
      </c>
      <c r="G438" s="61" t="n">
        <v>5515.31</v>
      </c>
      <c r="H438" s="61" t="n">
        <v>5537.08</v>
      </c>
      <c r="I438" s="61" t="n">
        <v>5576.01</v>
      </c>
      <c r="J438" s="61" t="n">
        <v>5572.05</v>
      </c>
      <c r="K438" s="61" t="n">
        <v>5547.09</v>
      </c>
      <c r="L438" s="61" t="n">
        <v>5535.27</v>
      </c>
      <c r="M438" s="61" t="n">
        <v>5529.94</v>
      </c>
      <c r="N438" s="61" t="n">
        <v>5522.28</v>
      </c>
      <c r="O438" s="61" t="n">
        <v>5521.39</v>
      </c>
      <c r="P438" s="61" t="n">
        <v>5510.63</v>
      </c>
      <c r="Q438" s="61" t="n">
        <v>5493.54</v>
      </c>
      <c r="R438" s="61" t="n">
        <v>5493.48</v>
      </c>
      <c r="S438" s="61" t="n">
        <v>5489.08</v>
      </c>
      <c r="T438" s="61" t="n">
        <v>5493.98</v>
      </c>
      <c r="U438" s="61" t="n">
        <v>5470.68</v>
      </c>
      <c r="V438" s="61" t="n">
        <v>5395.99</v>
      </c>
      <c r="W438" s="61" t="n">
        <v>5357.35</v>
      </c>
      <c r="X438" s="61" t="n">
        <v>5289.26</v>
      </c>
      <c r="Y438" s="61" t="n">
        <v>5241.29</v>
      </c>
    </row>
    <row r="439" customFormat="false" ht="12.75" hidden="false" customHeight="false" outlineLevel="0" collapsed="false">
      <c r="A439" s="53" t="n">
        <v>21</v>
      </c>
      <c r="B439" s="61" t="n">
        <v>5231.12</v>
      </c>
      <c r="C439" s="61" t="n">
        <v>5234.77</v>
      </c>
      <c r="D439" s="61" t="n">
        <v>5264.17</v>
      </c>
      <c r="E439" s="61" t="n">
        <v>5261.33</v>
      </c>
      <c r="F439" s="61" t="n">
        <v>5294.3</v>
      </c>
      <c r="G439" s="61" t="n">
        <v>5361.22</v>
      </c>
      <c r="H439" s="61" t="n">
        <v>5396.06</v>
      </c>
      <c r="I439" s="61" t="n">
        <v>5404.71</v>
      </c>
      <c r="J439" s="61" t="n">
        <v>5406.11</v>
      </c>
      <c r="K439" s="61" t="n">
        <v>5402.57</v>
      </c>
      <c r="L439" s="61" t="n">
        <v>5397.22</v>
      </c>
      <c r="M439" s="61" t="n">
        <v>5395.3</v>
      </c>
      <c r="N439" s="61" t="n">
        <v>5395.03</v>
      </c>
      <c r="O439" s="61" t="n">
        <v>5404.43</v>
      </c>
      <c r="P439" s="61" t="n">
        <v>5408.47</v>
      </c>
      <c r="Q439" s="61" t="n">
        <v>5401.65</v>
      </c>
      <c r="R439" s="61" t="n">
        <v>5391.97</v>
      </c>
      <c r="S439" s="61" t="n">
        <v>5370.25</v>
      </c>
      <c r="T439" s="61" t="n">
        <v>5381.43</v>
      </c>
      <c r="U439" s="61" t="n">
        <v>5367.14</v>
      </c>
      <c r="V439" s="61" t="n">
        <v>5328.86</v>
      </c>
      <c r="W439" s="61" t="n">
        <v>5308.8</v>
      </c>
      <c r="X439" s="61" t="n">
        <v>5260.63</v>
      </c>
      <c r="Y439" s="61" t="n">
        <v>5218.06</v>
      </c>
    </row>
    <row r="440" customFormat="false" ht="12.75" hidden="false" customHeight="false" outlineLevel="0" collapsed="false">
      <c r="A440" s="53" t="n">
        <v>22</v>
      </c>
      <c r="B440" s="61" t="n">
        <v>5281.4</v>
      </c>
      <c r="C440" s="61" t="n">
        <v>5285.75</v>
      </c>
      <c r="D440" s="61" t="n">
        <v>5308.62</v>
      </c>
      <c r="E440" s="61" t="n">
        <v>5311.25</v>
      </c>
      <c r="F440" s="61" t="n">
        <v>5350.56</v>
      </c>
      <c r="G440" s="61" t="n">
        <v>5401.72</v>
      </c>
      <c r="H440" s="61" t="n">
        <v>5442.86</v>
      </c>
      <c r="I440" s="61" t="n">
        <v>5449.41</v>
      </c>
      <c r="J440" s="61" t="n">
        <v>5465</v>
      </c>
      <c r="K440" s="61" t="n">
        <v>5449.58</v>
      </c>
      <c r="L440" s="61" t="n">
        <v>5448.41</v>
      </c>
      <c r="M440" s="61" t="n">
        <v>5448.01</v>
      </c>
      <c r="N440" s="61" t="n">
        <v>5452.74</v>
      </c>
      <c r="O440" s="61" t="n">
        <v>5453.81</v>
      </c>
      <c r="P440" s="61" t="n">
        <v>5465.25</v>
      </c>
      <c r="Q440" s="61" t="n">
        <v>5451.86</v>
      </c>
      <c r="R440" s="61" t="n">
        <v>5429.3</v>
      </c>
      <c r="S440" s="61" t="n">
        <v>5433.16</v>
      </c>
      <c r="T440" s="61" t="n">
        <v>5439.66</v>
      </c>
      <c r="U440" s="61" t="n">
        <v>5426.5</v>
      </c>
      <c r="V440" s="61" t="n">
        <v>5387.46</v>
      </c>
      <c r="W440" s="61" t="n">
        <v>5368.75</v>
      </c>
      <c r="X440" s="61" t="n">
        <v>5290.49</v>
      </c>
      <c r="Y440" s="61" t="n">
        <v>5264.86</v>
      </c>
    </row>
    <row r="441" customFormat="false" ht="12.75" hidden="false" customHeight="false" outlineLevel="0" collapsed="false">
      <c r="A441" s="53" t="n">
        <v>23</v>
      </c>
      <c r="B441" s="61" t="n">
        <v>5275.58</v>
      </c>
      <c r="C441" s="61" t="n">
        <v>5272.18</v>
      </c>
      <c r="D441" s="61" t="n">
        <v>5312.04</v>
      </c>
      <c r="E441" s="61" t="n">
        <v>5315.32</v>
      </c>
      <c r="F441" s="61" t="n">
        <v>5371.54</v>
      </c>
      <c r="G441" s="61" t="n">
        <v>5426.13</v>
      </c>
      <c r="H441" s="61" t="n">
        <v>5491.22</v>
      </c>
      <c r="I441" s="61" t="n">
        <v>5507.37</v>
      </c>
      <c r="J441" s="61" t="n">
        <v>5503.63</v>
      </c>
      <c r="K441" s="61" t="n">
        <v>5503.58</v>
      </c>
      <c r="L441" s="61" t="n">
        <v>5501.01</v>
      </c>
      <c r="M441" s="61" t="n">
        <v>5497.94</v>
      </c>
      <c r="N441" s="61" t="n">
        <v>5495.37</v>
      </c>
      <c r="O441" s="61" t="n">
        <v>5502.96</v>
      </c>
      <c r="P441" s="61" t="n">
        <v>5513.05</v>
      </c>
      <c r="Q441" s="61" t="n">
        <v>5497.35</v>
      </c>
      <c r="R441" s="61" t="n">
        <v>5495.92</v>
      </c>
      <c r="S441" s="61" t="n">
        <v>5478.96</v>
      </c>
      <c r="T441" s="61" t="n">
        <v>5475.88</v>
      </c>
      <c r="U441" s="61" t="n">
        <v>5464.47</v>
      </c>
      <c r="V441" s="61" t="n">
        <v>5417.88</v>
      </c>
      <c r="W441" s="61" t="n">
        <v>5386.29</v>
      </c>
      <c r="X441" s="61" t="n">
        <v>5313.17</v>
      </c>
      <c r="Y441" s="61" t="n">
        <v>5285.72</v>
      </c>
    </row>
    <row r="442" customFormat="false" ht="12.75" hidden="false" customHeight="false" outlineLevel="0" collapsed="false">
      <c r="A442" s="53" t="n">
        <v>24</v>
      </c>
      <c r="B442" s="61" t="n">
        <v>5272.87</v>
      </c>
      <c r="C442" s="61" t="n">
        <v>5279.1</v>
      </c>
      <c r="D442" s="61" t="n">
        <v>5366.52</v>
      </c>
      <c r="E442" s="61" t="n">
        <v>5378.99</v>
      </c>
      <c r="F442" s="61" t="n">
        <v>5468.22</v>
      </c>
      <c r="G442" s="61" t="n">
        <v>5546.3</v>
      </c>
      <c r="H442" s="61" t="n">
        <v>5604</v>
      </c>
      <c r="I442" s="61" t="n">
        <v>5630.63</v>
      </c>
      <c r="J442" s="61" t="n">
        <v>5631.86</v>
      </c>
      <c r="K442" s="61" t="n">
        <v>5628.77</v>
      </c>
      <c r="L442" s="61" t="n">
        <v>5616.58</v>
      </c>
      <c r="M442" s="61" t="n">
        <v>5604</v>
      </c>
      <c r="N442" s="61" t="n">
        <v>5603.99</v>
      </c>
      <c r="O442" s="61" t="n">
        <v>5599.25</v>
      </c>
      <c r="P442" s="61" t="n">
        <v>5612.85</v>
      </c>
      <c r="Q442" s="61" t="n">
        <v>5612.38</v>
      </c>
      <c r="R442" s="61" t="n">
        <v>5587.37</v>
      </c>
      <c r="S442" s="61" t="n">
        <v>5579.46</v>
      </c>
      <c r="T442" s="61" t="n">
        <v>5578.73</v>
      </c>
      <c r="U442" s="61" t="n">
        <v>5571.16</v>
      </c>
      <c r="V442" s="61" t="n">
        <v>5503.53</v>
      </c>
      <c r="W442" s="61" t="n">
        <v>5492.55</v>
      </c>
      <c r="X442" s="61" t="n">
        <v>5427.09</v>
      </c>
      <c r="Y442" s="61" t="n">
        <v>5375.43</v>
      </c>
    </row>
    <row r="443" customFormat="false" ht="12.75" hidden="false" customHeight="false" outlineLevel="0" collapsed="false">
      <c r="A443" s="53" t="n">
        <v>25</v>
      </c>
      <c r="B443" s="61" t="n">
        <v>5411</v>
      </c>
      <c r="C443" s="61" t="n">
        <v>5342.04</v>
      </c>
      <c r="D443" s="61" t="n">
        <v>5336.19</v>
      </c>
      <c r="E443" s="61" t="n">
        <v>5299.89</v>
      </c>
      <c r="F443" s="61" t="n">
        <v>5427.97</v>
      </c>
      <c r="G443" s="61" t="n">
        <v>5534.96</v>
      </c>
      <c r="H443" s="61" t="n">
        <v>5599.08</v>
      </c>
      <c r="I443" s="61" t="n">
        <v>5657.42</v>
      </c>
      <c r="J443" s="61" t="n">
        <v>5662.84</v>
      </c>
      <c r="K443" s="61" t="n">
        <v>5683.11</v>
      </c>
      <c r="L443" s="61" t="n">
        <v>5673.47</v>
      </c>
      <c r="M443" s="61" t="n">
        <v>5666.14</v>
      </c>
      <c r="N443" s="61" t="n">
        <v>5643.45</v>
      </c>
      <c r="O443" s="61" t="n">
        <v>5626.17</v>
      </c>
      <c r="P443" s="61" t="n">
        <v>5687.72</v>
      </c>
      <c r="Q443" s="61" t="n">
        <v>5724.52</v>
      </c>
      <c r="R443" s="61" t="n">
        <v>5706.2</v>
      </c>
      <c r="S443" s="61" t="n">
        <v>5667.31</v>
      </c>
      <c r="T443" s="61" t="n">
        <v>5658.07</v>
      </c>
      <c r="U443" s="61" t="n">
        <v>5655.23</v>
      </c>
      <c r="V443" s="61" t="n">
        <v>5596.81</v>
      </c>
      <c r="W443" s="61" t="n">
        <v>5514.08</v>
      </c>
      <c r="X443" s="61" t="n">
        <v>5417.07</v>
      </c>
      <c r="Y443" s="61" t="n">
        <v>5267.32</v>
      </c>
    </row>
    <row r="444" customFormat="false" ht="12.75" hidden="false" customHeight="false" outlineLevel="0" collapsed="false">
      <c r="A444" s="53" t="n">
        <v>26</v>
      </c>
      <c r="B444" s="61" t="n">
        <v>5218.22</v>
      </c>
      <c r="C444" s="61" t="n">
        <v>5212.17</v>
      </c>
      <c r="D444" s="61" t="n">
        <v>5203.91</v>
      </c>
      <c r="E444" s="61" t="n">
        <v>5189.38</v>
      </c>
      <c r="F444" s="61" t="n">
        <v>5290.54</v>
      </c>
      <c r="G444" s="61" t="n">
        <v>5426.67</v>
      </c>
      <c r="H444" s="61" t="n">
        <v>5488.9</v>
      </c>
      <c r="I444" s="61" t="n">
        <v>5575.01</v>
      </c>
      <c r="J444" s="61" t="n">
        <v>5584.36</v>
      </c>
      <c r="K444" s="61" t="n">
        <v>5594.5</v>
      </c>
      <c r="L444" s="61" t="n">
        <v>5574.84</v>
      </c>
      <c r="M444" s="61" t="n">
        <v>5573.4</v>
      </c>
      <c r="N444" s="61" t="n">
        <v>5619.94</v>
      </c>
      <c r="O444" s="61" t="n">
        <v>5619.65</v>
      </c>
      <c r="P444" s="61" t="n">
        <v>5607.42</v>
      </c>
      <c r="Q444" s="61" t="n">
        <v>5704.02</v>
      </c>
      <c r="R444" s="61" t="n">
        <v>5616.93</v>
      </c>
      <c r="S444" s="61" t="n">
        <v>5612.28</v>
      </c>
      <c r="T444" s="61" t="n">
        <v>5626.34</v>
      </c>
      <c r="U444" s="61" t="n">
        <v>5619.38</v>
      </c>
      <c r="V444" s="61" t="n">
        <v>5561.25</v>
      </c>
      <c r="W444" s="61" t="n">
        <v>5485.45</v>
      </c>
      <c r="X444" s="61" t="n">
        <v>5393</v>
      </c>
      <c r="Y444" s="61" t="n">
        <v>5217.53</v>
      </c>
    </row>
    <row r="445" customFormat="false" ht="12.75" hidden="false" customHeight="false" outlineLevel="0" collapsed="false">
      <c r="A445" s="53" t="n">
        <v>27</v>
      </c>
      <c r="B445" s="61" t="n">
        <v>5251.01</v>
      </c>
      <c r="C445" s="61" t="n">
        <v>5258.35</v>
      </c>
      <c r="D445" s="61" t="n">
        <v>5312.81</v>
      </c>
      <c r="E445" s="61" t="n">
        <v>5362.72</v>
      </c>
      <c r="F445" s="61" t="n">
        <v>5483.45</v>
      </c>
      <c r="G445" s="61" t="n">
        <v>5568.49</v>
      </c>
      <c r="H445" s="61" t="n">
        <v>5583.99</v>
      </c>
      <c r="I445" s="61" t="n">
        <v>5633.6</v>
      </c>
      <c r="J445" s="61" t="n">
        <v>5621.12</v>
      </c>
      <c r="K445" s="61" t="n">
        <v>5624.7</v>
      </c>
      <c r="L445" s="61" t="n">
        <v>5580.02</v>
      </c>
      <c r="M445" s="61" t="n">
        <v>5578.14</v>
      </c>
      <c r="N445" s="61" t="n">
        <v>5577.04</v>
      </c>
      <c r="O445" s="61" t="n">
        <v>5576.74</v>
      </c>
      <c r="P445" s="61" t="n">
        <v>5604.24</v>
      </c>
      <c r="Q445" s="61" t="n">
        <v>5591.02</v>
      </c>
      <c r="R445" s="61" t="n">
        <v>5587.22</v>
      </c>
      <c r="S445" s="61" t="n">
        <v>5559.54</v>
      </c>
      <c r="T445" s="61" t="n">
        <v>5575.61</v>
      </c>
      <c r="U445" s="61" t="n">
        <v>5477.26</v>
      </c>
      <c r="V445" s="61" t="n">
        <v>5364.23</v>
      </c>
      <c r="W445" s="61" t="n">
        <v>5262.95</v>
      </c>
      <c r="X445" s="61" t="n">
        <v>5208.9</v>
      </c>
      <c r="Y445" s="61" t="n">
        <v>5149.93</v>
      </c>
    </row>
    <row r="446" customFormat="false" ht="12.75" hidden="false" customHeight="false" outlineLevel="0" collapsed="false">
      <c r="A446" s="53" t="n">
        <v>28</v>
      </c>
      <c r="B446" s="61" t="n">
        <v>5078.84</v>
      </c>
      <c r="C446" s="61" t="n">
        <v>5090.47</v>
      </c>
      <c r="D446" s="61" t="n">
        <v>5172.41</v>
      </c>
      <c r="E446" s="61" t="n">
        <v>5170.57</v>
      </c>
      <c r="F446" s="61" t="n">
        <v>5231.56</v>
      </c>
      <c r="G446" s="61" t="n">
        <v>5380.6</v>
      </c>
      <c r="H446" s="61" t="n">
        <v>5525.92</v>
      </c>
      <c r="I446" s="61" t="n">
        <v>5559.34</v>
      </c>
      <c r="J446" s="61" t="n">
        <v>5545.11</v>
      </c>
      <c r="K446" s="61" t="n">
        <v>5545.19</v>
      </c>
      <c r="L446" s="61" t="n">
        <v>5540.15</v>
      </c>
      <c r="M446" s="61" t="n">
        <v>5529.01</v>
      </c>
      <c r="N446" s="61" t="n">
        <v>5527.51</v>
      </c>
      <c r="O446" s="61" t="n">
        <v>5549.66</v>
      </c>
      <c r="P446" s="61" t="n">
        <v>5547.08</v>
      </c>
      <c r="Q446" s="61" t="n">
        <v>5546.39</v>
      </c>
      <c r="R446" s="61" t="n">
        <v>5538.59</v>
      </c>
      <c r="S446" s="61" t="n">
        <v>5503.79</v>
      </c>
      <c r="T446" s="61" t="n">
        <v>5507.36</v>
      </c>
      <c r="U446" s="61" t="n">
        <v>5488.41</v>
      </c>
      <c r="V446" s="61" t="n">
        <v>5361.59</v>
      </c>
      <c r="W446" s="61" t="n">
        <v>5299.14</v>
      </c>
      <c r="X446" s="61" t="n">
        <v>5208.17</v>
      </c>
      <c r="Y446" s="61" t="n">
        <v>5156.11</v>
      </c>
    </row>
    <row r="447" customFormat="false" ht="12.75" hidden="false" customHeight="false" outlineLevel="0" collapsed="false">
      <c r="A447" s="53" t="n">
        <v>29</v>
      </c>
      <c r="B447" s="61" t="n">
        <v>5233.38</v>
      </c>
      <c r="C447" s="61" t="n">
        <v>5228.18</v>
      </c>
      <c r="D447" s="61" t="n">
        <v>5255.19</v>
      </c>
      <c r="E447" s="61" t="n">
        <v>5258.77</v>
      </c>
      <c r="F447" s="61" t="n">
        <v>5402.52</v>
      </c>
      <c r="G447" s="61" t="n">
        <v>5590.29</v>
      </c>
      <c r="H447" s="61" t="n">
        <v>5715.3</v>
      </c>
      <c r="I447" s="61" t="n">
        <v>5770.15</v>
      </c>
      <c r="J447" s="61" t="n">
        <v>5767.98</v>
      </c>
      <c r="K447" s="61" t="n">
        <v>5769.73</v>
      </c>
      <c r="L447" s="61" t="n">
        <v>5767.25</v>
      </c>
      <c r="M447" s="61" t="n">
        <v>5766.28</v>
      </c>
      <c r="N447" s="61" t="n">
        <v>5685.85</v>
      </c>
      <c r="O447" s="61" t="n">
        <v>5757.99</v>
      </c>
      <c r="P447" s="61" t="n">
        <v>5749.01</v>
      </c>
      <c r="Q447" s="61" t="n">
        <v>5735.16</v>
      </c>
      <c r="R447" s="61" t="n">
        <v>5732.43</v>
      </c>
      <c r="S447" s="61" t="n">
        <v>5723.75</v>
      </c>
      <c r="T447" s="61" t="n">
        <v>5738.85</v>
      </c>
      <c r="U447" s="61" t="n">
        <v>5671.34</v>
      </c>
      <c r="V447" s="61" t="n">
        <v>5520.84</v>
      </c>
      <c r="W447" s="61" t="n">
        <v>5417.27</v>
      </c>
      <c r="X447" s="61" t="n">
        <v>5271.75</v>
      </c>
      <c r="Y447" s="61" t="n">
        <v>5234.69</v>
      </c>
    </row>
    <row r="448" customFormat="false" ht="12.75" hidden="false" customHeight="false" outlineLevel="0" collapsed="false">
      <c r="A448" s="53" t="n">
        <v>30</v>
      </c>
      <c r="B448" s="61" t="n">
        <v>5233.96</v>
      </c>
      <c r="C448" s="61" t="n">
        <v>5230.34</v>
      </c>
      <c r="D448" s="61" t="n">
        <v>5311.16</v>
      </c>
      <c r="E448" s="61" t="n">
        <v>5364</v>
      </c>
      <c r="F448" s="61" t="n">
        <v>5498.84</v>
      </c>
      <c r="G448" s="61" t="n">
        <v>5799.61</v>
      </c>
      <c r="H448" s="61" t="n">
        <v>5852.85</v>
      </c>
      <c r="I448" s="61" t="n">
        <v>5859.14</v>
      </c>
      <c r="J448" s="61" t="n">
        <v>5882.88</v>
      </c>
      <c r="K448" s="61" t="n">
        <v>5870.47</v>
      </c>
      <c r="L448" s="61" t="n">
        <v>5856.1</v>
      </c>
      <c r="M448" s="61" t="n">
        <v>5856.38</v>
      </c>
      <c r="N448" s="61" t="n">
        <v>5878.23</v>
      </c>
      <c r="O448" s="61" t="n">
        <v>5873.71</v>
      </c>
      <c r="P448" s="61" t="n">
        <v>5921.93</v>
      </c>
      <c r="Q448" s="61" t="n">
        <v>5903.41</v>
      </c>
      <c r="R448" s="61" t="n">
        <v>5881.11</v>
      </c>
      <c r="S448" s="61" t="n">
        <v>5823.84</v>
      </c>
      <c r="T448" s="61" t="n">
        <v>5834.25</v>
      </c>
      <c r="U448" s="61" t="n">
        <v>5821.48</v>
      </c>
      <c r="V448" s="61" t="n">
        <v>5644.91</v>
      </c>
      <c r="W448" s="61" t="n">
        <v>5475.2</v>
      </c>
      <c r="X448" s="61" t="n">
        <v>5361.8</v>
      </c>
      <c r="Y448" s="61" t="n">
        <v>5253.41</v>
      </c>
    </row>
    <row r="449" s="16" customFormat="true" ht="15" hidden="false" customHeight="false" outlineLevel="0" collapsed="false">
      <c r="A449" s="53" t="n">
        <v>31</v>
      </c>
      <c r="B449" s="61" t="n">
        <v>5258.32</v>
      </c>
      <c r="C449" s="61" t="n">
        <v>5240.63</v>
      </c>
      <c r="D449" s="61" t="n">
        <v>5277.44</v>
      </c>
      <c r="E449" s="61" t="n">
        <v>5363.03</v>
      </c>
      <c r="F449" s="61" t="n">
        <v>5439.82</v>
      </c>
      <c r="G449" s="61" t="n">
        <v>5712.32</v>
      </c>
      <c r="H449" s="61" t="n">
        <v>5795.95</v>
      </c>
      <c r="I449" s="61" t="n">
        <v>5846.45</v>
      </c>
      <c r="J449" s="61" t="n">
        <v>5846.72</v>
      </c>
      <c r="K449" s="61" t="n">
        <v>5842.57</v>
      </c>
      <c r="L449" s="61" t="n">
        <v>5829.39</v>
      </c>
      <c r="M449" s="61" t="n">
        <v>5826.15</v>
      </c>
      <c r="N449" s="61" t="n">
        <v>5827.86</v>
      </c>
      <c r="O449" s="61" t="n">
        <v>5837.62</v>
      </c>
      <c r="P449" s="61" t="n">
        <v>5847.45</v>
      </c>
      <c r="Q449" s="61" t="n">
        <v>5856.72</v>
      </c>
      <c r="R449" s="61" t="n">
        <v>5837.46</v>
      </c>
      <c r="S449" s="61" t="n">
        <v>5804.84</v>
      </c>
      <c r="T449" s="61" t="n">
        <v>5784.1</v>
      </c>
      <c r="U449" s="61" t="n">
        <v>5771.74</v>
      </c>
      <c r="V449" s="61" t="n">
        <v>5720.98</v>
      </c>
      <c r="W449" s="61" t="n">
        <v>5552.7</v>
      </c>
      <c r="X449" s="61" t="n">
        <v>5463.22</v>
      </c>
      <c r="Y449" s="61" t="n">
        <v>5380.62</v>
      </c>
      <c r="Z449" s="1"/>
    </row>
    <row r="451" customFormat="false" ht="30" hidden="false" customHeight="true" outlineLevel="0" collapsed="false">
      <c r="A451" s="47"/>
      <c r="B451" s="48" t="s">
        <v>98</v>
      </c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</row>
    <row r="452" customFormat="false" ht="25.5" hidden="false" customHeight="false" outlineLevel="0" collapsed="false">
      <c r="A452" s="49" t="s">
        <v>72</v>
      </c>
      <c r="B452" s="48" t="s">
        <v>73</v>
      </c>
      <c r="C452" s="48" t="s">
        <v>74</v>
      </c>
      <c r="D452" s="48" t="s">
        <v>75</v>
      </c>
      <c r="E452" s="48" t="s">
        <v>76</v>
      </c>
      <c r="F452" s="48" t="s">
        <v>77</v>
      </c>
      <c r="G452" s="48" t="s">
        <v>78</v>
      </c>
      <c r="H452" s="48" t="s">
        <v>79</v>
      </c>
      <c r="I452" s="48" t="s">
        <v>80</v>
      </c>
      <c r="J452" s="48" t="s">
        <v>81</v>
      </c>
      <c r="K452" s="48" t="s">
        <v>82</v>
      </c>
      <c r="L452" s="48" t="s">
        <v>83</v>
      </c>
      <c r="M452" s="48" t="s">
        <v>84</v>
      </c>
      <c r="N452" s="48" t="s">
        <v>85</v>
      </c>
      <c r="O452" s="48" t="s">
        <v>86</v>
      </c>
      <c r="P452" s="48" t="s">
        <v>87</v>
      </c>
      <c r="Q452" s="48" t="s">
        <v>88</v>
      </c>
      <c r="R452" s="48" t="s">
        <v>89</v>
      </c>
      <c r="S452" s="48" t="s">
        <v>90</v>
      </c>
      <c r="T452" s="48" t="s">
        <v>91</v>
      </c>
      <c r="U452" s="48" t="s">
        <v>92</v>
      </c>
      <c r="V452" s="48" t="s">
        <v>93</v>
      </c>
      <c r="W452" s="48" t="s">
        <v>94</v>
      </c>
      <c r="X452" s="48" t="s">
        <v>95</v>
      </c>
      <c r="Y452" s="48" t="s">
        <v>96</v>
      </c>
    </row>
    <row r="453" customFormat="false" ht="12.75" hidden="false" customHeight="false" outlineLevel="0" collapsed="false">
      <c r="A453" s="53" t="n">
        <v>1</v>
      </c>
      <c r="B453" s="61" t="n">
        <v>6453.48</v>
      </c>
      <c r="C453" s="61" t="n">
        <v>6422.62</v>
      </c>
      <c r="D453" s="61" t="n">
        <v>6324.84</v>
      </c>
      <c r="E453" s="61" t="n">
        <v>6333.73</v>
      </c>
      <c r="F453" s="61" t="n">
        <v>6221.78</v>
      </c>
      <c r="G453" s="61" t="n">
        <v>6231.78</v>
      </c>
      <c r="H453" s="61" t="n">
        <v>6283.49</v>
      </c>
      <c r="I453" s="61" t="n">
        <v>6316.18</v>
      </c>
      <c r="J453" s="61" t="n">
        <v>6314.57</v>
      </c>
      <c r="K453" s="61" t="n">
        <v>6321.44</v>
      </c>
      <c r="L453" s="61" t="n">
        <v>6372.23</v>
      </c>
      <c r="M453" s="61" t="n">
        <v>6441.2</v>
      </c>
      <c r="N453" s="61" t="n">
        <v>6450.09</v>
      </c>
      <c r="O453" s="61" t="n">
        <v>6526.11</v>
      </c>
      <c r="P453" s="61" t="n">
        <v>6567.76</v>
      </c>
      <c r="Q453" s="61" t="n">
        <v>6568.61</v>
      </c>
      <c r="R453" s="61" t="n">
        <v>6631.8</v>
      </c>
      <c r="S453" s="61" t="n">
        <v>6623.48</v>
      </c>
      <c r="T453" s="61" t="n">
        <v>6596.49</v>
      </c>
      <c r="U453" s="61" t="n">
        <v>6647.81</v>
      </c>
      <c r="V453" s="61" t="n">
        <v>6642.49</v>
      </c>
      <c r="W453" s="61" t="n">
        <v>6641.67</v>
      </c>
      <c r="X453" s="61" t="n">
        <v>6483.71</v>
      </c>
      <c r="Y453" s="61" t="n">
        <v>6414.95</v>
      </c>
      <c r="Z453" s="1" t="n">
        <v>1</v>
      </c>
    </row>
    <row r="454" customFormat="false" ht="12.75" hidden="false" customHeight="false" outlineLevel="0" collapsed="false">
      <c r="A454" s="53" t="n">
        <v>2</v>
      </c>
      <c r="B454" s="61" t="n">
        <v>6438.05</v>
      </c>
      <c r="C454" s="61" t="n">
        <v>6414.08</v>
      </c>
      <c r="D454" s="61" t="n">
        <v>6232</v>
      </c>
      <c r="E454" s="61" t="n">
        <v>6303.71</v>
      </c>
      <c r="F454" s="61" t="n">
        <v>6222.71</v>
      </c>
      <c r="G454" s="61" t="n">
        <v>6349.61</v>
      </c>
      <c r="H454" s="61" t="n">
        <v>6182.1</v>
      </c>
      <c r="I454" s="61" t="n">
        <v>6293.31</v>
      </c>
      <c r="J454" s="61" t="n">
        <v>6421.41</v>
      </c>
      <c r="K454" s="61" t="n">
        <v>6564.86</v>
      </c>
      <c r="L454" s="61" t="n">
        <v>6685.17</v>
      </c>
      <c r="M454" s="61" t="n">
        <v>6694.63</v>
      </c>
      <c r="N454" s="61" t="n">
        <v>6772.77</v>
      </c>
      <c r="O454" s="61" t="n">
        <v>6915.51</v>
      </c>
      <c r="P454" s="61" t="n">
        <v>6891.18</v>
      </c>
      <c r="Q454" s="61" t="n">
        <v>6998.3</v>
      </c>
      <c r="R454" s="61" t="n">
        <v>6999.55</v>
      </c>
      <c r="S454" s="61" t="n">
        <v>6999.46</v>
      </c>
      <c r="T454" s="61" t="n">
        <v>7020.8</v>
      </c>
      <c r="U454" s="61" t="n">
        <v>7040.97</v>
      </c>
      <c r="V454" s="61" t="n">
        <v>7066</v>
      </c>
      <c r="W454" s="61" t="n">
        <v>6962.27</v>
      </c>
      <c r="X454" s="61" t="n">
        <v>6721.43</v>
      </c>
      <c r="Y454" s="61" t="n">
        <v>6519.09</v>
      </c>
    </row>
    <row r="455" customFormat="false" ht="12.75" hidden="false" customHeight="false" outlineLevel="0" collapsed="false">
      <c r="A455" s="53" t="n">
        <v>3</v>
      </c>
      <c r="B455" s="61" t="n">
        <v>6579.49</v>
      </c>
      <c r="C455" s="61" t="n">
        <v>6442.39</v>
      </c>
      <c r="D455" s="61" t="n">
        <v>6424.55</v>
      </c>
      <c r="E455" s="61" t="n">
        <v>6363.58</v>
      </c>
      <c r="F455" s="61" t="n">
        <v>6372.76</v>
      </c>
      <c r="G455" s="61" t="n">
        <v>6491.96</v>
      </c>
      <c r="H455" s="61" t="n">
        <v>6623.35</v>
      </c>
      <c r="I455" s="61" t="n">
        <v>6810.77</v>
      </c>
      <c r="J455" s="61" t="n">
        <v>6857.93</v>
      </c>
      <c r="K455" s="61" t="n">
        <v>6881.54</v>
      </c>
      <c r="L455" s="61" t="n">
        <v>6862.23</v>
      </c>
      <c r="M455" s="61" t="n">
        <v>6841.23</v>
      </c>
      <c r="N455" s="61" t="n">
        <v>6837.92</v>
      </c>
      <c r="O455" s="61" t="n">
        <v>6832.81</v>
      </c>
      <c r="P455" s="61" t="n">
        <v>6825.24</v>
      </c>
      <c r="Q455" s="61" t="n">
        <v>6827.85</v>
      </c>
      <c r="R455" s="61" t="n">
        <v>6884.45</v>
      </c>
      <c r="S455" s="61" t="n">
        <v>6899.15</v>
      </c>
      <c r="T455" s="61" t="n">
        <v>6848.9</v>
      </c>
      <c r="U455" s="61" t="n">
        <v>6853.93</v>
      </c>
      <c r="V455" s="61" t="n">
        <v>6845.1</v>
      </c>
      <c r="W455" s="61" t="n">
        <v>6819.33</v>
      </c>
      <c r="X455" s="61" t="n">
        <v>6757.01</v>
      </c>
      <c r="Y455" s="61" t="n">
        <v>6579.25</v>
      </c>
    </row>
    <row r="456" customFormat="false" ht="12.75" hidden="false" customHeight="false" outlineLevel="0" collapsed="false">
      <c r="A456" s="53" t="n">
        <v>4</v>
      </c>
      <c r="B456" s="61" t="n">
        <v>6436.39</v>
      </c>
      <c r="C456" s="61" t="n">
        <v>6379.62</v>
      </c>
      <c r="D456" s="61" t="n">
        <v>6393.3</v>
      </c>
      <c r="E456" s="61" t="n">
        <v>6326.66</v>
      </c>
      <c r="F456" s="61" t="n">
        <v>6324.84</v>
      </c>
      <c r="G456" s="61" t="n">
        <v>6378.01</v>
      </c>
      <c r="H456" s="61" t="n">
        <v>6626.45</v>
      </c>
      <c r="I456" s="61" t="n">
        <v>6787.27</v>
      </c>
      <c r="J456" s="61" t="n">
        <v>6824.44</v>
      </c>
      <c r="K456" s="61" t="n">
        <v>6855.5</v>
      </c>
      <c r="L456" s="61" t="n">
        <v>6847.51</v>
      </c>
      <c r="M456" s="61" t="n">
        <v>6846.71</v>
      </c>
      <c r="N456" s="61" t="n">
        <v>6843.54</v>
      </c>
      <c r="O456" s="61" t="n">
        <v>6839.67</v>
      </c>
      <c r="P456" s="61" t="n">
        <v>6828.97</v>
      </c>
      <c r="Q456" s="61" t="n">
        <v>6832.76</v>
      </c>
      <c r="R456" s="61" t="n">
        <v>6830.64</v>
      </c>
      <c r="S456" s="61" t="n">
        <v>6832.26</v>
      </c>
      <c r="T456" s="61" t="n">
        <v>6839.55</v>
      </c>
      <c r="U456" s="61" t="n">
        <v>6850.72</v>
      </c>
      <c r="V456" s="61" t="n">
        <v>6772.28</v>
      </c>
      <c r="W456" s="61" t="n">
        <v>6761.2</v>
      </c>
      <c r="X456" s="61" t="n">
        <v>6627.6</v>
      </c>
      <c r="Y456" s="61" t="n">
        <v>6508.45</v>
      </c>
    </row>
    <row r="457" customFormat="false" ht="12.75" hidden="false" customHeight="false" outlineLevel="0" collapsed="false">
      <c r="A457" s="53" t="n">
        <v>5</v>
      </c>
      <c r="B457" s="61" t="n">
        <v>6420.57</v>
      </c>
      <c r="C457" s="61" t="n">
        <v>6376.49</v>
      </c>
      <c r="D457" s="61" t="n">
        <v>6365.82</v>
      </c>
      <c r="E457" s="61" t="n">
        <v>6274.73</v>
      </c>
      <c r="F457" s="61" t="n">
        <v>6303.46</v>
      </c>
      <c r="G457" s="61" t="n">
        <v>6377.33</v>
      </c>
      <c r="H457" s="61" t="n">
        <v>6591.95</v>
      </c>
      <c r="I457" s="61" t="n">
        <v>6646.38</v>
      </c>
      <c r="J457" s="61" t="n">
        <v>6702.08</v>
      </c>
      <c r="K457" s="61" t="n">
        <v>6717.23</v>
      </c>
      <c r="L457" s="61" t="n">
        <v>6730.55</v>
      </c>
      <c r="M457" s="61" t="n">
        <v>6717.83</v>
      </c>
      <c r="N457" s="61" t="n">
        <v>6716.47</v>
      </c>
      <c r="O457" s="61" t="n">
        <v>6731.43</v>
      </c>
      <c r="P457" s="61" t="n">
        <v>6735.26</v>
      </c>
      <c r="Q457" s="61" t="n">
        <v>6733.53</v>
      </c>
      <c r="R457" s="61" t="n">
        <v>6738.98</v>
      </c>
      <c r="S457" s="61" t="n">
        <v>6712.57</v>
      </c>
      <c r="T457" s="61" t="n">
        <v>6693.92</v>
      </c>
      <c r="U457" s="61" t="n">
        <v>6704.44</v>
      </c>
      <c r="V457" s="61" t="n">
        <v>6677.32</v>
      </c>
      <c r="W457" s="61" t="n">
        <v>6620.87</v>
      </c>
      <c r="X457" s="61" t="n">
        <v>6502.4</v>
      </c>
      <c r="Y457" s="61" t="n">
        <v>6385.81</v>
      </c>
    </row>
    <row r="458" customFormat="false" ht="12.75" hidden="false" customHeight="false" outlineLevel="0" collapsed="false">
      <c r="A458" s="53" t="n">
        <v>6</v>
      </c>
      <c r="B458" s="61" t="n">
        <v>6286.38</v>
      </c>
      <c r="C458" s="61" t="n">
        <v>6276.91</v>
      </c>
      <c r="D458" s="61" t="n">
        <v>6265.6</v>
      </c>
      <c r="E458" s="61" t="n">
        <v>6233</v>
      </c>
      <c r="F458" s="61" t="n">
        <v>6245.63</v>
      </c>
      <c r="G458" s="61" t="n">
        <v>6348.6</v>
      </c>
      <c r="H458" s="61" t="n">
        <v>6568.62</v>
      </c>
      <c r="I458" s="61" t="n">
        <v>6634.19</v>
      </c>
      <c r="J458" s="61" t="n">
        <v>6667.59</v>
      </c>
      <c r="K458" s="61" t="n">
        <v>6673.4</v>
      </c>
      <c r="L458" s="61" t="n">
        <v>6674.32</v>
      </c>
      <c r="M458" s="61" t="n">
        <v>6692.99</v>
      </c>
      <c r="N458" s="61" t="n">
        <v>6688.94</v>
      </c>
      <c r="O458" s="61" t="n">
        <v>6711.75</v>
      </c>
      <c r="P458" s="61" t="n">
        <v>6719.68</v>
      </c>
      <c r="Q458" s="61" t="n">
        <v>6728.5</v>
      </c>
      <c r="R458" s="61" t="n">
        <v>6732.11</v>
      </c>
      <c r="S458" s="61" t="n">
        <v>6661.27</v>
      </c>
      <c r="T458" s="61" t="n">
        <v>6680.15</v>
      </c>
      <c r="U458" s="61" t="n">
        <v>6693.38</v>
      </c>
      <c r="V458" s="61" t="n">
        <v>6663.11</v>
      </c>
      <c r="W458" s="61" t="n">
        <v>6632.68</v>
      </c>
      <c r="X458" s="61" t="n">
        <v>6521.6</v>
      </c>
      <c r="Y458" s="61" t="n">
        <v>6357.61</v>
      </c>
    </row>
    <row r="459" customFormat="false" ht="12.75" hidden="false" customHeight="false" outlineLevel="0" collapsed="false">
      <c r="A459" s="53" t="n">
        <v>7</v>
      </c>
      <c r="B459" s="61" t="n">
        <v>6338.19</v>
      </c>
      <c r="C459" s="61" t="n">
        <v>6296.81</v>
      </c>
      <c r="D459" s="61" t="n">
        <v>6289.05</v>
      </c>
      <c r="E459" s="61" t="n">
        <v>6261.1</v>
      </c>
      <c r="F459" s="61" t="n">
        <v>6270.11</v>
      </c>
      <c r="G459" s="61" t="n">
        <v>6329.29</v>
      </c>
      <c r="H459" s="61" t="n">
        <v>6417.16</v>
      </c>
      <c r="I459" s="61" t="n">
        <v>6520.48</v>
      </c>
      <c r="J459" s="61" t="n">
        <v>6553.58</v>
      </c>
      <c r="K459" s="61" t="n">
        <v>6559.86</v>
      </c>
      <c r="L459" s="61" t="n">
        <v>6567.17</v>
      </c>
      <c r="M459" s="61" t="n">
        <v>6567.73</v>
      </c>
      <c r="N459" s="61" t="n">
        <v>6571.09</v>
      </c>
      <c r="O459" s="61" t="n">
        <v>6593.13</v>
      </c>
      <c r="P459" s="61" t="n">
        <v>6600.38</v>
      </c>
      <c r="Q459" s="61" t="n">
        <v>6600.94</v>
      </c>
      <c r="R459" s="61" t="n">
        <v>6612.36</v>
      </c>
      <c r="S459" s="61" t="n">
        <v>6589.99</v>
      </c>
      <c r="T459" s="61" t="n">
        <v>6568.21</v>
      </c>
      <c r="U459" s="61" t="n">
        <v>6590.96</v>
      </c>
      <c r="V459" s="61" t="n">
        <v>6547.35</v>
      </c>
      <c r="W459" s="61" t="n">
        <v>6526.81</v>
      </c>
      <c r="X459" s="61" t="n">
        <v>6464.05</v>
      </c>
      <c r="Y459" s="61" t="n">
        <v>6346.79</v>
      </c>
    </row>
    <row r="460" customFormat="false" ht="12.75" hidden="false" customHeight="false" outlineLevel="0" collapsed="false">
      <c r="A460" s="53" t="n">
        <v>8</v>
      </c>
      <c r="B460" s="61" t="n">
        <v>6340.8</v>
      </c>
      <c r="C460" s="61" t="n">
        <v>6310.65</v>
      </c>
      <c r="D460" s="61" t="n">
        <v>6329.23</v>
      </c>
      <c r="E460" s="61" t="n">
        <v>6288.53</v>
      </c>
      <c r="F460" s="61" t="n">
        <v>6312.96</v>
      </c>
      <c r="G460" s="61" t="n">
        <v>6377.19</v>
      </c>
      <c r="H460" s="61" t="n">
        <v>6611.48</v>
      </c>
      <c r="I460" s="61" t="n">
        <v>6658.15</v>
      </c>
      <c r="J460" s="61" t="n">
        <v>6704.78</v>
      </c>
      <c r="K460" s="61" t="n">
        <v>6726.57</v>
      </c>
      <c r="L460" s="61" t="n">
        <v>6730.42</v>
      </c>
      <c r="M460" s="61" t="n">
        <v>6729.34</v>
      </c>
      <c r="N460" s="61" t="n">
        <v>6727.49</v>
      </c>
      <c r="O460" s="61" t="n">
        <v>6727.34</v>
      </c>
      <c r="P460" s="61" t="n">
        <v>6723.04</v>
      </c>
      <c r="Q460" s="61" t="n">
        <v>6722.59</v>
      </c>
      <c r="R460" s="61" t="n">
        <v>6729.24</v>
      </c>
      <c r="S460" s="61" t="n">
        <v>6735.25</v>
      </c>
      <c r="T460" s="61" t="n">
        <v>6671.44</v>
      </c>
      <c r="U460" s="61" t="n">
        <v>6689.79</v>
      </c>
      <c r="V460" s="61" t="n">
        <v>6676.47</v>
      </c>
      <c r="W460" s="61" t="n">
        <v>6637.67</v>
      </c>
      <c r="X460" s="61" t="n">
        <v>6560.54</v>
      </c>
      <c r="Y460" s="61" t="n">
        <v>6440.47</v>
      </c>
    </row>
    <row r="461" customFormat="false" ht="12.75" hidden="false" customHeight="false" outlineLevel="0" collapsed="false">
      <c r="A461" s="53" t="n">
        <v>9</v>
      </c>
      <c r="B461" s="61" t="n">
        <v>6448.72</v>
      </c>
      <c r="C461" s="61" t="n">
        <v>6405.95</v>
      </c>
      <c r="D461" s="61" t="n">
        <v>6433.02</v>
      </c>
      <c r="E461" s="61" t="n">
        <v>6432.76</v>
      </c>
      <c r="F461" s="61" t="n">
        <v>6531.72</v>
      </c>
      <c r="G461" s="61" t="n">
        <v>6633.84</v>
      </c>
      <c r="H461" s="61" t="n">
        <v>6650.57</v>
      </c>
      <c r="I461" s="61" t="n">
        <v>6683.23</v>
      </c>
      <c r="J461" s="61" t="n">
        <v>6677.7</v>
      </c>
      <c r="K461" s="61" t="n">
        <v>6676.36</v>
      </c>
      <c r="L461" s="61" t="n">
        <v>6674.62</v>
      </c>
      <c r="M461" s="61" t="n">
        <v>6655.93</v>
      </c>
      <c r="N461" s="61" t="n">
        <v>6674.76</v>
      </c>
      <c r="O461" s="61" t="n">
        <v>6685.82</v>
      </c>
      <c r="P461" s="61" t="n">
        <v>6671.4</v>
      </c>
      <c r="Q461" s="61" t="n">
        <v>6666.77</v>
      </c>
      <c r="R461" s="61" t="n">
        <v>6664.75</v>
      </c>
      <c r="S461" s="61" t="n">
        <v>6650.22</v>
      </c>
      <c r="T461" s="61" t="n">
        <v>6654.72</v>
      </c>
      <c r="U461" s="61" t="n">
        <v>6651.15</v>
      </c>
      <c r="V461" s="61" t="n">
        <v>6607.3</v>
      </c>
      <c r="W461" s="61" t="n">
        <v>6561.11</v>
      </c>
      <c r="X461" s="61" t="n">
        <v>6453.44</v>
      </c>
      <c r="Y461" s="61" t="n">
        <v>6354.58</v>
      </c>
    </row>
    <row r="462" customFormat="false" ht="12.75" hidden="false" customHeight="false" outlineLevel="0" collapsed="false">
      <c r="A462" s="53" t="n">
        <v>10</v>
      </c>
      <c r="B462" s="61" t="n">
        <v>6329.35</v>
      </c>
      <c r="C462" s="61" t="n">
        <v>6333.17</v>
      </c>
      <c r="D462" s="61" t="n">
        <v>6411.44</v>
      </c>
      <c r="E462" s="61" t="n">
        <v>6433</v>
      </c>
      <c r="F462" s="61" t="n">
        <v>6501.05</v>
      </c>
      <c r="G462" s="61" t="n">
        <v>6602.79</v>
      </c>
      <c r="H462" s="61" t="n">
        <v>6638.11</v>
      </c>
      <c r="I462" s="61" t="n">
        <v>6658.12</v>
      </c>
      <c r="J462" s="61" t="n">
        <v>6649.75</v>
      </c>
      <c r="K462" s="61" t="n">
        <v>6646.07</v>
      </c>
      <c r="L462" s="61" t="n">
        <v>6643.19</v>
      </c>
      <c r="M462" s="61" t="n">
        <v>6642.62</v>
      </c>
      <c r="N462" s="61" t="n">
        <v>6639.58</v>
      </c>
      <c r="O462" s="61" t="n">
        <v>6650.29</v>
      </c>
      <c r="P462" s="61" t="n">
        <v>6657.1</v>
      </c>
      <c r="Q462" s="61" t="n">
        <v>6659.11</v>
      </c>
      <c r="R462" s="61" t="n">
        <v>6659.98</v>
      </c>
      <c r="S462" s="61" t="n">
        <v>6634.74</v>
      </c>
      <c r="T462" s="61" t="n">
        <v>6628.39</v>
      </c>
      <c r="U462" s="61" t="n">
        <v>6611.53</v>
      </c>
      <c r="V462" s="61" t="n">
        <v>6581.53</v>
      </c>
      <c r="W462" s="61" t="n">
        <v>6573.32</v>
      </c>
      <c r="X462" s="61" t="n">
        <v>6502.4</v>
      </c>
      <c r="Y462" s="61" t="n">
        <v>6475.05</v>
      </c>
    </row>
    <row r="463" customFormat="false" ht="12.75" hidden="false" customHeight="false" outlineLevel="0" collapsed="false">
      <c r="A463" s="53" t="n">
        <v>11</v>
      </c>
      <c r="B463" s="61" t="n">
        <v>6528.65</v>
      </c>
      <c r="C463" s="61" t="n">
        <v>6520.3</v>
      </c>
      <c r="D463" s="61" t="n">
        <v>6527.35</v>
      </c>
      <c r="E463" s="61" t="n">
        <v>6486.65</v>
      </c>
      <c r="F463" s="61" t="n">
        <v>6550.05</v>
      </c>
      <c r="G463" s="61" t="n">
        <v>6620.8</v>
      </c>
      <c r="H463" s="61" t="n">
        <v>6666.93</v>
      </c>
      <c r="I463" s="61" t="n">
        <v>6738.1</v>
      </c>
      <c r="J463" s="61" t="n">
        <v>6761.97</v>
      </c>
      <c r="K463" s="61" t="n">
        <v>6772.81</v>
      </c>
      <c r="L463" s="61" t="n">
        <v>6759.24</v>
      </c>
      <c r="M463" s="61" t="n">
        <v>6756.71</v>
      </c>
      <c r="N463" s="61" t="n">
        <v>6755.75</v>
      </c>
      <c r="O463" s="61" t="n">
        <v>6813.77</v>
      </c>
      <c r="P463" s="61" t="n">
        <v>6809.26</v>
      </c>
      <c r="Q463" s="61" t="n">
        <v>6823.84</v>
      </c>
      <c r="R463" s="61" t="n">
        <v>6821.02</v>
      </c>
      <c r="S463" s="61" t="n">
        <v>6811.76</v>
      </c>
      <c r="T463" s="61" t="n">
        <v>6782.62</v>
      </c>
      <c r="U463" s="61" t="n">
        <v>6784.98</v>
      </c>
      <c r="V463" s="61" t="n">
        <v>6733.79</v>
      </c>
      <c r="W463" s="61" t="n">
        <v>6631.74</v>
      </c>
      <c r="X463" s="61" t="n">
        <v>6553.88</v>
      </c>
      <c r="Y463" s="61" t="n">
        <v>6518.18</v>
      </c>
    </row>
    <row r="464" customFormat="false" ht="12.75" hidden="false" customHeight="false" outlineLevel="0" collapsed="false">
      <c r="A464" s="53" t="n">
        <v>12</v>
      </c>
      <c r="B464" s="61" t="n">
        <v>6522.5</v>
      </c>
      <c r="C464" s="61" t="n">
        <v>6505.39</v>
      </c>
      <c r="D464" s="61" t="n">
        <v>6532.8</v>
      </c>
      <c r="E464" s="61" t="n">
        <v>6509.89</v>
      </c>
      <c r="F464" s="61" t="n">
        <v>6518.16</v>
      </c>
      <c r="G464" s="61" t="n">
        <v>6570.78</v>
      </c>
      <c r="H464" s="61" t="n">
        <v>6624.95</v>
      </c>
      <c r="I464" s="61" t="n">
        <v>6664.49</v>
      </c>
      <c r="J464" s="61" t="n">
        <v>6696.27</v>
      </c>
      <c r="K464" s="61" t="n">
        <v>6709.26</v>
      </c>
      <c r="L464" s="61" t="n">
        <v>6718.01</v>
      </c>
      <c r="M464" s="61" t="n">
        <v>6714.15</v>
      </c>
      <c r="N464" s="61" t="n">
        <v>6702.78</v>
      </c>
      <c r="O464" s="61" t="n">
        <v>6741.52</v>
      </c>
      <c r="P464" s="61" t="n">
        <v>6760.64</v>
      </c>
      <c r="Q464" s="61" t="n">
        <v>6772.82</v>
      </c>
      <c r="R464" s="61" t="n">
        <v>6791.91</v>
      </c>
      <c r="S464" s="61" t="n">
        <v>6768.06</v>
      </c>
      <c r="T464" s="61" t="n">
        <v>6741.51</v>
      </c>
      <c r="U464" s="61" t="n">
        <v>6749.78</v>
      </c>
      <c r="V464" s="61" t="n">
        <v>6681.08</v>
      </c>
      <c r="W464" s="61" t="n">
        <v>6599.26</v>
      </c>
      <c r="X464" s="61" t="n">
        <v>6540.21</v>
      </c>
      <c r="Y464" s="61" t="n">
        <v>6498.3</v>
      </c>
    </row>
    <row r="465" customFormat="false" ht="12.75" hidden="false" customHeight="false" outlineLevel="0" collapsed="false">
      <c r="A465" s="53" t="n">
        <v>13</v>
      </c>
      <c r="B465" s="61" t="n">
        <v>6505.39</v>
      </c>
      <c r="C465" s="61" t="n">
        <v>6489.31</v>
      </c>
      <c r="D465" s="61" t="n">
        <v>6489.01</v>
      </c>
      <c r="E465" s="61" t="n">
        <v>6481.31</v>
      </c>
      <c r="F465" s="61" t="n">
        <v>6534.32</v>
      </c>
      <c r="G465" s="61" t="n">
        <v>6611.01</v>
      </c>
      <c r="H465" s="61" t="n">
        <v>6648.29</v>
      </c>
      <c r="I465" s="61" t="n">
        <v>6665.59</v>
      </c>
      <c r="J465" s="61" t="n">
        <v>6660.49</v>
      </c>
      <c r="K465" s="61" t="n">
        <v>6655.8</v>
      </c>
      <c r="L465" s="61" t="n">
        <v>6643.74</v>
      </c>
      <c r="M465" s="61" t="n">
        <v>6648.06</v>
      </c>
      <c r="N465" s="61" t="n">
        <v>6639.44</v>
      </c>
      <c r="O465" s="61" t="n">
        <v>6653.78</v>
      </c>
      <c r="P465" s="61" t="n">
        <v>6678.86</v>
      </c>
      <c r="Q465" s="61" t="n">
        <v>6677.44</v>
      </c>
      <c r="R465" s="61" t="n">
        <v>6664.92</v>
      </c>
      <c r="S465" s="61" t="n">
        <v>6638.28</v>
      </c>
      <c r="T465" s="61" t="n">
        <v>6637.87</v>
      </c>
      <c r="U465" s="61" t="n">
        <v>6625.56</v>
      </c>
      <c r="V465" s="61" t="n">
        <v>6577.13</v>
      </c>
      <c r="W465" s="61" t="n">
        <v>6526.22</v>
      </c>
      <c r="X465" s="61" t="n">
        <v>6418.94</v>
      </c>
      <c r="Y465" s="61" t="n">
        <v>6331.73</v>
      </c>
    </row>
    <row r="466" customFormat="false" ht="12.75" hidden="false" customHeight="false" outlineLevel="0" collapsed="false">
      <c r="A466" s="53" t="n">
        <v>14</v>
      </c>
      <c r="B466" s="61" t="n">
        <v>6353.23</v>
      </c>
      <c r="C466" s="61" t="n">
        <v>6359.93</v>
      </c>
      <c r="D466" s="61" t="n">
        <v>6397</v>
      </c>
      <c r="E466" s="61" t="n">
        <v>6401.44</v>
      </c>
      <c r="F466" s="61" t="n">
        <v>6441.08</v>
      </c>
      <c r="G466" s="61" t="n">
        <v>6519.9</v>
      </c>
      <c r="H466" s="61" t="n">
        <v>6574.77</v>
      </c>
      <c r="I466" s="61" t="n">
        <v>6596.16</v>
      </c>
      <c r="J466" s="61" t="n">
        <v>6586.94</v>
      </c>
      <c r="K466" s="61" t="n">
        <v>6591.35</v>
      </c>
      <c r="L466" s="61" t="n">
        <v>6579.61</v>
      </c>
      <c r="M466" s="61" t="n">
        <v>6576.1</v>
      </c>
      <c r="N466" s="61" t="n">
        <v>6576.37</v>
      </c>
      <c r="O466" s="61" t="n">
        <v>6601.88</v>
      </c>
      <c r="P466" s="61" t="n">
        <v>6632.03</v>
      </c>
      <c r="Q466" s="61" t="n">
        <v>6618.05</v>
      </c>
      <c r="R466" s="61" t="n">
        <v>6586.05</v>
      </c>
      <c r="S466" s="61" t="n">
        <v>6566.59</v>
      </c>
      <c r="T466" s="61" t="n">
        <v>6564.2</v>
      </c>
      <c r="U466" s="61" t="n">
        <v>6569.45</v>
      </c>
      <c r="V466" s="61" t="n">
        <v>6534.04</v>
      </c>
      <c r="W466" s="61" t="n">
        <v>6499.04</v>
      </c>
      <c r="X466" s="61" t="n">
        <v>6464.06</v>
      </c>
      <c r="Y466" s="61" t="n">
        <v>6433.92</v>
      </c>
    </row>
    <row r="467" customFormat="false" ht="12.75" hidden="false" customHeight="false" outlineLevel="0" collapsed="false">
      <c r="A467" s="53" t="n">
        <v>15</v>
      </c>
      <c r="B467" s="61" t="n">
        <v>6473.41</v>
      </c>
      <c r="C467" s="61" t="n">
        <v>6451.13</v>
      </c>
      <c r="D467" s="61" t="n">
        <v>6480.44</v>
      </c>
      <c r="E467" s="61" t="n">
        <v>6485.45</v>
      </c>
      <c r="F467" s="61" t="n">
        <v>6522.57</v>
      </c>
      <c r="G467" s="61" t="n">
        <v>6594.82</v>
      </c>
      <c r="H467" s="61" t="n">
        <v>6643.06</v>
      </c>
      <c r="I467" s="61" t="n">
        <v>6657.79</v>
      </c>
      <c r="J467" s="61" t="n">
        <v>6656.7</v>
      </c>
      <c r="K467" s="61" t="n">
        <v>6652.22</v>
      </c>
      <c r="L467" s="61" t="n">
        <v>6647.83</v>
      </c>
      <c r="M467" s="61" t="n">
        <v>6646.93</v>
      </c>
      <c r="N467" s="61" t="n">
        <v>6646.61</v>
      </c>
      <c r="O467" s="61" t="n">
        <v>6649.52</v>
      </c>
      <c r="P467" s="61" t="n">
        <v>6675</v>
      </c>
      <c r="Q467" s="61" t="n">
        <v>6674.82</v>
      </c>
      <c r="R467" s="61" t="n">
        <v>6669.32</v>
      </c>
      <c r="S467" s="61" t="n">
        <v>6641.85</v>
      </c>
      <c r="T467" s="61" t="n">
        <v>6642.35</v>
      </c>
      <c r="U467" s="61" t="n">
        <v>6633.51</v>
      </c>
      <c r="V467" s="61" t="n">
        <v>6590.45</v>
      </c>
      <c r="W467" s="61" t="n">
        <v>6529.81</v>
      </c>
      <c r="X467" s="61" t="n">
        <v>6480.76</v>
      </c>
      <c r="Y467" s="61" t="n">
        <v>6399.12</v>
      </c>
    </row>
    <row r="468" customFormat="false" ht="12.75" hidden="false" customHeight="false" outlineLevel="0" collapsed="false">
      <c r="A468" s="53" t="n">
        <v>16</v>
      </c>
      <c r="B468" s="61" t="n">
        <v>6417.83</v>
      </c>
      <c r="C468" s="61" t="n">
        <v>6425.23</v>
      </c>
      <c r="D468" s="61" t="n">
        <v>6444.32</v>
      </c>
      <c r="E468" s="61" t="n">
        <v>6443.14</v>
      </c>
      <c r="F468" s="61" t="n">
        <v>6469.36</v>
      </c>
      <c r="G468" s="61" t="n">
        <v>6546.15</v>
      </c>
      <c r="H468" s="61" t="n">
        <v>6589.73</v>
      </c>
      <c r="I468" s="61" t="n">
        <v>6609.8</v>
      </c>
      <c r="J468" s="61" t="n">
        <v>6603.35</v>
      </c>
      <c r="K468" s="61" t="n">
        <v>6598.08</v>
      </c>
      <c r="L468" s="61" t="n">
        <v>6591.7</v>
      </c>
      <c r="M468" s="61" t="n">
        <v>6583.71</v>
      </c>
      <c r="N468" s="61" t="n">
        <v>6587.39</v>
      </c>
      <c r="O468" s="61" t="n">
        <v>6589.8</v>
      </c>
      <c r="P468" s="61" t="n">
        <v>6603.51</v>
      </c>
      <c r="Q468" s="61" t="n">
        <v>6599.13</v>
      </c>
      <c r="R468" s="61" t="n">
        <v>6592.63</v>
      </c>
      <c r="S468" s="61" t="n">
        <v>6595.12</v>
      </c>
      <c r="T468" s="61" t="n">
        <v>6581.61</v>
      </c>
      <c r="U468" s="61" t="n">
        <v>6584.23</v>
      </c>
      <c r="V468" s="61" t="n">
        <v>6548.75</v>
      </c>
      <c r="W468" s="61" t="n">
        <v>6500.82</v>
      </c>
      <c r="X468" s="61" t="n">
        <v>6482.47</v>
      </c>
      <c r="Y468" s="61" t="n">
        <v>6426.45</v>
      </c>
    </row>
    <row r="469" customFormat="false" ht="12.75" hidden="false" customHeight="false" outlineLevel="0" collapsed="false">
      <c r="A469" s="53" t="n">
        <v>17</v>
      </c>
      <c r="B469" s="61" t="n">
        <v>6413.11</v>
      </c>
      <c r="C469" s="61" t="n">
        <v>6422.67</v>
      </c>
      <c r="D469" s="61" t="n">
        <v>6436.71</v>
      </c>
      <c r="E469" s="61" t="n">
        <v>6439.99</v>
      </c>
      <c r="F469" s="61" t="n">
        <v>6481.25</v>
      </c>
      <c r="G469" s="61" t="n">
        <v>6555.04</v>
      </c>
      <c r="H469" s="61" t="n">
        <v>6562.17</v>
      </c>
      <c r="I469" s="61" t="n">
        <v>6617.87</v>
      </c>
      <c r="J469" s="61" t="n">
        <v>6611.34</v>
      </c>
      <c r="K469" s="61" t="n">
        <v>6610.82</v>
      </c>
      <c r="L469" s="61" t="n">
        <v>6566.56</v>
      </c>
      <c r="M469" s="61" t="n">
        <v>6559.83</v>
      </c>
      <c r="N469" s="61" t="n">
        <v>6604.56</v>
      </c>
      <c r="O469" s="61" t="n">
        <v>6613.7</v>
      </c>
      <c r="P469" s="61" t="n">
        <v>6625.57</v>
      </c>
      <c r="Q469" s="61" t="n">
        <v>6637.07</v>
      </c>
      <c r="R469" s="61" t="n">
        <v>6620.59</v>
      </c>
      <c r="S469" s="61" t="n">
        <v>6596.5</v>
      </c>
      <c r="T469" s="61" t="n">
        <v>6567.64</v>
      </c>
      <c r="U469" s="61" t="n">
        <v>6567.37</v>
      </c>
      <c r="V469" s="61" t="n">
        <v>6548.27</v>
      </c>
      <c r="W469" s="61" t="n">
        <v>6515.9</v>
      </c>
      <c r="X469" s="61" t="n">
        <v>6483.23</v>
      </c>
      <c r="Y469" s="61" t="n">
        <v>6424.91</v>
      </c>
    </row>
    <row r="470" customFormat="false" ht="12.75" hidden="false" customHeight="false" outlineLevel="0" collapsed="false">
      <c r="A470" s="53" t="n">
        <v>18</v>
      </c>
      <c r="B470" s="61" t="n">
        <v>6498.64</v>
      </c>
      <c r="C470" s="61" t="n">
        <v>6500.51</v>
      </c>
      <c r="D470" s="61" t="n">
        <v>6489.39</v>
      </c>
      <c r="E470" s="61" t="n">
        <v>6479.07</v>
      </c>
      <c r="F470" s="61" t="n">
        <v>6525.44</v>
      </c>
      <c r="G470" s="61" t="n">
        <v>6586.78</v>
      </c>
      <c r="H470" s="61" t="n">
        <v>6641.85</v>
      </c>
      <c r="I470" s="61" t="n">
        <v>6675.97</v>
      </c>
      <c r="J470" s="61" t="n">
        <v>6694.97</v>
      </c>
      <c r="K470" s="61" t="n">
        <v>6720.31</v>
      </c>
      <c r="L470" s="61" t="n">
        <v>6716.56</v>
      </c>
      <c r="M470" s="61" t="n">
        <v>6729.56</v>
      </c>
      <c r="N470" s="61" t="n">
        <v>6727.31</v>
      </c>
      <c r="O470" s="61" t="n">
        <v>6731.96</v>
      </c>
      <c r="P470" s="61" t="n">
        <v>6756.41</v>
      </c>
      <c r="Q470" s="61" t="n">
        <v>6740.54</v>
      </c>
      <c r="R470" s="61" t="n">
        <v>6721.76</v>
      </c>
      <c r="S470" s="61" t="n">
        <v>6717.12</v>
      </c>
      <c r="T470" s="61" t="n">
        <v>6691.45</v>
      </c>
      <c r="U470" s="61" t="n">
        <v>6695.32</v>
      </c>
      <c r="V470" s="61" t="n">
        <v>6654.97</v>
      </c>
      <c r="W470" s="61" t="n">
        <v>6586.89</v>
      </c>
      <c r="X470" s="61" t="n">
        <v>6549.17</v>
      </c>
      <c r="Y470" s="61" t="n">
        <v>6521.87</v>
      </c>
    </row>
    <row r="471" customFormat="false" ht="12.75" hidden="false" customHeight="false" outlineLevel="0" collapsed="false">
      <c r="A471" s="53" t="n">
        <v>19</v>
      </c>
      <c r="B471" s="61" t="n">
        <v>6540.21</v>
      </c>
      <c r="C471" s="61" t="n">
        <v>6521.43</v>
      </c>
      <c r="D471" s="61" t="n">
        <v>6529.68</v>
      </c>
      <c r="E471" s="61" t="n">
        <v>6506.29</v>
      </c>
      <c r="F471" s="61" t="n">
        <v>6553.48</v>
      </c>
      <c r="G471" s="61" t="n">
        <v>6607.06</v>
      </c>
      <c r="H471" s="61" t="n">
        <v>6663.79</v>
      </c>
      <c r="I471" s="61" t="n">
        <v>6717.38</v>
      </c>
      <c r="J471" s="61" t="n">
        <v>6739.52</v>
      </c>
      <c r="K471" s="61" t="n">
        <v>6767.55</v>
      </c>
      <c r="L471" s="61" t="n">
        <v>6798.07</v>
      </c>
      <c r="M471" s="61" t="n">
        <v>6800.63</v>
      </c>
      <c r="N471" s="61" t="n">
        <v>6795.63</v>
      </c>
      <c r="O471" s="61" t="n">
        <v>6804.49</v>
      </c>
      <c r="P471" s="61" t="n">
        <v>6824.91</v>
      </c>
      <c r="Q471" s="61" t="n">
        <v>6832.12</v>
      </c>
      <c r="R471" s="61" t="n">
        <v>6816.49</v>
      </c>
      <c r="S471" s="61" t="n">
        <v>6776.43</v>
      </c>
      <c r="T471" s="61" t="n">
        <v>6761.51</v>
      </c>
      <c r="U471" s="61" t="n">
        <v>6769.08</v>
      </c>
      <c r="V471" s="61" t="n">
        <v>6718.31</v>
      </c>
      <c r="W471" s="61" t="n">
        <v>6644.65</v>
      </c>
      <c r="X471" s="61" t="n">
        <v>6592.4</v>
      </c>
      <c r="Y471" s="61" t="n">
        <v>6550.89</v>
      </c>
    </row>
    <row r="472" customFormat="false" ht="12.75" hidden="false" customHeight="false" outlineLevel="0" collapsed="false">
      <c r="A472" s="53" t="n">
        <v>20</v>
      </c>
      <c r="B472" s="61" t="n">
        <v>6507.11</v>
      </c>
      <c r="C472" s="61" t="n">
        <v>6489.59</v>
      </c>
      <c r="D472" s="61" t="n">
        <v>6512.48</v>
      </c>
      <c r="E472" s="61" t="n">
        <v>6515.31</v>
      </c>
      <c r="F472" s="61" t="n">
        <v>6586.59</v>
      </c>
      <c r="G472" s="61" t="n">
        <v>6654.21</v>
      </c>
      <c r="H472" s="61" t="n">
        <v>6675.98</v>
      </c>
      <c r="I472" s="61" t="n">
        <v>6714.91</v>
      </c>
      <c r="J472" s="61" t="n">
        <v>6710.95</v>
      </c>
      <c r="K472" s="61" t="n">
        <v>6685.99</v>
      </c>
      <c r="L472" s="61" t="n">
        <v>6674.17</v>
      </c>
      <c r="M472" s="61" t="n">
        <v>6668.84</v>
      </c>
      <c r="N472" s="61" t="n">
        <v>6661.18</v>
      </c>
      <c r="O472" s="61" t="n">
        <v>6660.29</v>
      </c>
      <c r="P472" s="61" t="n">
        <v>6649.53</v>
      </c>
      <c r="Q472" s="61" t="n">
        <v>6632.44</v>
      </c>
      <c r="R472" s="61" t="n">
        <v>6632.38</v>
      </c>
      <c r="S472" s="61" t="n">
        <v>6627.98</v>
      </c>
      <c r="T472" s="61" t="n">
        <v>6632.88</v>
      </c>
      <c r="U472" s="61" t="n">
        <v>6609.58</v>
      </c>
      <c r="V472" s="61" t="n">
        <v>6534.89</v>
      </c>
      <c r="W472" s="61" t="n">
        <v>6496.25</v>
      </c>
      <c r="X472" s="61" t="n">
        <v>6428.16</v>
      </c>
      <c r="Y472" s="61" t="n">
        <v>6380.19</v>
      </c>
    </row>
    <row r="473" customFormat="false" ht="12.75" hidden="false" customHeight="false" outlineLevel="0" collapsed="false">
      <c r="A473" s="53" t="n">
        <v>21</v>
      </c>
      <c r="B473" s="61" t="n">
        <v>6370.02</v>
      </c>
      <c r="C473" s="61" t="n">
        <v>6373.67</v>
      </c>
      <c r="D473" s="61" t="n">
        <v>6403.07</v>
      </c>
      <c r="E473" s="61" t="n">
        <v>6400.23</v>
      </c>
      <c r="F473" s="61" t="n">
        <v>6433.2</v>
      </c>
      <c r="G473" s="61" t="n">
        <v>6500.12</v>
      </c>
      <c r="H473" s="61" t="n">
        <v>6534.96</v>
      </c>
      <c r="I473" s="61" t="n">
        <v>6543.61</v>
      </c>
      <c r="J473" s="61" t="n">
        <v>6545.01</v>
      </c>
      <c r="K473" s="61" t="n">
        <v>6541.47</v>
      </c>
      <c r="L473" s="61" t="n">
        <v>6536.12</v>
      </c>
      <c r="M473" s="61" t="n">
        <v>6534.2</v>
      </c>
      <c r="N473" s="61" t="n">
        <v>6533.93</v>
      </c>
      <c r="O473" s="61" t="n">
        <v>6543.33</v>
      </c>
      <c r="P473" s="61" t="n">
        <v>6547.37</v>
      </c>
      <c r="Q473" s="61" t="n">
        <v>6540.55</v>
      </c>
      <c r="R473" s="61" t="n">
        <v>6530.87</v>
      </c>
      <c r="S473" s="61" t="n">
        <v>6509.15</v>
      </c>
      <c r="T473" s="61" t="n">
        <v>6520.33</v>
      </c>
      <c r="U473" s="61" t="n">
        <v>6506.04</v>
      </c>
      <c r="V473" s="61" t="n">
        <v>6467.76</v>
      </c>
      <c r="W473" s="61" t="n">
        <v>6447.7</v>
      </c>
      <c r="X473" s="61" t="n">
        <v>6399.53</v>
      </c>
      <c r="Y473" s="61" t="n">
        <v>6356.96</v>
      </c>
    </row>
    <row r="474" customFormat="false" ht="12.75" hidden="false" customHeight="false" outlineLevel="0" collapsed="false">
      <c r="A474" s="53" t="n">
        <v>22</v>
      </c>
      <c r="B474" s="61" t="n">
        <v>6420.3</v>
      </c>
      <c r="C474" s="61" t="n">
        <v>6424.65</v>
      </c>
      <c r="D474" s="61" t="n">
        <v>6447.52</v>
      </c>
      <c r="E474" s="61" t="n">
        <v>6450.15</v>
      </c>
      <c r="F474" s="61" t="n">
        <v>6489.46</v>
      </c>
      <c r="G474" s="61" t="n">
        <v>6540.62</v>
      </c>
      <c r="H474" s="61" t="n">
        <v>6581.76</v>
      </c>
      <c r="I474" s="61" t="n">
        <v>6588.31</v>
      </c>
      <c r="J474" s="61" t="n">
        <v>6603.9</v>
      </c>
      <c r="K474" s="61" t="n">
        <v>6588.48</v>
      </c>
      <c r="L474" s="61" t="n">
        <v>6587.31</v>
      </c>
      <c r="M474" s="61" t="n">
        <v>6586.91</v>
      </c>
      <c r="N474" s="61" t="n">
        <v>6591.64</v>
      </c>
      <c r="O474" s="61" t="n">
        <v>6592.71</v>
      </c>
      <c r="P474" s="61" t="n">
        <v>6604.15</v>
      </c>
      <c r="Q474" s="61" t="n">
        <v>6590.76</v>
      </c>
      <c r="R474" s="61" t="n">
        <v>6568.2</v>
      </c>
      <c r="S474" s="61" t="n">
        <v>6572.06</v>
      </c>
      <c r="T474" s="61" t="n">
        <v>6578.56</v>
      </c>
      <c r="U474" s="61" t="n">
        <v>6565.4</v>
      </c>
      <c r="V474" s="61" t="n">
        <v>6526.36</v>
      </c>
      <c r="W474" s="61" t="n">
        <v>6507.65</v>
      </c>
      <c r="X474" s="61" t="n">
        <v>6429.39</v>
      </c>
      <c r="Y474" s="61" t="n">
        <v>6403.76</v>
      </c>
    </row>
    <row r="475" customFormat="false" ht="12.75" hidden="false" customHeight="false" outlineLevel="0" collapsed="false">
      <c r="A475" s="53" t="n">
        <v>23</v>
      </c>
      <c r="B475" s="61" t="n">
        <v>6414.48</v>
      </c>
      <c r="C475" s="61" t="n">
        <v>6411.08</v>
      </c>
      <c r="D475" s="61" t="n">
        <v>6450.94</v>
      </c>
      <c r="E475" s="61" t="n">
        <v>6454.22</v>
      </c>
      <c r="F475" s="61" t="n">
        <v>6510.44</v>
      </c>
      <c r="G475" s="61" t="n">
        <v>6565.03</v>
      </c>
      <c r="H475" s="61" t="n">
        <v>6630.12</v>
      </c>
      <c r="I475" s="61" t="n">
        <v>6646.27</v>
      </c>
      <c r="J475" s="61" t="n">
        <v>6642.53</v>
      </c>
      <c r="K475" s="61" t="n">
        <v>6642.48</v>
      </c>
      <c r="L475" s="61" t="n">
        <v>6639.91</v>
      </c>
      <c r="M475" s="61" t="n">
        <v>6636.84</v>
      </c>
      <c r="N475" s="61" t="n">
        <v>6634.27</v>
      </c>
      <c r="O475" s="61" t="n">
        <v>6641.86</v>
      </c>
      <c r="P475" s="61" t="n">
        <v>6651.95</v>
      </c>
      <c r="Q475" s="61" t="n">
        <v>6636.25</v>
      </c>
      <c r="R475" s="61" t="n">
        <v>6634.82</v>
      </c>
      <c r="S475" s="61" t="n">
        <v>6617.86</v>
      </c>
      <c r="T475" s="61" t="n">
        <v>6614.78</v>
      </c>
      <c r="U475" s="61" t="n">
        <v>6603.37</v>
      </c>
      <c r="V475" s="61" t="n">
        <v>6556.78</v>
      </c>
      <c r="W475" s="61" t="n">
        <v>6525.19</v>
      </c>
      <c r="X475" s="61" t="n">
        <v>6452.07</v>
      </c>
      <c r="Y475" s="61" t="n">
        <v>6424.62</v>
      </c>
    </row>
    <row r="476" customFormat="false" ht="12.75" hidden="false" customHeight="false" outlineLevel="0" collapsed="false">
      <c r="A476" s="53" t="n">
        <v>24</v>
      </c>
      <c r="B476" s="61" t="n">
        <v>6411.77</v>
      </c>
      <c r="C476" s="61" t="n">
        <v>6418</v>
      </c>
      <c r="D476" s="61" t="n">
        <v>6505.42</v>
      </c>
      <c r="E476" s="61" t="n">
        <v>6517.89</v>
      </c>
      <c r="F476" s="61" t="n">
        <v>6607.12</v>
      </c>
      <c r="G476" s="61" t="n">
        <v>6685.2</v>
      </c>
      <c r="H476" s="61" t="n">
        <v>6742.9</v>
      </c>
      <c r="I476" s="61" t="n">
        <v>6769.53</v>
      </c>
      <c r="J476" s="61" t="n">
        <v>6770.76</v>
      </c>
      <c r="K476" s="61" t="n">
        <v>6767.67</v>
      </c>
      <c r="L476" s="61" t="n">
        <v>6755.48</v>
      </c>
      <c r="M476" s="61" t="n">
        <v>6742.9</v>
      </c>
      <c r="N476" s="61" t="n">
        <v>6742.89</v>
      </c>
      <c r="O476" s="61" t="n">
        <v>6738.15</v>
      </c>
      <c r="P476" s="61" t="n">
        <v>6751.75</v>
      </c>
      <c r="Q476" s="61" t="n">
        <v>6751.28</v>
      </c>
      <c r="R476" s="61" t="n">
        <v>6726.27</v>
      </c>
      <c r="S476" s="61" t="n">
        <v>6718.36</v>
      </c>
      <c r="T476" s="61" t="n">
        <v>6717.63</v>
      </c>
      <c r="U476" s="61" t="n">
        <v>6710.06</v>
      </c>
      <c r="V476" s="61" t="n">
        <v>6642.43</v>
      </c>
      <c r="W476" s="61" t="n">
        <v>6631.45</v>
      </c>
      <c r="X476" s="61" t="n">
        <v>6565.99</v>
      </c>
      <c r="Y476" s="61" t="n">
        <v>6514.33</v>
      </c>
    </row>
    <row r="477" customFormat="false" ht="12.75" hidden="false" customHeight="false" outlineLevel="0" collapsed="false">
      <c r="A477" s="53" t="n">
        <v>25</v>
      </c>
      <c r="B477" s="61" t="n">
        <v>6549.9</v>
      </c>
      <c r="C477" s="61" t="n">
        <v>6480.94</v>
      </c>
      <c r="D477" s="61" t="n">
        <v>6475.09</v>
      </c>
      <c r="E477" s="61" t="n">
        <v>6438.79</v>
      </c>
      <c r="F477" s="61" t="n">
        <v>6566.87</v>
      </c>
      <c r="G477" s="61" t="n">
        <v>6673.86</v>
      </c>
      <c r="H477" s="61" t="n">
        <v>6737.98</v>
      </c>
      <c r="I477" s="61" t="n">
        <v>6796.32</v>
      </c>
      <c r="J477" s="61" t="n">
        <v>6801.74</v>
      </c>
      <c r="K477" s="61" t="n">
        <v>6822.01</v>
      </c>
      <c r="L477" s="61" t="n">
        <v>6812.37</v>
      </c>
      <c r="M477" s="61" t="n">
        <v>6805.04</v>
      </c>
      <c r="N477" s="61" t="n">
        <v>6782.35</v>
      </c>
      <c r="O477" s="61" t="n">
        <v>6765.07</v>
      </c>
      <c r="P477" s="61" t="n">
        <v>6826.62</v>
      </c>
      <c r="Q477" s="61" t="n">
        <v>6863.42</v>
      </c>
      <c r="R477" s="61" t="n">
        <v>6845.1</v>
      </c>
      <c r="S477" s="61" t="n">
        <v>6806.21</v>
      </c>
      <c r="T477" s="61" t="n">
        <v>6796.97</v>
      </c>
      <c r="U477" s="61" t="n">
        <v>6794.13</v>
      </c>
      <c r="V477" s="61" t="n">
        <v>6735.71</v>
      </c>
      <c r="W477" s="61" t="n">
        <v>6652.98</v>
      </c>
      <c r="X477" s="61" t="n">
        <v>6555.97</v>
      </c>
      <c r="Y477" s="61" t="n">
        <v>6406.22</v>
      </c>
    </row>
    <row r="478" customFormat="false" ht="12.75" hidden="false" customHeight="false" outlineLevel="0" collapsed="false">
      <c r="A478" s="53" t="n">
        <v>26</v>
      </c>
      <c r="B478" s="61" t="n">
        <v>6357.12</v>
      </c>
      <c r="C478" s="61" t="n">
        <v>6351.07</v>
      </c>
      <c r="D478" s="61" t="n">
        <v>6342.81</v>
      </c>
      <c r="E478" s="61" t="n">
        <v>6328.28</v>
      </c>
      <c r="F478" s="61" t="n">
        <v>6429.44</v>
      </c>
      <c r="G478" s="61" t="n">
        <v>6565.57</v>
      </c>
      <c r="H478" s="61" t="n">
        <v>6627.8</v>
      </c>
      <c r="I478" s="61" t="n">
        <v>6713.91</v>
      </c>
      <c r="J478" s="61" t="n">
        <v>6723.26</v>
      </c>
      <c r="K478" s="61" t="n">
        <v>6733.4</v>
      </c>
      <c r="L478" s="61" t="n">
        <v>6713.74</v>
      </c>
      <c r="M478" s="61" t="n">
        <v>6712.3</v>
      </c>
      <c r="N478" s="61" t="n">
        <v>6758.84</v>
      </c>
      <c r="O478" s="61" t="n">
        <v>6758.55</v>
      </c>
      <c r="P478" s="61" t="n">
        <v>6746.32</v>
      </c>
      <c r="Q478" s="61" t="n">
        <v>6842.92</v>
      </c>
      <c r="R478" s="61" t="n">
        <v>6755.83</v>
      </c>
      <c r="S478" s="61" t="n">
        <v>6751.18</v>
      </c>
      <c r="T478" s="61" t="n">
        <v>6765.24</v>
      </c>
      <c r="U478" s="61" t="n">
        <v>6758.28</v>
      </c>
      <c r="V478" s="61" t="n">
        <v>6700.15</v>
      </c>
      <c r="W478" s="61" t="n">
        <v>6624.35</v>
      </c>
      <c r="X478" s="61" t="n">
        <v>6531.9</v>
      </c>
      <c r="Y478" s="61" t="n">
        <v>6356.43</v>
      </c>
    </row>
    <row r="479" customFormat="false" ht="12.75" hidden="false" customHeight="false" outlineLevel="0" collapsed="false">
      <c r="A479" s="53" t="n">
        <v>27</v>
      </c>
      <c r="B479" s="61" t="n">
        <v>6389.91</v>
      </c>
      <c r="C479" s="61" t="n">
        <v>6397.25</v>
      </c>
      <c r="D479" s="61" t="n">
        <v>6451.71</v>
      </c>
      <c r="E479" s="61" t="n">
        <v>6501.62</v>
      </c>
      <c r="F479" s="61" t="n">
        <v>6622.35</v>
      </c>
      <c r="G479" s="61" t="n">
        <v>6707.39</v>
      </c>
      <c r="H479" s="61" t="n">
        <v>6722.89</v>
      </c>
      <c r="I479" s="61" t="n">
        <v>6772.5</v>
      </c>
      <c r="J479" s="61" t="n">
        <v>6760.02</v>
      </c>
      <c r="K479" s="61" t="n">
        <v>6763.6</v>
      </c>
      <c r="L479" s="61" t="n">
        <v>6718.92</v>
      </c>
      <c r="M479" s="61" t="n">
        <v>6717.04</v>
      </c>
      <c r="N479" s="61" t="n">
        <v>6715.94</v>
      </c>
      <c r="O479" s="61" t="n">
        <v>6715.64</v>
      </c>
      <c r="P479" s="61" t="n">
        <v>6743.14</v>
      </c>
      <c r="Q479" s="61" t="n">
        <v>6729.92</v>
      </c>
      <c r="R479" s="61" t="n">
        <v>6726.12</v>
      </c>
      <c r="S479" s="61" t="n">
        <v>6698.44</v>
      </c>
      <c r="T479" s="61" t="n">
        <v>6714.51</v>
      </c>
      <c r="U479" s="61" t="n">
        <v>6616.16</v>
      </c>
      <c r="V479" s="61" t="n">
        <v>6503.13</v>
      </c>
      <c r="W479" s="61" t="n">
        <v>6401.85</v>
      </c>
      <c r="X479" s="61" t="n">
        <v>6347.8</v>
      </c>
      <c r="Y479" s="61" t="n">
        <v>6288.83</v>
      </c>
    </row>
    <row r="480" customFormat="false" ht="12.75" hidden="false" customHeight="false" outlineLevel="0" collapsed="false">
      <c r="A480" s="53" t="n">
        <v>28</v>
      </c>
      <c r="B480" s="61" t="n">
        <v>6217.74</v>
      </c>
      <c r="C480" s="61" t="n">
        <v>6229.37</v>
      </c>
      <c r="D480" s="61" t="n">
        <v>6311.31</v>
      </c>
      <c r="E480" s="61" t="n">
        <v>6309.47</v>
      </c>
      <c r="F480" s="61" t="n">
        <v>6370.46</v>
      </c>
      <c r="G480" s="61" t="n">
        <v>6519.5</v>
      </c>
      <c r="H480" s="61" t="n">
        <v>6664.82</v>
      </c>
      <c r="I480" s="61" t="n">
        <v>6698.24</v>
      </c>
      <c r="J480" s="61" t="n">
        <v>6684.01</v>
      </c>
      <c r="K480" s="61" t="n">
        <v>6684.09</v>
      </c>
      <c r="L480" s="61" t="n">
        <v>6679.05</v>
      </c>
      <c r="M480" s="61" t="n">
        <v>6667.91</v>
      </c>
      <c r="N480" s="61" t="n">
        <v>6666.41</v>
      </c>
      <c r="O480" s="61" t="n">
        <v>6688.56</v>
      </c>
      <c r="P480" s="61" t="n">
        <v>6685.98</v>
      </c>
      <c r="Q480" s="61" t="n">
        <v>6685.29</v>
      </c>
      <c r="R480" s="61" t="n">
        <v>6677.49</v>
      </c>
      <c r="S480" s="61" t="n">
        <v>6642.69</v>
      </c>
      <c r="T480" s="61" t="n">
        <v>6646.26</v>
      </c>
      <c r="U480" s="61" t="n">
        <v>6627.31</v>
      </c>
      <c r="V480" s="61" t="n">
        <v>6500.49</v>
      </c>
      <c r="W480" s="61" t="n">
        <v>6438.04</v>
      </c>
      <c r="X480" s="61" t="n">
        <v>6347.07</v>
      </c>
      <c r="Y480" s="61" t="n">
        <v>6295.01</v>
      </c>
    </row>
    <row r="481" customFormat="false" ht="12.75" hidden="false" customHeight="false" outlineLevel="0" collapsed="false">
      <c r="A481" s="53" t="n">
        <v>29</v>
      </c>
      <c r="B481" s="61" t="n">
        <v>6372.28</v>
      </c>
      <c r="C481" s="61" t="n">
        <v>6367.08</v>
      </c>
      <c r="D481" s="61" t="n">
        <v>6394.09</v>
      </c>
      <c r="E481" s="61" t="n">
        <v>6397.67</v>
      </c>
      <c r="F481" s="61" t="n">
        <v>6541.42</v>
      </c>
      <c r="G481" s="61" t="n">
        <v>6729.19</v>
      </c>
      <c r="H481" s="61" t="n">
        <v>6854.2</v>
      </c>
      <c r="I481" s="61" t="n">
        <v>6909.05</v>
      </c>
      <c r="J481" s="61" t="n">
        <v>6906.88</v>
      </c>
      <c r="K481" s="61" t="n">
        <v>6908.63</v>
      </c>
      <c r="L481" s="61" t="n">
        <v>6906.15</v>
      </c>
      <c r="M481" s="61" t="n">
        <v>6905.18</v>
      </c>
      <c r="N481" s="61" t="n">
        <v>6824.75</v>
      </c>
      <c r="O481" s="61" t="n">
        <v>6896.89</v>
      </c>
      <c r="P481" s="61" t="n">
        <v>6887.91</v>
      </c>
      <c r="Q481" s="61" t="n">
        <v>6874.06</v>
      </c>
      <c r="R481" s="61" t="n">
        <v>6871.33</v>
      </c>
      <c r="S481" s="61" t="n">
        <v>6862.65</v>
      </c>
      <c r="T481" s="61" t="n">
        <v>6877.75</v>
      </c>
      <c r="U481" s="61" t="n">
        <v>6810.24</v>
      </c>
      <c r="V481" s="61" t="n">
        <v>6659.74</v>
      </c>
      <c r="W481" s="61" t="n">
        <v>6556.17</v>
      </c>
      <c r="X481" s="61" t="n">
        <v>6410.65</v>
      </c>
      <c r="Y481" s="61" t="n">
        <v>6373.59</v>
      </c>
    </row>
    <row r="482" customFormat="false" ht="12.75" hidden="false" customHeight="false" outlineLevel="0" collapsed="false">
      <c r="A482" s="53" t="n">
        <v>30</v>
      </c>
      <c r="B482" s="61" t="n">
        <v>6372.86</v>
      </c>
      <c r="C482" s="61" t="n">
        <v>6369.24</v>
      </c>
      <c r="D482" s="61" t="n">
        <v>6450.06</v>
      </c>
      <c r="E482" s="61" t="n">
        <v>6502.9</v>
      </c>
      <c r="F482" s="61" t="n">
        <v>6637.74</v>
      </c>
      <c r="G482" s="61" t="n">
        <v>6938.51</v>
      </c>
      <c r="H482" s="61" t="n">
        <v>6991.75</v>
      </c>
      <c r="I482" s="61" t="n">
        <v>6998.04</v>
      </c>
      <c r="J482" s="61" t="n">
        <v>7021.78</v>
      </c>
      <c r="K482" s="61" t="n">
        <v>7009.37</v>
      </c>
      <c r="L482" s="61" t="n">
        <v>6995</v>
      </c>
      <c r="M482" s="61" t="n">
        <v>6995.28</v>
      </c>
      <c r="N482" s="61" t="n">
        <v>7017.13</v>
      </c>
      <c r="O482" s="61" t="n">
        <v>7012.61</v>
      </c>
      <c r="P482" s="61" t="n">
        <v>7060.83</v>
      </c>
      <c r="Q482" s="61" t="n">
        <v>7042.31</v>
      </c>
      <c r="R482" s="61" t="n">
        <v>7020.01</v>
      </c>
      <c r="S482" s="61" t="n">
        <v>6962.74</v>
      </c>
      <c r="T482" s="61" t="n">
        <v>6973.15</v>
      </c>
      <c r="U482" s="61" t="n">
        <v>6960.38</v>
      </c>
      <c r="V482" s="61" t="n">
        <v>6783.81</v>
      </c>
      <c r="W482" s="61" t="n">
        <v>6614.1</v>
      </c>
      <c r="X482" s="61" t="n">
        <v>6500.7</v>
      </c>
      <c r="Y482" s="61" t="n">
        <v>6392.31</v>
      </c>
    </row>
    <row r="483" s="16" customFormat="true" ht="15" hidden="false" customHeight="false" outlineLevel="0" collapsed="false">
      <c r="A483" s="53" t="n">
        <v>31</v>
      </c>
      <c r="B483" s="61" t="n">
        <v>6397.22</v>
      </c>
      <c r="C483" s="61" t="n">
        <v>6379.53</v>
      </c>
      <c r="D483" s="61" t="n">
        <v>6416.34</v>
      </c>
      <c r="E483" s="61" t="n">
        <v>6501.93</v>
      </c>
      <c r="F483" s="61" t="n">
        <v>6578.72</v>
      </c>
      <c r="G483" s="61" t="n">
        <v>6851.22</v>
      </c>
      <c r="H483" s="61" t="n">
        <v>6934.85</v>
      </c>
      <c r="I483" s="61" t="n">
        <v>6985.35</v>
      </c>
      <c r="J483" s="61" t="n">
        <v>6985.62</v>
      </c>
      <c r="K483" s="61" t="n">
        <v>6981.47</v>
      </c>
      <c r="L483" s="61" t="n">
        <v>6968.29</v>
      </c>
      <c r="M483" s="61" t="n">
        <v>6965.05</v>
      </c>
      <c r="N483" s="61" t="n">
        <v>6966.76</v>
      </c>
      <c r="O483" s="61" t="n">
        <v>6976.52</v>
      </c>
      <c r="P483" s="61" t="n">
        <v>6986.35</v>
      </c>
      <c r="Q483" s="61" t="n">
        <v>6995.62</v>
      </c>
      <c r="R483" s="61" t="n">
        <v>6976.36</v>
      </c>
      <c r="S483" s="61" t="n">
        <v>6943.74</v>
      </c>
      <c r="T483" s="61" t="n">
        <v>6923</v>
      </c>
      <c r="U483" s="61" t="n">
        <v>6910.64</v>
      </c>
      <c r="V483" s="61" t="n">
        <v>6859.88</v>
      </c>
      <c r="W483" s="61" t="n">
        <v>6691.6</v>
      </c>
      <c r="X483" s="61" t="n">
        <v>6602.12</v>
      </c>
      <c r="Y483" s="61" t="n">
        <v>6519.52</v>
      </c>
      <c r="Z483" s="1"/>
    </row>
    <row r="485" customFormat="false" ht="27" hidden="false" customHeight="true" outlineLevel="0" collapsed="false">
      <c r="A485" s="47"/>
      <c r="B485" s="48" t="s">
        <v>99</v>
      </c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</row>
    <row r="486" customFormat="false" ht="25.5" hidden="false" customHeight="false" outlineLevel="0" collapsed="false">
      <c r="A486" s="49" t="s">
        <v>72</v>
      </c>
      <c r="B486" s="50" t="s">
        <v>73</v>
      </c>
      <c r="C486" s="48" t="s">
        <v>74</v>
      </c>
      <c r="D486" s="48" t="s">
        <v>75</v>
      </c>
      <c r="E486" s="48" t="s">
        <v>76</v>
      </c>
      <c r="F486" s="48" t="s">
        <v>77</v>
      </c>
      <c r="G486" s="48" t="s">
        <v>78</v>
      </c>
      <c r="H486" s="48" t="s">
        <v>79</v>
      </c>
      <c r="I486" s="48" t="s">
        <v>80</v>
      </c>
      <c r="J486" s="48" t="s">
        <v>81</v>
      </c>
      <c r="K486" s="48" t="s">
        <v>82</v>
      </c>
      <c r="L486" s="48" t="s">
        <v>83</v>
      </c>
      <c r="M486" s="48" t="s">
        <v>84</v>
      </c>
      <c r="N486" s="48" t="s">
        <v>85</v>
      </c>
      <c r="O486" s="48" t="s">
        <v>86</v>
      </c>
      <c r="P486" s="48" t="s">
        <v>87</v>
      </c>
      <c r="Q486" s="48" t="s">
        <v>88</v>
      </c>
      <c r="R486" s="48" t="s">
        <v>89</v>
      </c>
      <c r="S486" s="48" t="s">
        <v>90</v>
      </c>
      <c r="T486" s="48" t="s">
        <v>91</v>
      </c>
      <c r="U486" s="48" t="s">
        <v>92</v>
      </c>
      <c r="V486" s="48" t="s">
        <v>93</v>
      </c>
      <c r="W486" s="48" t="s">
        <v>94</v>
      </c>
      <c r="X486" s="48" t="s">
        <v>95</v>
      </c>
      <c r="Y486" s="48" t="s">
        <v>96</v>
      </c>
    </row>
    <row r="487" customFormat="false" ht="12.75" hidden="false" customHeight="false" outlineLevel="0" collapsed="false">
      <c r="A487" s="51" t="n">
        <v>1</v>
      </c>
      <c r="B487" s="61" t="n">
        <v>6980.7</v>
      </c>
      <c r="C487" s="61" t="n">
        <v>6949.84</v>
      </c>
      <c r="D487" s="61" t="n">
        <v>6852.06</v>
      </c>
      <c r="E487" s="61" t="n">
        <v>6860.95</v>
      </c>
      <c r="F487" s="61" t="n">
        <v>6749</v>
      </c>
      <c r="G487" s="61" t="n">
        <v>6759</v>
      </c>
      <c r="H487" s="61" t="n">
        <v>6810.71</v>
      </c>
      <c r="I487" s="61" t="n">
        <v>6843.4</v>
      </c>
      <c r="J487" s="61" t="n">
        <v>6841.79</v>
      </c>
      <c r="K487" s="61" t="n">
        <v>6848.66</v>
      </c>
      <c r="L487" s="61" t="n">
        <v>6899.45</v>
      </c>
      <c r="M487" s="61" t="n">
        <v>6968.42</v>
      </c>
      <c r="N487" s="61" t="n">
        <v>6977.31</v>
      </c>
      <c r="O487" s="61" t="n">
        <v>7053.33</v>
      </c>
      <c r="P487" s="61" t="n">
        <v>7094.98</v>
      </c>
      <c r="Q487" s="61" t="n">
        <v>7095.83</v>
      </c>
      <c r="R487" s="61" t="n">
        <v>7159.02</v>
      </c>
      <c r="S487" s="61" t="n">
        <v>7150.7</v>
      </c>
      <c r="T487" s="61" t="n">
        <v>7123.71</v>
      </c>
      <c r="U487" s="61" t="n">
        <v>7175.03</v>
      </c>
      <c r="V487" s="61" t="n">
        <v>7169.71</v>
      </c>
      <c r="W487" s="61" t="n">
        <v>7168.89</v>
      </c>
      <c r="X487" s="61" t="n">
        <v>7010.93</v>
      </c>
      <c r="Y487" s="61" t="n">
        <v>6942.17</v>
      </c>
      <c r="Z487" s="1" t="n">
        <v>1</v>
      </c>
    </row>
    <row r="488" customFormat="false" ht="12.75" hidden="false" customHeight="false" outlineLevel="0" collapsed="false">
      <c r="A488" s="53" t="n">
        <v>2</v>
      </c>
      <c r="B488" s="61" t="n">
        <v>6965.27</v>
      </c>
      <c r="C488" s="61" t="n">
        <v>6941.3</v>
      </c>
      <c r="D488" s="61" t="n">
        <v>6759.22</v>
      </c>
      <c r="E488" s="61" t="n">
        <v>6830.93</v>
      </c>
      <c r="F488" s="61" t="n">
        <v>6749.93</v>
      </c>
      <c r="G488" s="61" t="n">
        <v>6876.83</v>
      </c>
      <c r="H488" s="61" t="n">
        <v>6709.32</v>
      </c>
      <c r="I488" s="61" t="n">
        <v>6820.53</v>
      </c>
      <c r="J488" s="61" t="n">
        <v>6948.63</v>
      </c>
      <c r="K488" s="61" t="n">
        <v>7092.08</v>
      </c>
      <c r="L488" s="61" t="n">
        <v>7212.39</v>
      </c>
      <c r="M488" s="61" t="n">
        <v>7221.85</v>
      </c>
      <c r="N488" s="61" t="n">
        <v>7299.99</v>
      </c>
      <c r="O488" s="61" t="n">
        <v>7442.73</v>
      </c>
      <c r="P488" s="61" t="n">
        <v>7418.4</v>
      </c>
      <c r="Q488" s="61" t="n">
        <v>7525.52</v>
      </c>
      <c r="R488" s="61" t="n">
        <v>7526.77</v>
      </c>
      <c r="S488" s="61" t="n">
        <v>7526.68</v>
      </c>
      <c r="T488" s="61" t="n">
        <v>7548.02</v>
      </c>
      <c r="U488" s="61" t="n">
        <v>7568.19</v>
      </c>
      <c r="V488" s="61" t="n">
        <v>7593.22</v>
      </c>
      <c r="W488" s="61" t="n">
        <v>7489.49</v>
      </c>
      <c r="X488" s="61" t="n">
        <v>7248.65</v>
      </c>
      <c r="Y488" s="61" t="n">
        <v>7046.31</v>
      </c>
    </row>
    <row r="489" customFormat="false" ht="12.75" hidden="false" customHeight="false" outlineLevel="0" collapsed="false">
      <c r="A489" s="53" t="n">
        <v>3</v>
      </c>
      <c r="B489" s="61" t="n">
        <v>7106.71</v>
      </c>
      <c r="C489" s="61" t="n">
        <v>6969.61</v>
      </c>
      <c r="D489" s="61" t="n">
        <v>6951.77</v>
      </c>
      <c r="E489" s="61" t="n">
        <v>6890.8</v>
      </c>
      <c r="F489" s="61" t="n">
        <v>6899.98</v>
      </c>
      <c r="G489" s="61" t="n">
        <v>7019.18</v>
      </c>
      <c r="H489" s="61" t="n">
        <v>7150.57</v>
      </c>
      <c r="I489" s="61" t="n">
        <v>7337.99</v>
      </c>
      <c r="J489" s="61" t="n">
        <v>7385.15</v>
      </c>
      <c r="K489" s="61" t="n">
        <v>7408.76</v>
      </c>
      <c r="L489" s="61" t="n">
        <v>7389.45</v>
      </c>
      <c r="M489" s="61" t="n">
        <v>7368.45</v>
      </c>
      <c r="N489" s="61" t="n">
        <v>7365.14</v>
      </c>
      <c r="O489" s="61" t="n">
        <v>7360.03</v>
      </c>
      <c r="P489" s="61" t="n">
        <v>7352.46</v>
      </c>
      <c r="Q489" s="61" t="n">
        <v>7355.07</v>
      </c>
      <c r="R489" s="61" t="n">
        <v>7411.67</v>
      </c>
      <c r="S489" s="61" t="n">
        <v>7426.37</v>
      </c>
      <c r="T489" s="61" t="n">
        <v>7376.12</v>
      </c>
      <c r="U489" s="61" t="n">
        <v>7381.15</v>
      </c>
      <c r="V489" s="61" t="n">
        <v>7372.32</v>
      </c>
      <c r="W489" s="61" t="n">
        <v>7346.55</v>
      </c>
      <c r="X489" s="61" t="n">
        <v>7284.23</v>
      </c>
      <c r="Y489" s="61" t="n">
        <v>7106.47</v>
      </c>
    </row>
    <row r="490" customFormat="false" ht="12.75" hidden="false" customHeight="false" outlineLevel="0" collapsed="false">
      <c r="A490" s="53" t="n">
        <v>4</v>
      </c>
      <c r="B490" s="61" t="n">
        <v>6963.61</v>
      </c>
      <c r="C490" s="61" t="n">
        <v>6906.84</v>
      </c>
      <c r="D490" s="61" t="n">
        <v>6920.52</v>
      </c>
      <c r="E490" s="61" t="n">
        <v>6853.88</v>
      </c>
      <c r="F490" s="61" t="n">
        <v>6852.06</v>
      </c>
      <c r="G490" s="61" t="n">
        <v>6905.23</v>
      </c>
      <c r="H490" s="61" t="n">
        <v>7153.67</v>
      </c>
      <c r="I490" s="61" t="n">
        <v>7314.49</v>
      </c>
      <c r="J490" s="61" t="n">
        <v>7351.66</v>
      </c>
      <c r="K490" s="61" t="n">
        <v>7382.72</v>
      </c>
      <c r="L490" s="61" t="n">
        <v>7374.73</v>
      </c>
      <c r="M490" s="61" t="n">
        <v>7373.93</v>
      </c>
      <c r="N490" s="61" t="n">
        <v>7370.76</v>
      </c>
      <c r="O490" s="61" t="n">
        <v>7366.89</v>
      </c>
      <c r="P490" s="61" t="n">
        <v>7356.19</v>
      </c>
      <c r="Q490" s="61" t="n">
        <v>7359.98</v>
      </c>
      <c r="R490" s="61" t="n">
        <v>7357.86</v>
      </c>
      <c r="S490" s="61" t="n">
        <v>7359.48</v>
      </c>
      <c r="T490" s="61" t="n">
        <v>7366.77</v>
      </c>
      <c r="U490" s="61" t="n">
        <v>7377.94</v>
      </c>
      <c r="V490" s="61" t="n">
        <v>7299.5</v>
      </c>
      <c r="W490" s="61" t="n">
        <v>7288.42</v>
      </c>
      <c r="X490" s="61" t="n">
        <v>7154.82</v>
      </c>
      <c r="Y490" s="61" t="n">
        <v>7035.67</v>
      </c>
    </row>
    <row r="491" customFormat="false" ht="12.75" hidden="false" customHeight="false" outlineLevel="0" collapsed="false">
      <c r="A491" s="53" t="n">
        <v>5</v>
      </c>
      <c r="B491" s="61" t="n">
        <v>6947.79</v>
      </c>
      <c r="C491" s="61" t="n">
        <v>6903.71</v>
      </c>
      <c r="D491" s="61" t="n">
        <v>6893.04</v>
      </c>
      <c r="E491" s="61" t="n">
        <v>6801.95</v>
      </c>
      <c r="F491" s="61" t="n">
        <v>6830.68</v>
      </c>
      <c r="G491" s="61" t="n">
        <v>6904.55</v>
      </c>
      <c r="H491" s="61" t="n">
        <v>7119.17</v>
      </c>
      <c r="I491" s="61" t="n">
        <v>7173.6</v>
      </c>
      <c r="J491" s="61" t="n">
        <v>7229.3</v>
      </c>
      <c r="K491" s="61" t="n">
        <v>7244.45</v>
      </c>
      <c r="L491" s="61" t="n">
        <v>7257.77</v>
      </c>
      <c r="M491" s="61" t="n">
        <v>7245.05</v>
      </c>
      <c r="N491" s="61" t="n">
        <v>7243.69</v>
      </c>
      <c r="O491" s="61" t="n">
        <v>7258.65</v>
      </c>
      <c r="P491" s="61" t="n">
        <v>7262.48</v>
      </c>
      <c r="Q491" s="61" t="n">
        <v>7260.75</v>
      </c>
      <c r="R491" s="61" t="n">
        <v>7266.2</v>
      </c>
      <c r="S491" s="61" t="n">
        <v>7239.79</v>
      </c>
      <c r="T491" s="61" t="n">
        <v>7221.14</v>
      </c>
      <c r="U491" s="61" t="n">
        <v>7231.66</v>
      </c>
      <c r="V491" s="61" t="n">
        <v>7204.54</v>
      </c>
      <c r="W491" s="61" t="n">
        <v>7148.09</v>
      </c>
      <c r="X491" s="61" t="n">
        <v>7029.62</v>
      </c>
      <c r="Y491" s="61" t="n">
        <v>6913.03</v>
      </c>
    </row>
    <row r="492" customFormat="false" ht="12.75" hidden="false" customHeight="false" outlineLevel="0" collapsed="false">
      <c r="A492" s="53" t="n">
        <v>6</v>
      </c>
      <c r="B492" s="61" t="n">
        <v>6813.6</v>
      </c>
      <c r="C492" s="61" t="n">
        <v>6804.13</v>
      </c>
      <c r="D492" s="61" t="n">
        <v>6792.82</v>
      </c>
      <c r="E492" s="61" t="n">
        <v>6760.22</v>
      </c>
      <c r="F492" s="61" t="n">
        <v>6772.85</v>
      </c>
      <c r="G492" s="61" t="n">
        <v>6875.82</v>
      </c>
      <c r="H492" s="61" t="n">
        <v>7095.84</v>
      </c>
      <c r="I492" s="61" t="n">
        <v>7161.41</v>
      </c>
      <c r="J492" s="61" t="n">
        <v>7194.81</v>
      </c>
      <c r="K492" s="61" t="n">
        <v>7200.62</v>
      </c>
      <c r="L492" s="61" t="n">
        <v>7201.54</v>
      </c>
      <c r="M492" s="61" t="n">
        <v>7220.21</v>
      </c>
      <c r="N492" s="61" t="n">
        <v>7216.16</v>
      </c>
      <c r="O492" s="61" t="n">
        <v>7238.97</v>
      </c>
      <c r="P492" s="61" t="n">
        <v>7246.9</v>
      </c>
      <c r="Q492" s="61" t="n">
        <v>7255.72</v>
      </c>
      <c r="R492" s="61" t="n">
        <v>7259.33</v>
      </c>
      <c r="S492" s="61" t="n">
        <v>7188.49</v>
      </c>
      <c r="T492" s="61" t="n">
        <v>7207.37</v>
      </c>
      <c r="U492" s="61" t="n">
        <v>7220.6</v>
      </c>
      <c r="V492" s="61" t="n">
        <v>7190.33</v>
      </c>
      <c r="W492" s="61" t="n">
        <v>7159.9</v>
      </c>
      <c r="X492" s="61" t="n">
        <v>7048.82</v>
      </c>
      <c r="Y492" s="61" t="n">
        <v>6884.83</v>
      </c>
    </row>
    <row r="493" customFormat="false" ht="12.75" hidden="false" customHeight="false" outlineLevel="0" collapsed="false">
      <c r="A493" s="53" t="n">
        <v>7</v>
      </c>
      <c r="B493" s="61" t="n">
        <v>6865.41</v>
      </c>
      <c r="C493" s="61" t="n">
        <v>6824.03</v>
      </c>
      <c r="D493" s="61" t="n">
        <v>6816.27</v>
      </c>
      <c r="E493" s="61" t="n">
        <v>6788.32</v>
      </c>
      <c r="F493" s="61" t="n">
        <v>6797.33</v>
      </c>
      <c r="G493" s="61" t="n">
        <v>6856.51</v>
      </c>
      <c r="H493" s="61" t="n">
        <v>6944.38</v>
      </c>
      <c r="I493" s="61" t="n">
        <v>7047.7</v>
      </c>
      <c r="J493" s="61" t="n">
        <v>7080.8</v>
      </c>
      <c r="K493" s="61" t="n">
        <v>7087.08</v>
      </c>
      <c r="L493" s="61" t="n">
        <v>7094.39</v>
      </c>
      <c r="M493" s="61" t="n">
        <v>7094.95</v>
      </c>
      <c r="N493" s="61" t="n">
        <v>7098.31</v>
      </c>
      <c r="O493" s="61" t="n">
        <v>7120.35</v>
      </c>
      <c r="P493" s="61" t="n">
        <v>7127.6</v>
      </c>
      <c r="Q493" s="61" t="n">
        <v>7128.16</v>
      </c>
      <c r="R493" s="61" t="n">
        <v>7139.58</v>
      </c>
      <c r="S493" s="61" t="n">
        <v>7117.21</v>
      </c>
      <c r="T493" s="61" t="n">
        <v>7095.43</v>
      </c>
      <c r="U493" s="61" t="n">
        <v>7118.18</v>
      </c>
      <c r="V493" s="61" t="n">
        <v>7074.57</v>
      </c>
      <c r="W493" s="61" t="n">
        <v>7054.03</v>
      </c>
      <c r="X493" s="61" t="n">
        <v>6991.27</v>
      </c>
      <c r="Y493" s="61" t="n">
        <v>6874.01</v>
      </c>
    </row>
    <row r="494" customFormat="false" ht="12.75" hidden="false" customHeight="false" outlineLevel="0" collapsed="false">
      <c r="A494" s="53" t="n">
        <v>8</v>
      </c>
      <c r="B494" s="61" t="n">
        <v>6868.02</v>
      </c>
      <c r="C494" s="61" t="n">
        <v>6837.87</v>
      </c>
      <c r="D494" s="61" t="n">
        <v>6856.45</v>
      </c>
      <c r="E494" s="61" t="n">
        <v>6815.75</v>
      </c>
      <c r="F494" s="61" t="n">
        <v>6840.18</v>
      </c>
      <c r="G494" s="61" t="n">
        <v>6904.41</v>
      </c>
      <c r="H494" s="61" t="n">
        <v>7138.7</v>
      </c>
      <c r="I494" s="61" t="n">
        <v>7185.37</v>
      </c>
      <c r="J494" s="61" t="n">
        <v>7232</v>
      </c>
      <c r="K494" s="61" t="n">
        <v>7253.79</v>
      </c>
      <c r="L494" s="61" t="n">
        <v>7257.64</v>
      </c>
      <c r="M494" s="61" t="n">
        <v>7256.56</v>
      </c>
      <c r="N494" s="61" t="n">
        <v>7254.71</v>
      </c>
      <c r="O494" s="61" t="n">
        <v>7254.56</v>
      </c>
      <c r="P494" s="61" t="n">
        <v>7250.26</v>
      </c>
      <c r="Q494" s="61" t="n">
        <v>7249.81</v>
      </c>
      <c r="R494" s="61" t="n">
        <v>7256.46</v>
      </c>
      <c r="S494" s="61" t="n">
        <v>7262.47</v>
      </c>
      <c r="T494" s="61" t="n">
        <v>7198.66</v>
      </c>
      <c r="U494" s="61" t="n">
        <v>7217.01</v>
      </c>
      <c r="V494" s="61" t="n">
        <v>7203.69</v>
      </c>
      <c r="W494" s="61" t="n">
        <v>7164.89</v>
      </c>
      <c r="X494" s="61" t="n">
        <v>7087.76</v>
      </c>
      <c r="Y494" s="61" t="n">
        <v>6967.69</v>
      </c>
    </row>
    <row r="495" customFormat="false" ht="12.75" hidden="false" customHeight="false" outlineLevel="0" collapsed="false">
      <c r="A495" s="53" t="n">
        <v>9</v>
      </c>
      <c r="B495" s="61" t="n">
        <v>6975.94</v>
      </c>
      <c r="C495" s="61" t="n">
        <v>6933.17</v>
      </c>
      <c r="D495" s="61" t="n">
        <v>6960.24</v>
      </c>
      <c r="E495" s="61" t="n">
        <v>6959.98</v>
      </c>
      <c r="F495" s="61" t="n">
        <v>7058.94</v>
      </c>
      <c r="G495" s="61" t="n">
        <v>7161.06</v>
      </c>
      <c r="H495" s="61" t="n">
        <v>7177.79</v>
      </c>
      <c r="I495" s="61" t="n">
        <v>7210.45</v>
      </c>
      <c r="J495" s="61" t="n">
        <v>7204.92</v>
      </c>
      <c r="K495" s="61" t="n">
        <v>7203.58</v>
      </c>
      <c r="L495" s="61" t="n">
        <v>7201.84</v>
      </c>
      <c r="M495" s="61" t="n">
        <v>7183.15</v>
      </c>
      <c r="N495" s="61" t="n">
        <v>7201.98</v>
      </c>
      <c r="O495" s="61" t="n">
        <v>7213.04</v>
      </c>
      <c r="P495" s="61" t="n">
        <v>7198.62</v>
      </c>
      <c r="Q495" s="61" t="n">
        <v>7193.99</v>
      </c>
      <c r="R495" s="61" t="n">
        <v>7191.97</v>
      </c>
      <c r="S495" s="61" t="n">
        <v>7177.44</v>
      </c>
      <c r="T495" s="61" t="n">
        <v>7181.94</v>
      </c>
      <c r="U495" s="61" t="n">
        <v>7178.37</v>
      </c>
      <c r="V495" s="61" t="n">
        <v>7134.52</v>
      </c>
      <c r="W495" s="61" t="n">
        <v>7088.33</v>
      </c>
      <c r="X495" s="61" t="n">
        <v>6980.66</v>
      </c>
      <c r="Y495" s="61" t="n">
        <v>6881.8</v>
      </c>
    </row>
    <row r="496" customFormat="false" ht="12.75" hidden="false" customHeight="false" outlineLevel="0" collapsed="false">
      <c r="A496" s="53" t="n">
        <v>10</v>
      </c>
      <c r="B496" s="61" t="n">
        <v>6856.57</v>
      </c>
      <c r="C496" s="61" t="n">
        <v>6860.39</v>
      </c>
      <c r="D496" s="61" t="n">
        <v>6938.66</v>
      </c>
      <c r="E496" s="61" t="n">
        <v>6960.22</v>
      </c>
      <c r="F496" s="61" t="n">
        <v>7028.27</v>
      </c>
      <c r="G496" s="61" t="n">
        <v>7130.01</v>
      </c>
      <c r="H496" s="61" t="n">
        <v>7165.33</v>
      </c>
      <c r="I496" s="61" t="n">
        <v>7185.34</v>
      </c>
      <c r="J496" s="61" t="n">
        <v>7176.97</v>
      </c>
      <c r="K496" s="61" t="n">
        <v>7173.29</v>
      </c>
      <c r="L496" s="61" t="n">
        <v>7170.41</v>
      </c>
      <c r="M496" s="61" t="n">
        <v>7169.84</v>
      </c>
      <c r="N496" s="61" t="n">
        <v>7166.8</v>
      </c>
      <c r="O496" s="61" t="n">
        <v>7177.51</v>
      </c>
      <c r="P496" s="61" t="n">
        <v>7184.32</v>
      </c>
      <c r="Q496" s="61" t="n">
        <v>7186.33</v>
      </c>
      <c r="R496" s="61" t="n">
        <v>7187.2</v>
      </c>
      <c r="S496" s="61" t="n">
        <v>7161.96</v>
      </c>
      <c r="T496" s="61" t="n">
        <v>7155.61</v>
      </c>
      <c r="U496" s="61" t="n">
        <v>7138.75</v>
      </c>
      <c r="V496" s="61" t="n">
        <v>7108.75</v>
      </c>
      <c r="W496" s="61" t="n">
        <v>7100.54</v>
      </c>
      <c r="X496" s="61" t="n">
        <v>7029.62</v>
      </c>
      <c r="Y496" s="61" t="n">
        <v>7002.27</v>
      </c>
    </row>
    <row r="497" customFormat="false" ht="12.75" hidden="false" customHeight="false" outlineLevel="0" collapsed="false">
      <c r="A497" s="53" t="n">
        <v>11</v>
      </c>
      <c r="B497" s="61" t="n">
        <v>7055.87</v>
      </c>
      <c r="C497" s="61" t="n">
        <v>7047.52</v>
      </c>
      <c r="D497" s="61" t="n">
        <v>7054.57</v>
      </c>
      <c r="E497" s="61" t="n">
        <v>7013.87</v>
      </c>
      <c r="F497" s="61" t="n">
        <v>7077.27</v>
      </c>
      <c r="G497" s="61" t="n">
        <v>7148.02</v>
      </c>
      <c r="H497" s="61" t="n">
        <v>7194.15</v>
      </c>
      <c r="I497" s="61" t="n">
        <v>7265.32</v>
      </c>
      <c r="J497" s="61" t="n">
        <v>7289.19</v>
      </c>
      <c r="K497" s="61" t="n">
        <v>7300.03</v>
      </c>
      <c r="L497" s="61" t="n">
        <v>7286.46</v>
      </c>
      <c r="M497" s="61" t="n">
        <v>7283.93</v>
      </c>
      <c r="N497" s="61" t="n">
        <v>7282.97</v>
      </c>
      <c r="O497" s="61" t="n">
        <v>7340.99</v>
      </c>
      <c r="P497" s="61" t="n">
        <v>7336.48</v>
      </c>
      <c r="Q497" s="61" t="n">
        <v>7351.06</v>
      </c>
      <c r="R497" s="61" t="n">
        <v>7348.24</v>
      </c>
      <c r="S497" s="61" t="n">
        <v>7338.98</v>
      </c>
      <c r="T497" s="61" t="n">
        <v>7309.84</v>
      </c>
      <c r="U497" s="61" t="n">
        <v>7312.2</v>
      </c>
      <c r="V497" s="61" t="n">
        <v>7261.01</v>
      </c>
      <c r="W497" s="61" t="n">
        <v>7158.96</v>
      </c>
      <c r="X497" s="61" t="n">
        <v>7081.1</v>
      </c>
      <c r="Y497" s="61" t="n">
        <v>7045.4</v>
      </c>
    </row>
    <row r="498" customFormat="false" ht="12.75" hidden="false" customHeight="false" outlineLevel="0" collapsed="false">
      <c r="A498" s="53" t="n">
        <v>12</v>
      </c>
      <c r="B498" s="61" t="n">
        <v>7049.72</v>
      </c>
      <c r="C498" s="61" t="n">
        <v>7032.61</v>
      </c>
      <c r="D498" s="61" t="n">
        <v>7060.02</v>
      </c>
      <c r="E498" s="61" t="n">
        <v>7037.11</v>
      </c>
      <c r="F498" s="61" t="n">
        <v>7045.38</v>
      </c>
      <c r="G498" s="61" t="n">
        <v>7098</v>
      </c>
      <c r="H498" s="61" t="n">
        <v>7152.17</v>
      </c>
      <c r="I498" s="61" t="n">
        <v>7191.71</v>
      </c>
      <c r="J498" s="61" t="n">
        <v>7223.49</v>
      </c>
      <c r="K498" s="61" t="n">
        <v>7236.48</v>
      </c>
      <c r="L498" s="61" t="n">
        <v>7245.23</v>
      </c>
      <c r="M498" s="61" t="n">
        <v>7241.37</v>
      </c>
      <c r="N498" s="61" t="n">
        <v>7230</v>
      </c>
      <c r="O498" s="61" t="n">
        <v>7268.74</v>
      </c>
      <c r="P498" s="61" t="n">
        <v>7287.86</v>
      </c>
      <c r="Q498" s="61" t="n">
        <v>7300.04</v>
      </c>
      <c r="R498" s="61" t="n">
        <v>7319.13</v>
      </c>
      <c r="S498" s="61" t="n">
        <v>7295.28</v>
      </c>
      <c r="T498" s="61" t="n">
        <v>7268.73</v>
      </c>
      <c r="U498" s="61" t="n">
        <v>7277</v>
      </c>
      <c r="V498" s="61" t="n">
        <v>7208.3</v>
      </c>
      <c r="W498" s="61" t="n">
        <v>7126.48</v>
      </c>
      <c r="X498" s="61" t="n">
        <v>7067.43</v>
      </c>
      <c r="Y498" s="61" t="n">
        <v>7025.52</v>
      </c>
    </row>
    <row r="499" customFormat="false" ht="12.75" hidden="false" customHeight="false" outlineLevel="0" collapsed="false">
      <c r="A499" s="53" t="n">
        <v>13</v>
      </c>
      <c r="B499" s="61" t="n">
        <v>7032.61</v>
      </c>
      <c r="C499" s="61" t="n">
        <v>7016.53</v>
      </c>
      <c r="D499" s="61" t="n">
        <v>7016.23</v>
      </c>
      <c r="E499" s="61" t="n">
        <v>7008.53</v>
      </c>
      <c r="F499" s="61" t="n">
        <v>7061.54</v>
      </c>
      <c r="G499" s="61" t="n">
        <v>7138.23</v>
      </c>
      <c r="H499" s="61" t="n">
        <v>7175.51</v>
      </c>
      <c r="I499" s="61" t="n">
        <v>7192.81</v>
      </c>
      <c r="J499" s="61" t="n">
        <v>7187.71</v>
      </c>
      <c r="K499" s="61" t="n">
        <v>7183.02</v>
      </c>
      <c r="L499" s="61" t="n">
        <v>7170.96</v>
      </c>
      <c r="M499" s="61" t="n">
        <v>7175.28</v>
      </c>
      <c r="N499" s="61" t="n">
        <v>7166.66</v>
      </c>
      <c r="O499" s="61" t="n">
        <v>7181</v>
      </c>
      <c r="P499" s="61" t="n">
        <v>7206.08</v>
      </c>
      <c r="Q499" s="61" t="n">
        <v>7204.66</v>
      </c>
      <c r="R499" s="61" t="n">
        <v>7192.14</v>
      </c>
      <c r="S499" s="61" t="n">
        <v>7165.5</v>
      </c>
      <c r="T499" s="61" t="n">
        <v>7165.09</v>
      </c>
      <c r="U499" s="61" t="n">
        <v>7152.78</v>
      </c>
      <c r="V499" s="61" t="n">
        <v>7104.35</v>
      </c>
      <c r="W499" s="61" t="n">
        <v>7053.44</v>
      </c>
      <c r="X499" s="61" t="n">
        <v>6946.16</v>
      </c>
      <c r="Y499" s="61" t="n">
        <v>6858.95</v>
      </c>
    </row>
    <row r="500" customFormat="false" ht="12.75" hidden="false" customHeight="false" outlineLevel="0" collapsed="false">
      <c r="A500" s="53" t="n">
        <v>14</v>
      </c>
      <c r="B500" s="61" t="n">
        <v>6880.45</v>
      </c>
      <c r="C500" s="61" t="n">
        <v>6887.15</v>
      </c>
      <c r="D500" s="61" t="n">
        <v>6924.22</v>
      </c>
      <c r="E500" s="61" t="n">
        <v>6928.66</v>
      </c>
      <c r="F500" s="61" t="n">
        <v>6968.3</v>
      </c>
      <c r="G500" s="61" t="n">
        <v>7047.12</v>
      </c>
      <c r="H500" s="61" t="n">
        <v>7101.99</v>
      </c>
      <c r="I500" s="61" t="n">
        <v>7123.38</v>
      </c>
      <c r="J500" s="61" t="n">
        <v>7114.16</v>
      </c>
      <c r="K500" s="61" t="n">
        <v>7118.57</v>
      </c>
      <c r="L500" s="61" t="n">
        <v>7106.83</v>
      </c>
      <c r="M500" s="61" t="n">
        <v>7103.32</v>
      </c>
      <c r="N500" s="61" t="n">
        <v>7103.59</v>
      </c>
      <c r="O500" s="61" t="n">
        <v>7129.1</v>
      </c>
      <c r="P500" s="61" t="n">
        <v>7159.25</v>
      </c>
      <c r="Q500" s="61" t="n">
        <v>7145.27</v>
      </c>
      <c r="R500" s="61" t="n">
        <v>7113.27</v>
      </c>
      <c r="S500" s="61" t="n">
        <v>7093.81</v>
      </c>
      <c r="T500" s="61" t="n">
        <v>7091.42</v>
      </c>
      <c r="U500" s="61" t="n">
        <v>7096.67</v>
      </c>
      <c r="V500" s="61" t="n">
        <v>7061.26</v>
      </c>
      <c r="W500" s="61" t="n">
        <v>7026.26</v>
      </c>
      <c r="X500" s="61" t="n">
        <v>6991.28</v>
      </c>
      <c r="Y500" s="61" t="n">
        <v>6961.14</v>
      </c>
    </row>
    <row r="501" customFormat="false" ht="12.75" hidden="false" customHeight="false" outlineLevel="0" collapsed="false">
      <c r="A501" s="53" t="n">
        <v>15</v>
      </c>
      <c r="B501" s="61" t="n">
        <v>7000.63</v>
      </c>
      <c r="C501" s="61" t="n">
        <v>6978.35</v>
      </c>
      <c r="D501" s="61" t="n">
        <v>7007.66</v>
      </c>
      <c r="E501" s="61" t="n">
        <v>7012.67</v>
      </c>
      <c r="F501" s="61" t="n">
        <v>7049.79</v>
      </c>
      <c r="G501" s="61" t="n">
        <v>7122.04</v>
      </c>
      <c r="H501" s="61" t="n">
        <v>7170.28</v>
      </c>
      <c r="I501" s="61" t="n">
        <v>7185.01</v>
      </c>
      <c r="J501" s="61" t="n">
        <v>7183.92</v>
      </c>
      <c r="K501" s="61" t="n">
        <v>7179.44</v>
      </c>
      <c r="L501" s="61" t="n">
        <v>7175.05</v>
      </c>
      <c r="M501" s="61" t="n">
        <v>7174.15</v>
      </c>
      <c r="N501" s="61" t="n">
        <v>7173.83</v>
      </c>
      <c r="O501" s="61" t="n">
        <v>7176.74</v>
      </c>
      <c r="P501" s="61" t="n">
        <v>7202.22</v>
      </c>
      <c r="Q501" s="61" t="n">
        <v>7202.04</v>
      </c>
      <c r="R501" s="61" t="n">
        <v>7196.54</v>
      </c>
      <c r="S501" s="61" t="n">
        <v>7169.07</v>
      </c>
      <c r="T501" s="61" t="n">
        <v>7169.57</v>
      </c>
      <c r="U501" s="61" t="n">
        <v>7160.73</v>
      </c>
      <c r="V501" s="61" t="n">
        <v>7117.67</v>
      </c>
      <c r="W501" s="61" t="n">
        <v>7057.03</v>
      </c>
      <c r="X501" s="61" t="n">
        <v>7007.98</v>
      </c>
      <c r="Y501" s="61" t="n">
        <v>6926.34</v>
      </c>
    </row>
    <row r="502" customFormat="false" ht="12.75" hidden="false" customHeight="false" outlineLevel="0" collapsed="false">
      <c r="A502" s="53" t="n">
        <v>16</v>
      </c>
      <c r="B502" s="61" t="n">
        <v>6945.05</v>
      </c>
      <c r="C502" s="61" t="n">
        <v>6952.45</v>
      </c>
      <c r="D502" s="61" t="n">
        <v>6971.54</v>
      </c>
      <c r="E502" s="61" t="n">
        <v>6970.36</v>
      </c>
      <c r="F502" s="61" t="n">
        <v>6996.58</v>
      </c>
      <c r="G502" s="61" t="n">
        <v>7073.37</v>
      </c>
      <c r="H502" s="61" t="n">
        <v>7116.95</v>
      </c>
      <c r="I502" s="61" t="n">
        <v>7137.02</v>
      </c>
      <c r="J502" s="61" t="n">
        <v>7130.57</v>
      </c>
      <c r="K502" s="61" t="n">
        <v>7125.3</v>
      </c>
      <c r="L502" s="61" t="n">
        <v>7118.92</v>
      </c>
      <c r="M502" s="61" t="n">
        <v>7110.93</v>
      </c>
      <c r="N502" s="61" t="n">
        <v>7114.61</v>
      </c>
      <c r="O502" s="61" t="n">
        <v>7117.02</v>
      </c>
      <c r="P502" s="61" t="n">
        <v>7130.73</v>
      </c>
      <c r="Q502" s="61" t="n">
        <v>7126.35</v>
      </c>
      <c r="R502" s="61" t="n">
        <v>7119.85</v>
      </c>
      <c r="S502" s="61" t="n">
        <v>7122.34</v>
      </c>
      <c r="T502" s="61" t="n">
        <v>7108.83</v>
      </c>
      <c r="U502" s="61" t="n">
        <v>7111.45</v>
      </c>
      <c r="V502" s="61" t="n">
        <v>7075.97</v>
      </c>
      <c r="W502" s="61" t="n">
        <v>7028.04</v>
      </c>
      <c r="X502" s="61" t="n">
        <v>7009.69</v>
      </c>
      <c r="Y502" s="61" t="n">
        <v>6953.67</v>
      </c>
    </row>
    <row r="503" customFormat="false" ht="12.75" hidden="false" customHeight="false" outlineLevel="0" collapsed="false">
      <c r="A503" s="53" t="n">
        <v>17</v>
      </c>
      <c r="B503" s="61" t="n">
        <v>6940.33</v>
      </c>
      <c r="C503" s="61" t="n">
        <v>6949.89</v>
      </c>
      <c r="D503" s="61" t="n">
        <v>6963.93</v>
      </c>
      <c r="E503" s="61" t="n">
        <v>6967.21</v>
      </c>
      <c r="F503" s="61" t="n">
        <v>7008.47</v>
      </c>
      <c r="G503" s="61" t="n">
        <v>7082.26</v>
      </c>
      <c r="H503" s="61" t="n">
        <v>7089.39</v>
      </c>
      <c r="I503" s="61" t="n">
        <v>7145.09</v>
      </c>
      <c r="J503" s="61" t="n">
        <v>7138.56</v>
      </c>
      <c r="K503" s="61" t="n">
        <v>7138.04</v>
      </c>
      <c r="L503" s="61" t="n">
        <v>7093.78</v>
      </c>
      <c r="M503" s="61" t="n">
        <v>7087.05</v>
      </c>
      <c r="N503" s="61" t="n">
        <v>7131.78</v>
      </c>
      <c r="O503" s="61" t="n">
        <v>7140.92</v>
      </c>
      <c r="P503" s="61" t="n">
        <v>7152.79</v>
      </c>
      <c r="Q503" s="61" t="n">
        <v>7164.29</v>
      </c>
      <c r="R503" s="61" t="n">
        <v>7147.81</v>
      </c>
      <c r="S503" s="61" t="n">
        <v>7123.72</v>
      </c>
      <c r="T503" s="61" t="n">
        <v>7094.86</v>
      </c>
      <c r="U503" s="61" t="n">
        <v>7094.59</v>
      </c>
      <c r="V503" s="61" t="n">
        <v>7075.49</v>
      </c>
      <c r="W503" s="61" t="n">
        <v>7043.12</v>
      </c>
      <c r="X503" s="61" t="n">
        <v>7010.45</v>
      </c>
      <c r="Y503" s="61" t="n">
        <v>6952.13</v>
      </c>
    </row>
    <row r="504" customFormat="false" ht="12.75" hidden="false" customHeight="false" outlineLevel="0" collapsed="false">
      <c r="A504" s="53" t="n">
        <v>18</v>
      </c>
      <c r="B504" s="61" t="n">
        <v>7025.86</v>
      </c>
      <c r="C504" s="61" t="n">
        <v>7027.73</v>
      </c>
      <c r="D504" s="61" t="n">
        <v>7016.61</v>
      </c>
      <c r="E504" s="61" t="n">
        <v>7006.29</v>
      </c>
      <c r="F504" s="61" t="n">
        <v>7052.66</v>
      </c>
      <c r="G504" s="61" t="n">
        <v>7114</v>
      </c>
      <c r="H504" s="61" t="n">
        <v>7169.07</v>
      </c>
      <c r="I504" s="61" t="n">
        <v>7203.19</v>
      </c>
      <c r="J504" s="61" t="n">
        <v>7222.19</v>
      </c>
      <c r="K504" s="61" t="n">
        <v>7247.53</v>
      </c>
      <c r="L504" s="61" t="n">
        <v>7243.78</v>
      </c>
      <c r="M504" s="61" t="n">
        <v>7256.78</v>
      </c>
      <c r="N504" s="61" t="n">
        <v>7254.53</v>
      </c>
      <c r="O504" s="61" t="n">
        <v>7259.18</v>
      </c>
      <c r="P504" s="61" t="n">
        <v>7283.63</v>
      </c>
      <c r="Q504" s="61" t="n">
        <v>7267.76</v>
      </c>
      <c r="R504" s="61" t="n">
        <v>7248.98</v>
      </c>
      <c r="S504" s="61" t="n">
        <v>7244.34</v>
      </c>
      <c r="T504" s="61" t="n">
        <v>7218.67</v>
      </c>
      <c r="U504" s="61" t="n">
        <v>7222.54</v>
      </c>
      <c r="V504" s="61" t="n">
        <v>7182.19</v>
      </c>
      <c r="W504" s="61" t="n">
        <v>7114.11</v>
      </c>
      <c r="X504" s="61" t="n">
        <v>7076.39</v>
      </c>
      <c r="Y504" s="61" t="n">
        <v>7049.09</v>
      </c>
    </row>
    <row r="505" customFormat="false" ht="12.75" hidden="false" customHeight="false" outlineLevel="0" collapsed="false">
      <c r="A505" s="53" t="n">
        <v>19</v>
      </c>
      <c r="B505" s="61" t="n">
        <v>7067.43</v>
      </c>
      <c r="C505" s="61" t="n">
        <v>7048.65</v>
      </c>
      <c r="D505" s="61" t="n">
        <v>7056.9</v>
      </c>
      <c r="E505" s="61" t="n">
        <v>7033.51</v>
      </c>
      <c r="F505" s="61" t="n">
        <v>7080.7</v>
      </c>
      <c r="G505" s="61" t="n">
        <v>7134.28</v>
      </c>
      <c r="H505" s="61" t="n">
        <v>7191.01</v>
      </c>
      <c r="I505" s="61" t="n">
        <v>7244.6</v>
      </c>
      <c r="J505" s="61" t="n">
        <v>7266.74</v>
      </c>
      <c r="K505" s="61" t="n">
        <v>7294.77</v>
      </c>
      <c r="L505" s="61" t="n">
        <v>7325.29</v>
      </c>
      <c r="M505" s="61" t="n">
        <v>7327.85</v>
      </c>
      <c r="N505" s="61" t="n">
        <v>7322.85</v>
      </c>
      <c r="O505" s="61" t="n">
        <v>7331.71</v>
      </c>
      <c r="P505" s="61" t="n">
        <v>7352.13</v>
      </c>
      <c r="Q505" s="61" t="n">
        <v>7359.34</v>
      </c>
      <c r="R505" s="61" t="n">
        <v>7343.71</v>
      </c>
      <c r="S505" s="61" t="n">
        <v>7303.65</v>
      </c>
      <c r="T505" s="61" t="n">
        <v>7288.73</v>
      </c>
      <c r="U505" s="61" t="n">
        <v>7296.3</v>
      </c>
      <c r="V505" s="61" t="n">
        <v>7245.53</v>
      </c>
      <c r="W505" s="61" t="n">
        <v>7171.87</v>
      </c>
      <c r="X505" s="61" t="n">
        <v>7119.62</v>
      </c>
      <c r="Y505" s="61" t="n">
        <v>7078.11</v>
      </c>
    </row>
    <row r="506" customFormat="false" ht="12.75" hidden="false" customHeight="false" outlineLevel="0" collapsed="false">
      <c r="A506" s="53" t="n">
        <v>20</v>
      </c>
      <c r="B506" s="61" t="n">
        <v>7034.33</v>
      </c>
      <c r="C506" s="61" t="n">
        <v>7016.81</v>
      </c>
      <c r="D506" s="61" t="n">
        <v>7039.7</v>
      </c>
      <c r="E506" s="61" t="n">
        <v>7042.53</v>
      </c>
      <c r="F506" s="61" t="n">
        <v>7113.81</v>
      </c>
      <c r="G506" s="61" t="n">
        <v>7181.43</v>
      </c>
      <c r="H506" s="61" t="n">
        <v>7203.2</v>
      </c>
      <c r="I506" s="61" t="n">
        <v>7242.13</v>
      </c>
      <c r="J506" s="61" t="n">
        <v>7238.17</v>
      </c>
      <c r="K506" s="61" t="n">
        <v>7213.21</v>
      </c>
      <c r="L506" s="61" t="n">
        <v>7201.39</v>
      </c>
      <c r="M506" s="61" t="n">
        <v>7196.06</v>
      </c>
      <c r="N506" s="61" t="n">
        <v>7188.4</v>
      </c>
      <c r="O506" s="61" t="n">
        <v>7187.51</v>
      </c>
      <c r="P506" s="61" t="n">
        <v>7176.75</v>
      </c>
      <c r="Q506" s="61" t="n">
        <v>7159.66</v>
      </c>
      <c r="R506" s="61" t="n">
        <v>7159.6</v>
      </c>
      <c r="S506" s="61" t="n">
        <v>7155.2</v>
      </c>
      <c r="T506" s="61" t="n">
        <v>7160.1</v>
      </c>
      <c r="U506" s="61" t="n">
        <v>7136.8</v>
      </c>
      <c r="V506" s="61" t="n">
        <v>7062.11</v>
      </c>
      <c r="W506" s="61" t="n">
        <v>7023.47</v>
      </c>
      <c r="X506" s="61" t="n">
        <v>6955.38</v>
      </c>
      <c r="Y506" s="61" t="n">
        <v>6907.41</v>
      </c>
    </row>
    <row r="507" customFormat="false" ht="12.75" hidden="false" customHeight="false" outlineLevel="0" collapsed="false">
      <c r="A507" s="53" t="n">
        <v>21</v>
      </c>
      <c r="B507" s="61" t="n">
        <v>6897.24</v>
      </c>
      <c r="C507" s="61" t="n">
        <v>6900.89</v>
      </c>
      <c r="D507" s="61" t="n">
        <v>6930.29</v>
      </c>
      <c r="E507" s="61" t="n">
        <v>6927.45</v>
      </c>
      <c r="F507" s="61" t="n">
        <v>6960.42</v>
      </c>
      <c r="G507" s="61" t="n">
        <v>7027.34</v>
      </c>
      <c r="H507" s="61" t="n">
        <v>7062.18</v>
      </c>
      <c r="I507" s="61" t="n">
        <v>7070.83</v>
      </c>
      <c r="J507" s="61" t="n">
        <v>7072.23</v>
      </c>
      <c r="K507" s="61" t="n">
        <v>7068.69</v>
      </c>
      <c r="L507" s="61" t="n">
        <v>7063.34</v>
      </c>
      <c r="M507" s="61" t="n">
        <v>7061.42</v>
      </c>
      <c r="N507" s="61" t="n">
        <v>7061.15</v>
      </c>
      <c r="O507" s="61" t="n">
        <v>7070.55</v>
      </c>
      <c r="P507" s="61" t="n">
        <v>7074.59</v>
      </c>
      <c r="Q507" s="61" t="n">
        <v>7067.77</v>
      </c>
      <c r="R507" s="61" t="n">
        <v>7058.09</v>
      </c>
      <c r="S507" s="61" t="n">
        <v>7036.37</v>
      </c>
      <c r="T507" s="61" t="n">
        <v>7047.55</v>
      </c>
      <c r="U507" s="61" t="n">
        <v>7033.26</v>
      </c>
      <c r="V507" s="61" t="n">
        <v>6994.98</v>
      </c>
      <c r="W507" s="61" t="n">
        <v>6974.92</v>
      </c>
      <c r="X507" s="61" t="n">
        <v>6926.75</v>
      </c>
      <c r="Y507" s="61" t="n">
        <v>6884.18</v>
      </c>
    </row>
    <row r="508" customFormat="false" ht="12.75" hidden="false" customHeight="false" outlineLevel="0" collapsed="false">
      <c r="A508" s="53" t="n">
        <v>22</v>
      </c>
      <c r="B508" s="61" t="n">
        <v>6947.52</v>
      </c>
      <c r="C508" s="61" t="n">
        <v>6951.87</v>
      </c>
      <c r="D508" s="61" t="n">
        <v>6974.74</v>
      </c>
      <c r="E508" s="61" t="n">
        <v>6977.37</v>
      </c>
      <c r="F508" s="61" t="n">
        <v>7016.68</v>
      </c>
      <c r="G508" s="61" t="n">
        <v>7067.84</v>
      </c>
      <c r="H508" s="61" t="n">
        <v>7108.98</v>
      </c>
      <c r="I508" s="61" t="n">
        <v>7115.53</v>
      </c>
      <c r="J508" s="61" t="n">
        <v>7131.12</v>
      </c>
      <c r="K508" s="61" t="n">
        <v>7115.7</v>
      </c>
      <c r="L508" s="61" t="n">
        <v>7114.53</v>
      </c>
      <c r="M508" s="61" t="n">
        <v>7114.13</v>
      </c>
      <c r="N508" s="61" t="n">
        <v>7118.86</v>
      </c>
      <c r="O508" s="61" t="n">
        <v>7119.93</v>
      </c>
      <c r="P508" s="61" t="n">
        <v>7131.37</v>
      </c>
      <c r="Q508" s="61" t="n">
        <v>7117.98</v>
      </c>
      <c r="R508" s="61" t="n">
        <v>7095.42</v>
      </c>
      <c r="S508" s="61" t="n">
        <v>7099.28</v>
      </c>
      <c r="T508" s="61" t="n">
        <v>7105.78</v>
      </c>
      <c r="U508" s="61" t="n">
        <v>7092.62</v>
      </c>
      <c r="V508" s="61" t="n">
        <v>7053.58</v>
      </c>
      <c r="W508" s="61" t="n">
        <v>7034.87</v>
      </c>
      <c r="X508" s="61" t="n">
        <v>6956.61</v>
      </c>
      <c r="Y508" s="61" t="n">
        <v>6930.98</v>
      </c>
    </row>
    <row r="509" customFormat="false" ht="12.75" hidden="false" customHeight="false" outlineLevel="0" collapsed="false">
      <c r="A509" s="53" t="n">
        <v>23</v>
      </c>
      <c r="B509" s="61" t="n">
        <v>6941.7</v>
      </c>
      <c r="C509" s="61" t="n">
        <v>6938.3</v>
      </c>
      <c r="D509" s="61" t="n">
        <v>6978.16</v>
      </c>
      <c r="E509" s="61" t="n">
        <v>6981.44</v>
      </c>
      <c r="F509" s="61" t="n">
        <v>7037.66</v>
      </c>
      <c r="G509" s="61" t="n">
        <v>7092.25</v>
      </c>
      <c r="H509" s="61" t="n">
        <v>7157.34</v>
      </c>
      <c r="I509" s="61" t="n">
        <v>7173.49</v>
      </c>
      <c r="J509" s="61" t="n">
        <v>7169.75</v>
      </c>
      <c r="K509" s="61" t="n">
        <v>7169.7</v>
      </c>
      <c r="L509" s="61" t="n">
        <v>7167.13</v>
      </c>
      <c r="M509" s="61" t="n">
        <v>7164.06</v>
      </c>
      <c r="N509" s="61" t="n">
        <v>7161.49</v>
      </c>
      <c r="O509" s="61" t="n">
        <v>7169.08</v>
      </c>
      <c r="P509" s="61" t="n">
        <v>7179.17</v>
      </c>
      <c r="Q509" s="61" t="n">
        <v>7163.47</v>
      </c>
      <c r="R509" s="61" t="n">
        <v>7162.04</v>
      </c>
      <c r="S509" s="61" t="n">
        <v>7145.08</v>
      </c>
      <c r="T509" s="61" t="n">
        <v>7142</v>
      </c>
      <c r="U509" s="61" t="n">
        <v>7130.59</v>
      </c>
      <c r="V509" s="61" t="n">
        <v>7084</v>
      </c>
      <c r="W509" s="61" t="n">
        <v>7052.41</v>
      </c>
      <c r="X509" s="61" t="n">
        <v>6979.29</v>
      </c>
      <c r="Y509" s="61" t="n">
        <v>6951.84</v>
      </c>
    </row>
    <row r="510" customFormat="false" ht="12.75" hidden="false" customHeight="false" outlineLevel="0" collapsed="false">
      <c r="A510" s="53" t="n">
        <v>24</v>
      </c>
      <c r="B510" s="61" t="n">
        <v>6938.99</v>
      </c>
      <c r="C510" s="61" t="n">
        <v>6945.22</v>
      </c>
      <c r="D510" s="61" t="n">
        <v>7032.64</v>
      </c>
      <c r="E510" s="61" t="n">
        <v>7045.11</v>
      </c>
      <c r="F510" s="61" t="n">
        <v>7134.34</v>
      </c>
      <c r="G510" s="61" t="n">
        <v>7212.42</v>
      </c>
      <c r="H510" s="61" t="n">
        <v>7270.12</v>
      </c>
      <c r="I510" s="61" t="n">
        <v>7296.75</v>
      </c>
      <c r="J510" s="61" t="n">
        <v>7297.98</v>
      </c>
      <c r="K510" s="61" t="n">
        <v>7294.89</v>
      </c>
      <c r="L510" s="61" t="n">
        <v>7282.7</v>
      </c>
      <c r="M510" s="61" t="n">
        <v>7270.12</v>
      </c>
      <c r="N510" s="61" t="n">
        <v>7270.11</v>
      </c>
      <c r="O510" s="61" t="n">
        <v>7265.37</v>
      </c>
      <c r="P510" s="61" t="n">
        <v>7278.97</v>
      </c>
      <c r="Q510" s="61" t="n">
        <v>7278.5</v>
      </c>
      <c r="R510" s="61" t="n">
        <v>7253.49</v>
      </c>
      <c r="S510" s="61" t="n">
        <v>7245.58</v>
      </c>
      <c r="T510" s="61" t="n">
        <v>7244.85</v>
      </c>
      <c r="U510" s="61" t="n">
        <v>7237.28</v>
      </c>
      <c r="V510" s="61" t="n">
        <v>7169.65</v>
      </c>
      <c r="W510" s="61" t="n">
        <v>7158.67</v>
      </c>
      <c r="X510" s="61" t="n">
        <v>7093.21</v>
      </c>
      <c r="Y510" s="61" t="n">
        <v>7041.55</v>
      </c>
    </row>
    <row r="511" customFormat="false" ht="12.75" hidden="false" customHeight="false" outlineLevel="0" collapsed="false">
      <c r="A511" s="53" t="n">
        <v>25</v>
      </c>
      <c r="B511" s="61" t="n">
        <v>7077.12</v>
      </c>
      <c r="C511" s="61" t="n">
        <v>7008.16</v>
      </c>
      <c r="D511" s="61" t="n">
        <v>7002.31</v>
      </c>
      <c r="E511" s="61" t="n">
        <v>6966.01</v>
      </c>
      <c r="F511" s="61" t="n">
        <v>7094.09</v>
      </c>
      <c r="G511" s="61" t="n">
        <v>7201.08</v>
      </c>
      <c r="H511" s="61" t="n">
        <v>7265.2</v>
      </c>
      <c r="I511" s="61" t="n">
        <v>7323.54</v>
      </c>
      <c r="J511" s="61" t="n">
        <v>7328.96</v>
      </c>
      <c r="K511" s="61" t="n">
        <v>7349.23</v>
      </c>
      <c r="L511" s="61" t="n">
        <v>7339.59</v>
      </c>
      <c r="M511" s="61" t="n">
        <v>7332.26</v>
      </c>
      <c r="N511" s="61" t="n">
        <v>7309.57</v>
      </c>
      <c r="O511" s="61" t="n">
        <v>7292.29</v>
      </c>
      <c r="P511" s="61" t="n">
        <v>7353.84</v>
      </c>
      <c r="Q511" s="61" t="n">
        <v>7390.64</v>
      </c>
      <c r="R511" s="61" t="n">
        <v>7372.32</v>
      </c>
      <c r="S511" s="61" t="n">
        <v>7333.43</v>
      </c>
      <c r="T511" s="61" t="n">
        <v>7324.19</v>
      </c>
      <c r="U511" s="61" t="n">
        <v>7321.35</v>
      </c>
      <c r="V511" s="61" t="n">
        <v>7262.93</v>
      </c>
      <c r="W511" s="61" t="n">
        <v>7180.2</v>
      </c>
      <c r="X511" s="61" t="n">
        <v>7083.19</v>
      </c>
      <c r="Y511" s="61" t="n">
        <v>6933.44</v>
      </c>
    </row>
    <row r="512" customFormat="false" ht="12.75" hidden="false" customHeight="false" outlineLevel="0" collapsed="false">
      <c r="A512" s="53" t="n">
        <v>26</v>
      </c>
      <c r="B512" s="61" t="n">
        <v>6884.34</v>
      </c>
      <c r="C512" s="61" t="n">
        <v>6878.29</v>
      </c>
      <c r="D512" s="61" t="n">
        <v>6870.03</v>
      </c>
      <c r="E512" s="61" t="n">
        <v>6855.5</v>
      </c>
      <c r="F512" s="61" t="n">
        <v>6956.66</v>
      </c>
      <c r="G512" s="61" t="n">
        <v>7092.79</v>
      </c>
      <c r="H512" s="61" t="n">
        <v>7155.02</v>
      </c>
      <c r="I512" s="61" t="n">
        <v>7241.13</v>
      </c>
      <c r="J512" s="61" t="n">
        <v>7250.48</v>
      </c>
      <c r="K512" s="61" t="n">
        <v>7260.62</v>
      </c>
      <c r="L512" s="61" t="n">
        <v>7240.96</v>
      </c>
      <c r="M512" s="61" t="n">
        <v>7239.52</v>
      </c>
      <c r="N512" s="61" t="n">
        <v>7286.06</v>
      </c>
      <c r="O512" s="61" t="n">
        <v>7285.77</v>
      </c>
      <c r="P512" s="61" t="n">
        <v>7273.54</v>
      </c>
      <c r="Q512" s="61" t="n">
        <v>7370.14</v>
      </c>
      <c r="R512" s="61" t="n">
        <v>7283.05</v>
      </c>
      <c r="S512" s="61" t="n">
        <v>7278.4</v>
      </c>
      <c r="T512" s="61" t="n">
        <v>7292.46</v>
      </c>
      <c r="U512" s="61" t="n">
        <v>7285.5</v>
      </c>
      <c r="V512" s="61" t="n">
        <v>7227.37</v>
      </c>
      <c r="W512" s="61" t="n">
        <v>7151.57</v>
      </c>
      <c r="X512" s="61" t="n">
        <v>7059.12</v>
      </c>
      <c r="Y512" s="61" t="n">
        <v>6883.65</v>
      </c>
    </row>
    <row r="513" customFormat="false" ht="12.75" hidden="false" customHeight="false" outlineLevel="0" collapsed="false">
      <c r="A513" s="53" t="n">
        <v>27</v>
      </c>
      <c r="B513" s="61" t="n">
        <v>6917.13</v>
      </c>
      <c r="C513" s="61" t="n">
        <v>6924.47</v>
      </c>
      <c r="D513" s="61" t="n">
        <v>6978.93</v>
      </c>
      <c r="E513" s="61" t="n">
        <v>7028.84</v>
      </c>
      <c r="F513" s="61" t="n">
        <v>7149.57</v>
      </c>
      <c r="G513" s="61" t="n">
        <v>7234.61</v>
      </c>
      <c r="H513" s="61" t="n">
        <v>7250.11</v>
      </c>
      <c r="I513" s="61" t="n">
        <v>7299.72</v>
      </c>
      <c r="J513" s="61" t="n">
        <v>7287.24</v>
      </c>
      <c r="K513" s="61" t="n">
        <v>7290.82</v>
      </c>
      <c r="L513" s="61" t="n">
        <v>7246.14</v>
      </c>
      <c r="M513" s="61" t="n">
        <v>7244.26</v>
      </c>
      <c r="N513" s="61" t="n">
        <v>7243.16</v>
      </c>
      <c r="O513" s="61" t="n">
        <v>7242.86</v>
      </c>
      <c r="P513" s="61" t="n">
        <v>7270.36</v>
      </c>
      <c r="Q513" s="61" t="n">
        <v>7257.14</v>
      </c>
      <c r="R513" s="61" t="n">
        <v>7253.34</v>
      </c>
      <c r="S513" s="61" t="n">
        <v>7225.66</v>
      </c>
      <c r="T513" s="61" t="n">
        <v>7241.73</v>
      </c>
      <c r="U513" s="61" t="n">
        <v>7143.38</v>
      </c>
      <c r="V513" s="61" t="n">
        <v>7030.35</v>
      </c>
      <c r="W513" s="61" t="n">
        <v>6929.07</v>
      </c>
      <c r="X513" s="61" t="n">
        <v>6875.02</v>
      </c>
      <c r="Y513" s="61" t="n">
        <v>6816.05</v>
      </c>
    </row>
    <row r="514" customFormat="false" ht="12.75" hidden="false" customHeight="false" outlineLevel="0" collapsed="false">
      <c r="A514" s="53" t="n">
        <v>28</v>
      </c>
      <c r="B514" s="61" t="n">
        <v>6744.96</v>
      </c>
      <c r="C514" s="61" t="n">
        <v>6756.59</v>
      </c>
      <c r="D514" s="61" t="n">
        <v>6838.53</v>
      </c>
      <c r="E514" s="61" t="n">
        <v>6836.69</v>
      </c>
      <c r="F514" s="61" t="n">
        <v>6897.68</v>
      </c>
      <c r="G514" s="61" t="n">
        <v>7046.72</v>
      </c>
      <c r="H514" s="61" t="n">
        <v>7192.04</v>
      </c>
      <c r="I514" s="61" t="n">
        <v>7225.46</v>
      </c>
      <c r="J514" s="61" t="n">
        <v>7211.23</v>
      </c>
      <c r="K514" s="61" t="n">
        <v>7211.31</v>
      </c>
      <c r="L514" s="61" t="n">
        <v>7206.27</v>
      </c>
      <c r="M514" s="61" t="n">
        <v>7195.13</v>
      </c>
      <c r="N514" s="61" t="n">
        <v>7193.63</v>
      </c>
      <c r="O514" s="61" t="n">
        <v>7215.78</v>
      </c>
      <c r="P514" s="61" t="n">
        <v>7213.2</v>
      </c>
      <c r="Q514" s="61" t="n">
        <v>7212.51</v>
      </c>
      <c r="R514" s="61" t="n">
        <v>7204.71</v>
      </c>
      <c r="S514" s="61" t="n">
        <v>7169.91</v>
      </c>
      <c r="T514" s="61" t="n">
        <v>7173.48</v>
      </c>
      <c r="U514" s="61" t="n">
        <v>7154.53</v>
      </c>
      <c r="V514" s="61" t="n">
        <v>7027.71</v>
      </c>
      <c r="W514" s="61" t="n">
        <v>6965.26</v>
      </c>
      <c r="X514" s="61" t="n">
        <v>6874.29</v>
      </c>
      <c r="Y514" s="61" t="n">
        <v>6822.23</v>
      </c>
    </row>
    <row r="515" customFormat="false" ht="12.75" hidden="false" customHeight="false" outlineLevel="0" collapsed="false">
      <c r="A515" s="53" t="n">
        <v>29</v>
      </c>
      <c r="B515" s="61" t="n">
        <v>6899.5</v>
      </c>
      <c r="C515" s="61" t="n">
        <v>6894.3</v>
      </c>
      <c r="D515" s="61" t="n">
        <v>6921.31</v>
      </c>
      <c r="E515" s="61" t="n">
        <v>6924.89</v>
      </c>
      <c r="F515" s="61" t="n">
        <v>7068.64</v>
      </c>
      <c r="G515" s="61" t="n">
        <v>7256.41</v>
      </c>
      <c r="H515" s="61" t="n">
        <v>7381.42</v>
      </c>
      <c r="I515" s="61" t="n">
        <v>7436.27</v>
      </c>
      <c r="J515" s="61" t="n">
        <v>7434.1</v>
      </c>
      <c r="K515" s="61" t="n">
        <v>7435.85</v>
      </c>
      <c r="L515" s="61" t="n">
        <v>7433.37</v>
      </c>
      <c r="M515" s="61" t="n">
        <v>7432.4</v>
      </c>
      <c r="N515" s="61" t="n">
        <v>7351.97</v>
      </c>
      <c r="O515" s="61" t="n">
        <v>7424.11</v>
      </c>
      <c r="P515" s="61" t="n">
        <v>7415.13</v>
      </c>
      <c r="Q515" s="61" t="n">
        <v>7401.28</v>
      </c>
      <c r="R515" s="61" t="n">
        <v>7398.55</v>
      </c>
      <c r="S515" s="61" t="n">
        <v>7389.87</v>
      </c>
      <c r="T515" s="61" t="n">
        <v>7404.97</v>
      </c>
      <c r="U515" s="61" t="n">
        <v>7337.46</v>
      </c>
      <c r="V515" s="61" t="n">
        <v>7186.96</v>
      </c>
      <c r="W515" s="61" t="n">
        <v>7083.39</v>
      </c>
      <c r="X515" s="61" t="n">
        <v>6937.87</v>
      </c>
      <c r="Y515" s="61" t="n">
        <v>6900.81</v>
      </c>
    </row>
    <row r="516" customFormat="false" ht="12.75" hidden="false" customHeight="false" outlineLevel="0" collapsed="false">
      <c r="A516" s="53" t="n">
        <v>30</v>
      </c>
      <c r="B516" s="61" t="n">
        <v>6900.08</v>
      </c>
      <c r="C516" s="61" t="n">
        <v>6896.46</v>
      </c>
      <c r="D516" s="61" t="n">
        <v>6977.28</v>
      </c>
      <c r="E516" s="61" t="n">
        <v>7030.12</v>
      </c>
      <c r="F516" s="61" t="n">
        <v>7164.96</v>
      </c>
      <c r="G516" s="61" t="n">
        <v>7465.73</v>
      </c>
      <c r="H516" s="61" t="n">
        <v>7518.97</v>
      </c>
      <c r="I516" s="61" t="n">
        <v>7525.26</v>
      </c>
      <c r="J516" s="61" t="n">
        <v>7549</v>
      </c>
      <c r="K516" s="61" t="n">
        <v>7536.59</v>
      </c>
      <c r="L516" s="61" t="n">
        <v>7522.22</v>
      </c>
      <c r="M516" s="61" t="n">
        <v>7522.5</v>
      </c>
      <c r="N516" s="61" t="n">
        <v>7544.35</v>
      </c>
      <c r="O516" s="61" t="n">
        <v>7539.83</v>
      </c>
      <c r="P516" s="61" t="n">
        <v>7588.05</v>
      </c>
      <c r="Q516" s="61" t="n">
        <v>7569.53</v>
      </c>
      <c r="R516" s="61" t="n">
        <v>7547.23</v>
      </c>
      <c r="S516" s="61" t="n">
        <v>7489.96</v>
      </c>
      <c r="T516" s="61" t="n">
        <v>7500.37</v>
      </c>
      <c r="U516" s="61" t="n">
        <v>7487.6</v>
      </c>
      <c r="V516" s="61" t="n">
        <v>7311.03</v>
      </c>
      <c r="W516" s="61" t="n">
        <v>7141.32</v>
      </c>
      <c r="X516" s="61" t="n">
        <v>7027.92</v>
      </c>
      <c r="Y516" s="61" t="n">
        <v>6919.53</v>
      </c>
    </row>
    <row r="517" s="16" customFormat="true" ht="15" hidden="false" customHeight="false" outlineLevel="0" collapsed="false">
      <c r="A517" s="53" t="n">
        <v>31</v>
      </c>
      <c r="B517" s="61" t="n">
        <v>6924.44</v>
      </c>
      <c r="C517" s="61" t="n">
        <v>6906.75</v>
      </c>
      <c r="D517" s="61" t="n">
        <v>6943.56</v>
      </c>
      <c r="E517" s="61" t="n">
        <v>7029.15</v>
      </c>
      <c r="F517" s="61" t="n">
        <v>7105.94</v>
      </c>
      <c r="G517" s="61" t="n">
        <v>7378.44</v>
      </c>
      <c r="H517" s="61" t="n">
        <v>7462.07</v>
      </c>
      <c r="I517" s="61" t="n">
        <v>7512.57</v>
      </c>
      <c r="J517" s="61" t="n">
        <v>7512.84</v>
      </c>
      <c r="K517" s="61" t="n">
        <v>7508.69</v>
      </c>
      <c r="L517" s="61" t="n">
        <v>7495.51</v>
      </c>
      <c r="M517" s="61" t="n">
        <v>7492.27</v>
      </c>
      <c r="N517" s="61" t="n">
        <v>7493.98</v>
      </c>
      <c r="O517" s="61" t="n">
        <v>7503.74</v>
      </c>
      <c r="P517" s="61" t="n">
        <v>7513.57</v>
      </c>
      <c r="Q517" s="61" t="n">
        <v>7522.84</v>
      </c>
      <c r="R517" s="61" t="n">
        <v>7503.58</v>
      </c>
      <c r="S517" s="61" t="n">
        <v>7470.96</v>
      </c>
      <c r="T517" s="61" t="n">
        <v>7450.22</v>
      </c>
      <c r="U517" s="61" t="n">
        <v>7437.86</v>
      </c>
      <c r="V517" s="61" t="n">
        <v>7387.1</v>
      </c>
      <c r="W517" s="61" t="n">
        <v>7218.82</v>
      </c>
      <c r="X517" s="61" t="n">
        <v>7129.34</v>
      </c>
      <c r="Y517" s="61" t="n">
        <v>7046.74</v>
      </c>
      <c r="Z517" s="1"/>
    </row>
    <row r="518" customFormat="false" ht="12.75" hidden="false" customHeight="false" outlineLevel="0" collapsed="false">
      <c r="A518" s="55"/>
      <c r="B518" s="55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</row>
    <row r="519" customFormat="false" ht="27" hidden="false" customHeight="true" outlineLevel="0" collapsed="false">
      <c r="A519" s="62"/>
      <c r="B519" s="48" t="s">
        <v>118</v>
      </c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</row>
    <row r="520" customFormat="false" ht="25.5" hidden="false" customHeight="false" outlineLevel="0" collapsed="false">
      <c r="A520" s="49" t="s">
        <v>72</v>
      </c>
      <c r="B520" s="48" t="s">
        <v>73</v>
      </c>
      <c r="C520" s="48" t="s">
        <v>74</v>
      </c>
      <c r="D520" s="48" t="s">
        <v>75</v>
      </c>
      <c r="E520" s="48" t="s">
        <v>76</v>
      </c>
      <c r="F520" s="48" t="s">
        <v>77</v>
      </c>
      <c r="G520" s="48" t="s">
        <v>78</v>
      </c>
      <c r="H520" s="48" t="s">
        <v>79</v>
      </c>
      <c r="I520" s="48" t="s">
        <v>80</v>
      </c>
      <c r="J520" s="48" t="s">
        <v>81</v>
      </c>
      <c r="K520" s="48" t="s">
        <v>82</v>
      </c>
      <c r="L520" s="48" t="s">
        <v>83</v>
      </c>
      <c r="M520" s="48" t="s">
        <v>84</v>
      </c>
      <c r="N520" s="48" t="s">
        <v>85</v>
      </c>
      <c r="O520" s="48" t="s">
        <v>86</v>
      </c>
      <c r="P520" s="48" t="s">
        <v>87</v>
      </c>
      <c r="Q520" s="48" t="s">
        <v>88</v>
      </c>
      <c r="R520" s="48" t="s">
        <v>89</v>
      </c>
      <c r="S520" s="48" t="s">
        <v>90</v>
      </c>
      <c r="T520" s="48" t="s">
        <v>91</v>
      </c>
      <c r="U520" s="48" t="s">
        <v>92</v>
      </c>
      <c r="V520" s="48" t="s">
        <v>93</v>
      </c>
      <c r="W520" s="48" t="s">
        <v>94</v>
      </c>
      <c r="X520" s="48" t="s">
        <v>95</v>
      </c>
      <c r="Y520" s="48" t="s">
        <v>96</v>
      </c>
    </row>
    <row r="521" customFormat="false" ht="12.75" hidden="false" customHeight="false" outlineLevel="0" collapsed="false">
      <c r="A521" s="53" t="n">
        <v>1</v>
      </c>
      <c r="B521" s="61" t="n">
        <v>0</v>
      </c>
      <c r="C521" s="61" t="n">
        <v>0</v>
      </c>
      <c r="D521" s="61" t="n">
        <v>7.17</v>
      </c>
      <c r="E521" s="61" t="n">
        <v>3.42</v>
      </c>
      <c r="F521" s="61" t="n">
        <v>0</v>
      </c>
      <c r="G521" s="61" t="n">
        <v>3.74</v>
      </c>
      <c r="H521" s="61" t="n">
        <v>4.98</v>
      </c>
      <c r="I521" s="61" t="n">
        <v>0.82</v>
      </c>
      <c r="J521" s="61" t="n">
        <v>1.51</v>
      </c>
      <c r="K521" s="61" t="n">
        <v>34.89</v>
      </c>
      <c r="L521" s="61" t="n">
        <v>59.54</v>
      </c>
      <c r="M521" s="61" t="n">
        <v>0.75</v>
      </c>
      <c r="N521" s="61" t="n">
        <v>0</v>
      </c>
      <c r="O521" s="61" t="n">
        <v>0.65</v>
      </c>
      <c r="P521" s="61" t="n">
        <v>2.7</v>
      </c>
      <c r="Q521" s="61" t="n">
        <v>3.09</v>
      </c>
      <c r="R521" s="61" t="n">
        <v>3.94</v>
      </c>
      <c r="S521" s="61" t="n">
        <v>18.19</v>
      </c>
      <c r="T521" s="61" t="n">
        <v>188.91</v>
      </c>
      <c r="U521" s="61" t="n">
        <v>220.72</v>
      </c>
      <c r="V521" s="61" t="n">
        <v>264.43</v>
      </c>
      <c r="W521" s="61" t="n">
        <v>178.44</v>
      </c>
      <c r="X521" s="61" t="n">
        <v>101.23</v>
      </c>
      <c r="Y521" s="61" t="n">
        <v>97.59</v>
      </c>
      <c r="Z521" s="1" t="n">
        <v>2</v>
      </c>
    </row>
    <row r="522" customFormat="false" ht="12.75" hidden="false" customHeight="false" outlineLevel="0" collapsed="false">
      <c r="A522" s="53" t="n">
        <v>2</v>
      </c>
      <c r="B522" s="61" t="n">
        <v>390.55</v>
      </c>
      <c r="C522" s="61" t="n">
        <v>453.91</v>
      </c>
      <c r="D522" s="61" t="n">
        <v>181.69</v>
      </c>
      <c r="E522" s="61" t="n">
        <v>177.31</v>
      </c>
      <c r="F522" s="61" t="n">
        <v>140.19</v>
      </c>
      <c r="G522" s="61" t="n">
        <v>148.31</v>
      </c>
      <c r="H522" s="61" t="n">
        <v>676.04</v>
      </c>
      <c r="I522" s="61" t="n">
        <v>560.95</v>
      </c>
      <c r="J522" s="61" t="n">
        <v>440.04</v>
      </c>
      <c r="K522" s="61" t="n">
        <v>282.4</v>
      </c>
      <c r="L522" s="61" t="n">
        <v>164.11</v>
      </c>
      <c r="M522" s="61" t="n">
        <v>155.41</v>
      </c>
      <c r="N522" s="61" t="n">
        <v>158.64</v>
      </c>
      <c r="O522" s="61" t="n">
        <v>31.54</v>
      </c>
      <c r="P522" s="61" t="n">
        <v>43.15</v>
      </c>
      <c r="Q522" s="61" t="n">
        <v>0.85</v>
      </c>
      <c r="R522" s="61" t="n">
        <v>0</v>
      </c>
      <c r="S522" s="61" t="n">
        <v>0</v>
      </c>
      <c r="T522" s="61" t="n">
        <v>0</v>
      </c>
      <c r="U522" s="61" t="n">
        <v>1.32</v>
      </c>
      <c r="V522" s="61" t="n">
        <v>1547.19</v>
      </c>
      <c r="W522" s="61" t="n">
        <v>67.14</v>
      </c>
      <c r="X522" s="61" t="n">
        <v>1890.93</v>
      </c>
      <c r="Y522" s="61" t="n">
        <v>2090.9</v>
      </c>
    </row>
    <row r="523" customFormat="false" ht="12.75" hidden="false" customHeight="false" outlineLevel="0" collapsed="false">
      <c r="A523" s="53" t="n">
        <v>3</v>
      </c>
      <c r="B523" s="61" t="n">
        <v>14.18</v>
      </c>
      <c r="C523" s="61" t="n">
        <v>155.35</v>
      </c>
      <c r="D523" s="61" t="n">
        <v>43.76</v>
      </c>
      <c r="E523" s="61" t="n">
        <v>0</v>
      </c>
      <c r="F523" s="61" t="n">
        <v>102.11</v>
      </c>
      <c r="G523" s="61" t="n">
        <v>247.92</v>
      </c>
      <c r="H523" s="61" t="n">
        <v>122.76</v>
      </c>
      <c r="I523" s="61" t="n">
        <v>56.48</v>
      </c>
      <c r="J523" s="61" t="n">
        <v>0</v>
      </c>
      <c r="K523" s="61" t="n">
        <v>144.01</v>
      </c>
      <c r="L523" s="61" t="n">
        <v>164.63</v>
      </c>
      <c r="M523" s="61" t="n">
        <v>185.04</v>
      </c>
      <c r="N523" s="61" t="n">
        <v>186.81</v>
      </c>
      <c r="O523" s="61" t="n">
        <v>1750.59</v>
      </c>
      <c r="P523" s="61" t="n">
        <v>1727.72</v>
      </c>
      <c r="Q523" s="61" t="n">
        <v>185.29</v>
      </c>
      <c r="R523" s="61" t="n">
        <v>1699.8</v>
      </c>
      <c r="S523" s="61" t="n">
        <v>1653.46</v>
      </c>
      <c r="T523" s="61" t="n">
        <v>189.1</v>
      </c>
      <c r="U523" s="61" t="n">
        <v>185.02</v>
      </c>
      <c r="V523" s="61" t="n">
        <v>19.61</v>
      </c>
      <c r="W523" s="61" t="n">
        <v>0</v>
      </c>
      <c r="X523" s="61" t="n">
        <v>0</v>
      </c>
      <c r="Y523" s="61" t="n">
        <v>0</v>
      </c>
    </row>
    <row r="524" customFormat="false" ht="12.75" hidden="false" customHeight="false" outlineLevel="0" collapsed="false">
      <c r="A524" s="53" t="n">
        <v>4</v>
      </c>
      <c r="B524" s="61" t="n">
        <v>0</v>
      </c>
      <c r="C524" s="61" t="n">
        <v>0</v>
      </c>
      <c r="D524" s="61" t="n">
        <v>0</v>
      </c>
      <c r="E524" s="61" t="n">
        <v>0</v>
      </c>
      <c r="F524" s="61" t="n">
        <v>1.15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3.65</v>
      </c>
      <c r="Q524" s="61" t="n">
        <v>7.37</v>
      </c>
      <c r="R524" s="61" t="n">
        <v>130.91</v>
      </c>
      <c r="S524" s="61" t="n">
        <v>101.37</v>
      </c>
      <c r="T524" s="61" t="n">
        <v>57.73</v>
      </c>
      <c r="U524" s="61" t="n">
        <v>16.15</v>
      </c>
      <c r="V524" s="61" t="n">
        <v>97.6</v>
      </c>
      <c r="W524" s="61" t="n">
        <v>0</v>
      </c>
      <c r="X524" s="61" t="n">
        <v>6.89</v>
      </c>
      <c r="Y524" s="61" t="n">
        <v>0</v>
      </c>
    </row>
    <row r="525" customFormat="false" ht="12.75" hidden="false" customHeight="false" outlineLevel="0" collapsed="false">
      <c r="A525" s="53" t="n">
        <v>5</v>
      </c>
      <c r="B525" s="61" t="n">
        <v>63.71</v>
      </c>
      <c r="C525" s="61" t="n">
        <v>0.44</v>
      </c>
      <c r="D525" s="61" t="n">
        <v>14.19</v>
      </c>
      <c r="E525" s="61" t="n">
        <v>48.84</v>
      </c>
      <c r="F525" s="61" t="n">
        <v>30.55</v>
      </c>
      <c r="G525" s="61" t="n">
        <v>177.62</v>
      </c>
      <c r="H525" s="61" t="n">
        <v>39.71</v>
      </c>
      <c r="I525" s="61" t="n">
        <v>23.96</v>
      </c>
      <c r="J525" s="61" t="n">
        <v>4.72</v>
      </c>
      <c r="K525" s="61" t="n">
        <v>3.61</v>
      </c>
      <c r="L525" s="61" t="n">
        <v>3.49</v>
      </c>
      <c r="M525" s="61" t="n">
        <v>4.51</v>
      </c>
      <c r="N525" s="61" t="n">
        <v>4.63</v>
      </c>
      <c r="O525" s="61" t="n">
        <v>4.13</v>
      </c>
      <c r="P525" s="61" t="n">
        <v>7.64</v>
      </c>
      <c r="Q525" s="61" t="n">
        <v>9.65</v>
      </c>
      <c r="R525" s="61" t="n">
        <v>8.96</v>
      </c>
      <c r="S525" s="61" t="n">
        <v>8.14</v>
      </c>
      <c r="T525" s="61" t="n">
        <v>48.66</v>
      </c>
      <c r="U525" s="61" t="n">
        <v>56.7</v>
      </c>
      <c r="V525" s="61" t="n">
        <v>208.01</v>
      </c>
      <c r="W525" s="61" t="n">
        <v>30.47</v>
      </c>
      <c r="X525" s="61" t="n">
        <v>0</v>
      </c>
      <c r="Y525" s="61" t="n">
        <v>0</v>
      </c>
    </row>
    <row r="526" customFormat="false" ht="12.75" hidden="false" customHeight="false" outlineLevel="0" collapsed="false">
      <c r="A526" s="53" t="n">
        <v>6</v>
      </c>
      <c r="B526" s="61" t="n">
        <v>53.05</v>
      </c>
      <c r="C526" s="61" t="n">
        <v>19.54</v>
      </c>
      <c r="D526" s="61" t="n">
        <v>19.51</v>
      </c>
      <c r="E526" s="61" t="n">
        <v>39.3</v>
      </c>
      <c r="F526" s="61" t="n">
        <v>92.71</v>
      </c>
      <c r="G526" s="61" t="n">
        <v>170.79</v>
      </c>
      <c r="H526" s="61" t="n">
        <v>46.86</v>
      </c>
      <c r="I526" s="61" t="n">
        <v>42.55</v>
      </c>
      <c r="J526" s="61" t="n">
        <v>54.55</v>
      </c>
      <c r="K526" s="61" t="n">
        <v>46.21</v>
      </c>
      <c r="L526" s="61" t="n">
        <v>49.02</v>
      </c>
      <c r="M526" s="61" t="n">
        <v>29.1</v>
      </c>
      <c r="N526" s="61" t="n">
        <v>129.66</v>
      </c>
      <c r="O526" s="61" t="n">
        <v>126.39</v>
      </c>
      <c r="P526" s="61" t="n">
        <v>115.28</v>
      </c>
      <c r="Q526" s="61" t="n">
        <v>201.24</v>
      </c>
      <c r="R526" s="61" t="n">
        <v>212.87</v>
      </c>
      <c r="S526" s="61" t="n">
        <v>290</v>
      </c>
      <c r="T526" s="61" t="n">
        <v>71.57</v>
      </c>
      <c r="U526" s="61" t="n">
        <v>72.49</v>
      </c>
      <c r="V526" s="61" t="n">
        <v>120.2</v>
      </c>
      <c r="W526" s="61" t="n">
        <v>0</v>
      </c>
      <c r="X526" s="61" t="n">
        <v>0</v>
      </c>
      <c r="Y526" s="61" t="n">
        <v>0</v>
      </c>
    </row>
    <row r="527" customFormat="false" ht="12.75" hidden="false" customHeight="false" outlineLevel="0" collapsed="false">
      <c r="A527" s="53" t="n">
        <v>7</v>
      </c>
      <c r="B527" s="61" t="n">
        <v>0</v>
      </c>
      <c r="C527" s="61" t="n">
        <v>0</v>
      </c>
      <c r="D527" s="61" t="n">
        <v>7.19</v>
      </c>
      <c r="E527" s="61" t="n">
        <v>28.33</v>
      </c>
      <c r="F527" s="61" t="n">
        <v>107.68</v>
      </c>
      <c r="G527" s="61" t="n">
        <v>44.26</v>
      </c>
      <c r="H527" s="61" t="n">
        <v>5.95</v>
      </c>
      <c r="I527" s="61" t="n">
        <v>10.35</v>
      </c>
      <c r="J527" s="61" t="n">
        <v>11.36</v>
      </c>
      <c r="K527" s="61" t="n">
        <v>56.68</v>
      </c>
      <c r="L527" s="61" t="n">
        <v>65.04</v>
      </c>
      <c r="M527" s="61" t="n">
        <v>69.18</v>
      </c>
      <c r="N527" s="61" t="n">
        <v>56.64</v>
      </c>
      <c r="O527" s="61" t="n">
        <v>36.13</v>
      </c>
      <c r="P527" s="61" t="n">
        <v>22.72</v>
      </c>
      <c r="Q527" s="61" t="n">
        <v>3.75</v>
      </c>
      <c r="R527" s="61" t="n">
        <v>17.32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1" t="n">
        <v>0</v>
      </c>
    </row>
    <row r="528" customFormat="false" ht="12.75" hidden="false" customHeight="false" outlineLevel="0" collapsed="false">
      <c r="A528" s="53" t="n">
        <v>8</v>
      </c>
      <c r="B528" s="61" t="n">
        <v>1.83</v>
      </c>
      <c r="C528" s="61" t="n">
        <v>47.58</v>
      </c>
      <c r="D528" s="61" t="n">
        <v>25.29</v>
      </c>
      <c r="E528" s="61" t="n">
        <v>36.61</v>
      </c>
      <c r="F528" s="61" t="n">
        <v>151.67</v>
      </c>
      <c r="G528" s="61" t="n">
        <v>306.59</v>
      </c>
      <c r="H528" s="61" t="n">
        <v>205.07</v>
      </c>
      <c r="I528" s="61" t="n">
        <v>192.7</v>
      </c>
      <c r="J528" s="61" t="n">
        <v>240.17</v>
      </c>
      <c r="K528" s="61" t="n">
        <v>270.92</v>
      </c>
      <c r="L528" s="61" t="n">
        <v>217.75</v>
      </c>
      <c r="M528" s="61" t="n">
        <v>294.27</v>
      </c>
      <c r="N528" s="61" t="n">
        <v>302.79</v>
      </c>
      <c r="O528" s="61" t="n">
        <v>322.1</v>
      </c>
      <c r="P528" s="61" t="n">
        <v>326.34</v>
      </c>
      <c r="Q528" s="61" t="n">
        <v>320.12</v>
      </c>
      <c r="R528" s="61" t="n">
        <v>281.03</v>
      </c>
      <c r="S528" s="61" t="n">
        <v>214.41</v>
      </c>
      <c r="T528" s="61" t="n">
        <v>233.52</v>
      </c>
      <c r="U528" s="61" t="n">
        <v>277.18</v>
      </c>
      <c r="V528" s="61" t="n">
        <v>251.78</v>
      </c>
      <c r="W528" s="61" t="n">
        <v>309.21</v>
      </c>
      <c r="X528" s="61" t="n">
        <v>3.24</v>
      </c>
      <c r="Y528" s="61" t="n">
        <v>0.97</v>
      </c>
    </row>
    <row r="529" customFormat="false" ht="12.75" hidden="false" customHeight="false" outlineLevel="0" collapsed="false">
      <c r="A529" s="53" t="n">
        <v>9</v>
      </c>
      <c r="B529" s="61" t="n">
        <v>0</v>
      </c>
      <c r="C529" s="61" t="n">
        <v>40.04</v>
      </c>
      <c r="D529" s="61" t="n">
        <v>62.19</v>
      </c>
      <c r="E529" s="61" t="n">
        <v>51.47</v>
      </c>
      <c r="F529" s="61" t="n">
        <v>42.15</v>
      </c>
      <c r="G529" s="61" t="n">
        <v>29.95</v>
      </c>
      <c r="H529" s="61" t="n">
        <v>65.94</v>
      </c>
      <c r="I529" s="61" t="n">
        <v>19.78</v>
      </c>
      <c r="J529" s="61" t="n">
        <v>8.05</v>
      </c>
      <c r="K529" s="61" t="n">
        <v>1.15</v>
      </c>
      <c r="L529" s="61" t="n">
        <v>1.2</v>
      </c>
      <c r="M529" s="61" t="n">
        <v>0.96</v>
      </c>
      <c r="N529" s="61" t="n">
        <v>0.94</v>
      </c>
      <c r="O529" s="61" t="n">
        <v>0.57</v>
      </c>
      <c r="P529" s="61" t="n">
        <v>17.57</v>
      </c>
      <c r="Q529" s="61" t="n">
        <v>6.6</v>
      </c>
      <c r="R529" s="61" t="n">
        <v>19.44</v>
      </c>
      <c r="S529" s="61" t="n">
        <v>69.03</v>
      </c>
      <c r="T529" s="61" t="n">
        <v>26.09</v>
      </c>
      <c r="U529" s="61" t="n">
        <v>116.01</v>
      </c>
      <c r="V529" s="61" t="n">
        <v>86.34</v>
      </c>
      <c r="W529" s="61" t="n">
        <v>65.16</v>
      </c>
      <c r="X529" s="61" t="n">
        <v>67.37</v>
      </c>
      <c r="Y529" s="61" t="n">
        <v>0.94</v>
      </c>
    </row>
    <row r="530" customFormat="false" ht="12.75" hidden="false" customHeight="false" outlineLevel="0" collapsed="false">
      <c r="A530" s="53" t="n">
        <v>10</v>
      </c>
      <c r="B530" s="61" t="n">
        <v>182.16</v>
      </c>
      <c r="C530" s="61" t="n">
        <v>172.96</v>
      </c>
      <c r="D530" s="61" t="n">
        <v>190.87</v>
      </c>
      <c r="E530" s="61" t="n">
        <v>223.26</v>
      </c>
      <c r="F530" s="61" t="n">
        <v>346.19</v>
      </c>
      <c r="G530" s="61" t="n">
        <v>353.47</v>
      </c>
      <c r="H530" s="61" t="n">
        <v>221.1</v>
      </c>
      <c r="I530" s="61" t="n">
        <v>95.02</v>
      </c>
      <c r="J530" s="61" t="n">
        <v>101.71</v>
      </c>
      <c r="K530" s="61" t="n">
        <v>108.6</v>
      </c>
      <c r="L530" s="61" t="n">
        <v>112.18</v>
      </c>
      <c r="M530" s="61" t="n">
        <v>55.97</v>
      </c>
      <c r="N530" s="61" t="n">
        <v>58.71</v>
      </c>
      <c r="O530" s="61" t="n">
        <v>103.48</v>
      </c>
      <c r="P530" s="61" t="n">
        <v>96.29</v>
      </c>
      <c r="Q530" s="61" t="n">
        <v>95.78</v>
      </c>
      <c r="R530" s="61" t="n">
        <v>100.22</v>
      </c>
      <c r="S530" s="61" t="n">
        <v>137.86</v>
      </c>
      <c r="T530" s="61" t="n">
        <v>26</v>
      </c>
      <c r="U530" s="61" t="n">
        <v>76.45</v>
      </c>
      <c r="V530" s="61" t="n">
        <v>150.59</v>
      </c>
      <c r="W530" s="61" t="n">
        <v>115.63</v>
      </c>
      <c r="X530" s="61" t="n">
        <v>80.71</v>
      </c>
      <c r="Y530" s="61" t="n">
        <v>62.26</v>
      </c>
    </row>
    <row r="531" customFormat="false" ht="12.75" hidden="false" customHeight="false" outlineLevel="0" collapsed="false">
      <c r="A531" s="53" t="n">
        <v>11</v>
      </c>
      <c r="B531" s="61" t="n">
        <v>199.39</v>
      </c>
      <c r="C531" s="61" t="n">
        <v>214.74</v>
      </c>
      <c r="D531" s="61" t="n">
        <v>202.13</v>
      </c>
      <c r="E531" s="61" t="n">
        <v>228.98</v>
      </c>
      <c r="F531" s="61" t="n">
        <v>237.45</v>
      </c>
      <c r="G531" s="61" t="n">
        <v>209.54</v>
      </c>
      <c r="H531" s="61" t="n">
        <v>168.55</v>
      </c>
      <c r="I531" s="61" t="n">
        <v>98.74</v>
      </c>
      <c r="J531" s="61" t="n">
        <v>0</v>
      </c>
      <c r="K531" s="61" t="n">
        <v>0</v>
      </c>
      <c r="L531" s="61" t="n">
        <v>0.03</v>
      </c>
      <c r="M531" s="61" t="n">
        <v>271.29</v>
      </c>
      <c r="N531" s="61" t="n">
        <v>342.96</v>
      </c>
      <c r="O531" s="61" t="n">
        <v>377.1</v>
      </c>
      <c r="P531" s="61" t="n">
        <v>405.92</v>
      </c>
      <c r="Q531" s="61" t="n">
        <v>428.24</v>
      </c>
      <c r="R531" s="61" t="n">
        <v>477.97</v>
      </c>
      <c r="S531" s="61" t="n">
        <v>504.27</v>
      </c>
      <c r="T531" s="61" t="n">
        <v>563.16</v>
      </c>
      <c r="U531" s="61" t="n">
        <v>609.48</v>
      </c>
      <c r="V531" s="61" t="n">
        <v>566.05</v>
      </c>
      <c r="W531" s="61" t="n">
        <v>563.65</v>
      </c>
      <c r="X531" s="61" t="n">
        <v>225.43</v>
      </c>
      <c r="Y531" s="61" t="n">
        <v>0</v>
      </c>
    </row>
    <row r="532" customFormat="false" ht="12.75" hidden="false" customHeight="false" outlineLevel="0" collapsed="false">
      <c r="A532" s="53" t="n">
        <v>12</v>
      </c>
      <c r="B532" s="61" t="n">
        <v>172.08</v>
      </c>
      <c r="C532" s="61" t="n">
        <v>192.85</v>
      </c>
      <c r="D532" s="61" t="n">
        <v>149.75</v>
      </c>
      <c r="E532" s="61" t="n">
        <v>155.51</v>
      </c>
      <c r="F532" s="61" t="n">
        <v>153.11</v>
      </c>
      <c r="G532" s="61" t="n">
        <v>307.39</v>
      </c>
      <c r="H532" s="61" t="n">
        <v>322.67</v>
      </c>
      <c r="I532" s="61" t="n">
        <v>96.68</v>
      </c>
      <c r="J532" s="61" t="n">
        <v>52.43</v>
      </c>
      <c r="K532" s="61" t="n">
        <v>51.88</v>
      </c>
      <c r="L532" s="61" t="n">
        <v>40.7</v>
      </c>
      <c r="M532" s="61" t="n">
        <v>58.05</v>
      </c>
      <c r="N532" s="61" t="n">
        <v>78.3</v>
      </c>
      <c r="O532" s="61" t="n">
        <v>285.52</v>
      </c>
      <c r="P532" s="61" t="n">
        <v>260.92</v>
      </c>
      <c r="Q532" s="61" t="n">
        <v>245.97</v>
      </c>
      <c r="R532" s="61" t="n">
        <v>225.31</v>
      </c>
      <c r="S532" s="61" t="n">
        <v>457.2</v>
      </c>
      <c r="T532" s="61" t="n">
        <v>449.65</v>
      </c>
      <c r="U532" s="61" t="n">
        <v>1578.2</v>
      </c>
      <c r="V532" s="61" t="n">
        <v>1689.53</v>
      </c>
      <c r="W532" s="61" t="n">
        <v>929.48</v>
      </c>
      <c r="X532" s="61" t="n">
        <v>230.96</v>
      </c>
      <c r="Y532" s="61" t="n">
        <v>117.61</v>
      </c>
    </row>
    <row r="533" customFormat="false" ht="12.75" hidden="false" customHeight="false" outlineLevel="0" collapsed="false">
      <c r="A533" s="53" t="n">
        <v>13</v>
      </c>
      <c r="B533" s="61" t="n">
        <v>75.71</v>
      </c>
      <c r="C533" s="61" t="n">
        <v>119.51</v>
      </c>
      <c r="D533" s="61" t="n">
        <v>126.99</v>
      </c>
      <c r="E533" s="61" t="n">
        <v>100.1</v>
      </c>
      <c r="F533" s="61" t="n">
        <v>129.37</v>
      </c>
      <c r="G533" s="61" t="n">
        <v>138.17</v>
      </c>
      <c r="H533" s="61" t="n">
        <v>210.2</v>
      </c>
      <c r="I533" s="61" t="n">
        <v>197.48</v>
      </c>
      <c r="J533" s="61" t="n">
        <v>382.73</v>
      </c>
      <c r="K533" s="61" t="n">
        <v>386.25</v>
      </c>
      <c r="L533" s="61" t="n">
        <v>410.45</v>
      </c>
      <c r="M533" s="61" t="n">
        <v>398.11</v>
      </c>
      <c r="N533" s="61" t="n">
        <v>397.77</v>
      </c>
      <c r="O533" s="61" t="n">
        <v>434.3</v>
      </c>
      <c r="P533" s="61" t="n">
        <v>389.84</v>
      </c>
      <c r="Q533" s="61" t="n">
        <v>406.44</v>
      </c>
      <c r="R533" s="61" t="n">
        <v>804.41</v>
      </c>
      <c r="S533" s="61" t="n">
        <v>800.38</v>
      </c>
      <c r="T533" s="61" t="n">
        <v>1756.51</v>
      </c>
      <c r="U533" s="61" t="n">
        <v>1788.94</v>
      </c>
      <c r="V533" s="61" t="n">
        <v>548.96</v>
      </c>
      <c r="W533" s="61" t="n">
        <v>194.2</v>
      </c>
      <c r="X533" s="61" t="n">
        <v>116.36</v>
      </c>
      <c r="Y533" s="61" t="n">
        <v>0</v>
      </c>
    </row>
    <row r="534" customFormat="false" ht="12.75" hidden="false" customHeight="false" outlineLevel="0" collapsed="false">
      <c r="A534" s="53" t="n">
        <v>14</v>
      </c>
      <c r="B534" s="61" t="n">
        <v>244.31</v>
      </c>
      <c r="C534" s="61" t="n">
        <v>275.95</v>
      </c>
      <c r="D534" s="61" t="n">
        <v>269.87</v>
      </c>
      <c r="E534" s="61" t="n">
        <v>286.64</v>
      </c>
      <c r="F534" s="61" t="n">
        <v>322.88</v>
      </c>
      <c r="G534" s="61" t="n">
        <v>227.79</v>
      </c>
      <c r="H534" s="61" t="n">
        <v>168.93</v>
      </c>
      <c r="I534" s="61" t="n">
        <v>178.5</v>
      </c>
      <c r="J534" s="61" t="n">
        <v>167.05</v>
      </c>
      <c r="K534" s="61" t="n">
        <v>148.26</v>
      </c>
      <c r="L534" s="61" t="n">
        <v>464.81</v>
      </c>
      <c r="M534" s="61" t="n">
        <v>428.82</v>
      </c>
      <c r="N534" s="61" t="n">
        <v>342.7</v>
      </c>
      <c r="O534" s="61" t="n">
        <v>366.92</v>
      </c>
      <c r="P534" s="61" t="n">
        <v>379.76</v>
      </c>
      <c r="Q534" s="61" t="n">
        <v>141.92</v>
      </c>
      <c r="R534" s="61" t="n">
        <v>181.02</v>
      </c>
      <c r="S534" s="61" t="n">
        <v>178.52</v>
      </c>
      <c r="T534" s="61" t="n">
        <v>214.01</v>
      </c>
      <c r="U534" s="61" t="n">
        <v>231.49</v>
      </c>
      <c r="V534" s="61" t="n">
        <v>0</v>
      </c>
      <c r="W534" s="61" t="n">
        <v>0</v>
      </c>
      <c r="X534" s="61" t="n">
        <v>0</v>
      </c>
      <c r="Y534" s="61" t="n">
        <v>0</v>
      </c>
    </row>
    <row r="535" customFormat="false" ht="12.75" hidden="false" customHeight="false" outlineLevel="0" collapsed="false">
      <c r="A535" s="53" t="n">
        <v>15</v>
      </c>
      <c r="B535" s="61" t="n">
        <v>0</v>
      </c>
      <c r="C535" s="61" t="n">
        <v>58.21</v>
      </c>
      <c r="D535" s="61" t="n">
        <v>85.83</v>
      </c>
      <c r="E535" s="61" t="n">
        <v>83.53</v>
      </c>
      <c r="F535" s="61" t="n">
        <v>141.35</v>
      </c>
      <c r="G535" s="61" t="n">
        <v>91.79</v>
      </c>
      <c r="H535" s="61" t="n">
        <v>102.69</v>
      </c>
      <c r="I535" s="61" t="n">
        <v>110.03</v>
      </c>
      <c r="J535" s="61" t="n">
        <v>120.22</v>
      </c>
      <c r="K535" s="61" t="n">
        <v>117.97</v>
      </c>
      <c r="L535" s="61" t="n">
        <v>109.17</v>
      </c>
      <c r="M535" s="61" t="n">
        <v>99</v>
      </c>
      <c r="N535" s="61" t="n">
        <v>108.65</v>
      </c>
      <c r="O535" s="61" t="n">
        <v>105.21</v>
      </c>
      <c r="P535" s="61" t="n">
        <v>59.57</v>
      </c>
      <c r="Q535" s="61" t="n">
        <v>46.78</v>
      </c>
      <c r="R535" s="61" t="n">
        <v>26.14</v>
      </c>
      <c r="S535" s="61" t="n">
        <v>33.35</v>
      </c>
      <c r="T535" s="61" t="n">
        <v>21.02</v>
      </c>
      <c r="U535" s="61" t="n">
        <v>79.58</v>
      </c>
      <c r="V535" s="61" t="n">
        <v>132.15</v>
      </c>
      <c r="W535" s="61" t="n">
        <v>103.24</v>
      </c>
      <c r="X535" s="61" t="n">
        <v>0.05</v>
      </c>
      <c r="Y535" s="61" t="n">
        <v>1.52</v>
      </c>
    </row>
    <row r="536" customFormat="false" ht="12.75" hidden="false" customHeight="false" outlineLevel="0" collapsed="false">
      <c r="A536" s="53" t="n">
        <v>16</v>
      </c>
      <c r="B536" s="61" t="n">
        <v>3.31</v>
      </c>
      <c r="C536" s="61" t="n">
        <v>2.22</v>
      </c>
      <c r="D536" s="61" t="n">
        <v>15.02</v>
      </c>
      <c r="E536" s="61" t="n">
        <v>33.93</v>
      </c>
      <c r="F536" s="61" t="n">
        <v>64.17</v>
      </c>
      <c r="G536" s="61" t="n">
        <v>26.19</v>
      </c>
      <c r="H536" s="61" t="n">
        <v>59.57</v>
      </c>
      <c r="I536" s="61" t="n">
        <v>16.8</v>
      </c>
      <c r="J536" s="61" t="n">
        <v>20.96</v>
      </c>
      <c r="K536" s="61" t="n">
        <v>14.63</v>
      </c>
      <c r="L536" s="61" t="n">
        <v>42.83</v>
      </c>
      <c r="M536" s="61" t="n">
        <v>37.6</v>
      </c>
      <c r="N536" s="61" t="n">
        <v>20.69</v>
      </c>
      <c r="O536" s="61" t="n">
        <v>33.08</v>
      </c>
      <c r="P536" s="61" t="n">
        <v>35.86</v>
      </c>
      <c r="Q536" s="61" t="n">
        <v>1.55</v>
      </c>
      <c r="R536" s="61" t="n">
        <v>20.58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1" t="n">
        <v>0.91</v>
      </c>
    </row>
    <row r="537" customFormat="false" ht="12.75" hidden="false" customHeight="false" outlineLevel="0" collapsed="false">
      <c r="A537" s="53" t="n">
        <v>17</v>
      </c>
      <c r="B537" s="61" t="n">
        <v>19.04</v>
      </c>
      <c r="C537" s="61" t="n">
        <v>20.13</v>
      </c>
      <c r="D537" s="61" t="n">
        <v>47.15</v>
      </c>
      <c r="E537" s="61" t="n">
        <v>96.6</v>
      </c>
      <c r="F537" s="61" t="n">
        <v>172.92</v>
      </c>
      <c r="G537" s="61" t="n">
        <v>121.55</v>
      </c>
      <c r="H537" s="61" t="n">
        <v>192.56</v>
      </c>
      <c r="I537" s="61" t="n">
        <v>151.04</v>
      </c>
      <c r="J537" s="61" t="n">
        <v>148.85</v>
      </c>
      <c r="K537" s="61" t="n">
        <v>139.55</v>
      </c>
      <c r="L537" s="61" t="n">
        <v>194.43</v>
      </c>
      <c r="M537" s="61" t="n">
        <v>226.83</v>
      </c>
      <c r="N537" s="61" t="n">
        <v>208.97</v>
      </c>
      <c r="O537" s="61" t="n">
        <v>280.97</v>
      </c>
      <c r="P537" s="61" t="n">
        <v>290.19</v>
      </c>
      <c r="Q537" s="61" t="n">
        <v>275.8</v>
      </c>
      <c r="R537" s="61" t="n">
        <v>347.07</v>
      </c>
      <c r="S537" s="61" t="n">
        <v>362.65</v>
      </c>
      <c r="T537" s="61" t="n">
        <v>300.11</v>
      </c>
      <c r="U537" s="61" t="n">
        <v>760.5</v>
      </c>
      <c r="V537" s="61" t="n">
        <v>587.47</v>
      </c>
      <c r="W537" s="61" t="n">
        <v>408.09</v>
      </c>
      <c r="X537" s="61" t="n">
        <v>102.28</v>
      </c>
      <c r="Y537" s="61" t="n">
        <v>351.97</v>
      </c>
    </row>
    <row r="538" customFormat="false" ht="12.75" hidden="false" customHeight="false" outlineLevel="0" collapsed="false">
      <c r="A538" s="53" t="n">
        <v>18</v>
      </c>
      <c r="B538" s="61" t="n">
        <v>63.97</v>
      </c>
      <c r="C538" s="61" t="n">
        <v>117.44</v>
      </c>
      <c r="D538" s="61" t="n">
        <v>183.16</v>
      </c>
      <c r="E538" s="61" t="n">
        <v>178.28</v>
      </c>
      <c r="F538" s="61" t="n">
        <v>197.41</v>
      </c>
      <c r="G538" s="61" t="n">
        <v>197.7</v>
      </c>
      <c r="H538" s="61" t="n">
        <v>158.68</v>
      </c>
      <c r="I538" s="61" t="n">
        <v>314.11</v>
      </c>
      <c r="J538" s="61" t="n">
        <v>447.19</v>
      </c>
      <c r="K538" s="61" t="n">
        <v>433.67</v>
      </c>
      <c r="L538" s="61" t="n">
        <v>395.49</v>
      </c>
      <c r="M538" s="61" t="n">
        <v>363.76</v>
      </c>
      <c r="N538" s="61" t="n">
        <v>261.65</v>
      </c>
      <c r="O538" s="61" t="n">
        <v>535.01</v>
      </c>
      <c r="P538" s="61" t="n">
        <v>497.81</v>
      </c>
      <c r="Q538" s="61" t="n">
        <v>497.88</v>
      </c>
      <c r="R538" s="61" t="n">
        <v>524.37</v>
      </c>
      <c r="S538" s="61" t="n">
        <v>547.72</v>
      </c>
      <c r="T538" s="61" t="n">
        <v>612.92</v>
      </c>
      <c r="U538" s="61" t="n">
        <v>841.76</v>
      </c>
      <c r="V538" s="61" t="n">
        <v>793.1</v>
      </c>
      <c r="W538" s="61" t="n">
        <v>1919.01</v>
      </c>
      <c r="X538" s="61" t="n">
        <v>1887.32</v>
      </c>
      <c r="Y538" s="61" t="n">
        <v>280.2</v>
      </c>
    </row>
    <row r="539" customFormat="false" ht="12.75" hidden="false" customHeight="false" outlineLevel="0" collapsed="false">
      <c r="A539" s="53" t="n">
        <v>19</v>
      </c>
      <c r="B539" s="61" t="n">
        <v>149.63</v>
      </c>
      <c r="C539" s="61" t="n">
        <v>249.67</v>
      </c>
      <c r="D539" s="61" t="n">
        <v>260.77</v>
      </c>
      <c r="E539" s="61" t="n">
        <v>253.62</v>
      </c>
      <c r="F539" s="61" t="n">
        <v>359.13</v>
      </c>
      <c r="G539" s="61" t="n">
        <v>389.17</v>
      </c>
      <c r="H539" s="61" t="n">
        <v>369.19</v>
      </c>
      <c r="I539" s="61" t="n">
        <v>314.69</v>
      </c>
      <c r="J539" s="61" t="n">
        <v>348.81</v>
      </c>
      <c r="K539" s="61" t="n">
        <v>347.89</v>
      </c>
      <c r="L539" s="61" t="n">
        <v>313.09</v>
      </c>
      <c r="M539" s="61" t="n">
        <v>315.38</v>
      </c>
      <c r="N539" s="61" t="n">
        <v>176</v>
      </c>
      <c r="O539" s="61" t="n">
        <v>183.41</v>
      </c>
      <c r="P539" s="61" t="n">
        <v>157.35</v>
      </c>
      <c r="Q539" s="61" t="n">
        <v>162.92</v>
      </c>
      <c r="R539" s="61" t="n">
        <v>326.27</v>
      </c>
      <c r="S539" s="61" t="n">
        <v>329.76</v>
      </c>
      <c r="T539" s="61" t="n">
        <v>323.36</v>
      </c>
      <c r="U539" s="61" t="n">
        <v>346.61</v>
      </c>
      <c r="V539" s="61" t="n">
        <v>372.67</v>
      </c>
      <c r="W539" s="61" t="n">
        <v>345.71</v>
      </c>
      <c r="X539" s="61" t="n">
        <v>127.9</v>
      </c>
      <c r="Y539" s="61" t="n">
        <v>86.34</v>
      </c>
    </row>
    <row r="540" customFormat="false" ht="12.75" hidden="false" customHeight="false" outlineLevel="0" collapsed="false">
      <c r="A540" s="53" t="n">
        <v>20</v>
      </c>
      <c r="B540" s="61" t="n">
        <v>101.52</v>
      </c>
      <c r="C540" s="61" t="n">
        <v>87.93</v>
      </c>
      <c r="D540" s="61" t="n">
        <v>132.85</v>
      </c>
      <c r="E540" s="61" t="n">
        <v>113.01</v>
      </c>
      <c r="F540" s="61" t="n">
        <v>211.7</v>
      </c>
      <c r="G540" s="61" t="n">
        <v>89.45</v>
      </c>
      <c r="H540" s="61" t="n">
        <v>151.68</v>
      </c>
      <c r="I540" s="61" t="n">
        <v>120.45</v>
      </c>
      <c r="J540" s="61" t="n">
        <v>108.51</v>
      </c>
      <c r="K540" s="61" t="n">
        <v>94.84</v>
      </c>
      <c r="L540" s="61" t="n">
        <v>86.35</v>
      </c>
      <c r="M540" s="61" t="n">
        <v>87.03</v>
      </c>
      <c r="N540" s="61" t="n">
        <v>77.95</v>
      </c>
      <c r="O540" s="61" t="n">
        <v>113.68</v>
      </c>
      <c r="P540" s="61" t="n">
        <v>118.49</v>
      </c>
      <c r="Q540" s="61" t="n">
        <v>123.25</v>
      </c>
      <c r="R540" s="61" t="n">
        <v>85.02</v>
      </c>
      <c r="S540" s="61" t="n">
        <v>61.96</v>
      </c>
      <c r="T540" s="61" t="n">
        <v>89.06</v>
      </c>
      <c r="U540" s="61" t="n">
        <v>78.04</v>
      </c>
      <c r="V540" s="61" t="n">
        <v>19.24</v>
      </c>
      <c r="W540" s="61" t="n">
        <v>10.12</v>
      </c>
      <c r="X540" s="61" t="n">
        <v>0.4</v>
      </c>
      <c r="Y540" s="61" t="n">
        <v>0.46</v>
      </c>
    </row>
    <row r="541" customFormat="false" ht="12.75" hidden="false" customHeight="false" outlineLevel="0" collapsed="false">
      <c r="A541" s="53" t="n">
        <v>21</v>
      </c>
      <c r="B541" s="61" t="n">
        <v>30.13</v>
      </c>
      <c r="C541" s="61" t="n">
        <v>27.61</v>
      </c>
      <c r="D541" s="61" t="n">
        <v>19.4</v>
      </c>
      <c r="E541" s="61" t="n">
        <v>59.93</v>
      </c>
      <c r="F541" s="61" t="n">
        <v>112.17</v>
      </c>
      <c r="G541" s="61" t="n">
        <v>140.5</v>
      </c>
      <c r="H541" s="61" t="n">
        <v>143.44</v>
      </c>
      <c r="I541" s="61" t="n">
        <v>140.97</v>
      </c>
      <c r="J541" s="61" t="n">
        <v>185.73</v>
      </c>
      <c r="K541" s="61" t="n">
        <v>188.73</v>
      </c>
      <c r="L541" s="61" t="n">
        <v>180.9</v>
      </c>
      <c r="M541" s="61" t="n">
        <v>206.68</v>
      </c>
      <c r="N541" s="61" t="n">
        <v>202.99</v>
      </c>
      <c r="O541" s="61" t="n">
        <v>209.41</v>
      </c>
      <c r="P541" s="61" t="n">
        <v>125.3</v>
      </c>
      <c r="Q541" s="61" t="n">
        <v>191.9</v>
      </c>
      <c r="R541" s="61" t="n">
        <v>215.08</v>
      </c>
      <c r="S541" s="61" t="n">
        <v>195.24</v>
      </c>
      <c r="T541" s="61" t="n">
        <v>147.7</v>
      </c>
      <c r="U541" s="61" t="n">
        <v>162.99</v>
      </c>
      <c r="V541" s="61" t="n">
        <v>12.75</v>
      </c>
      <c r="W541" s="61" t="n">
        <v>0</v>
      </c>
      <c r="X541" s="61" t="n">
        <v>0</v>
      </c>
      <c r="Y541" s="61" t="n">
        <v>0</v>
      </c>
    </row>
    <row r="542" customFormat="false" ht="12.75" hidden="false" customHeight="false" outlineLevel="0" collapsed="false">
      <c r="A542" s="53" t="n">
        <v>22</v>
      </c>
      <c r="B542" s="61" t="n">
        <v>25.18</v>
      </c>
      <c r="C542" s="61" t="n">
        <v>16.88</v>
      </c>
      <c r="D542" s="61" t="n">
        <v>39.3</v>
      </c>
      <c r="E542" s="61" t="n">
        <v>58.42</v>
      </c>
      <c r="F542" s="61" t="n">
        <v>105.43</v>
      </c>
      <c r="G542" s="61" t="n">
        <v>147.59</v>
      </c>
      <c r="H542" s="61" t="n">
        <v>224.04</v>
      </c>
      <c r="I542" s="61" t="n">
        <v>266.47</v>
      </c>
      <c r="J542" s="61" t="n">
        <v>302.98</v>
      </c>
      <c r="K542" s="61" t="n">
        <v>256.17</v>
      </c>
      <c r="L542" s="61" t="n">
        <v>248.91</v>
      </c>
      <c r="M542" s="61" t="n">
        <v>407.13</v>
      </c>
      <c r="N542" s="61" t="n">
        <v>385.69</v>
      </c>
      <c r="O542" s="61" t="n">
        <v>412.1</v>
      </c>
      <c r="P542" s="61" t="n">
        <v>388.14</v>
      </c>
      <c r="Q542" s="61" t="n">
        <v>560.14</v>
      </c>
      <c r="R542" s="61" t="n">
        <v>562.92</v>
      </c>
      <c r="S542" s="61" t="n">
        <v>704.58</v>
      </c>
      <c r="T542" s="61" t="n">
        <v>762.29</v>
      </c>
      <c r="U542" s="61" t="n">
        <v>953.59</v>
      </c>
      <c r="V542" s="61" t="n">
        <v>255.24</v>
      </c>
      <c r="W542" s="61" t="n">
        <v>306.79</v>
      </c>
      <c r="X542" s="61" t="n">
        <v>51.96</v>
      </c>
      <c r="Y542" s="61" t="n">
        <v>27.72</v>
      </c>
    </row>
    <row r="543" customFormat="false" ht="12.75" hidden="false" customHeight="false" outlineLevel="0" collapsed="false">
      <c r="A543" s="53" t="n">
        <v>23</v>
      </c>
      <c r="B543" s="61" t="n">
        <v>25.29</v>
      </c>
      <c r="C543" s="61" t="n">
        <v>160.08</v>
      </c>
      <c r="D543" s="61" t="n">
        <v>188.07</v>
      </c>
      <c r="E543" s="61" t="n">
        <v>178.52</v>
      </c>
      <c r="F543" s="61" t="n">
        <v>243.47</v>
      </c>
      <c r="G543" s="61" t="n">
        <v>207.8</v>
      </c>
      <c r="H543" s="61" t="n">
        <v>297.38</v>
      </c>
      <c r="I543" s="61" t="n">
        <v>280.68</v>
      </c>
      <c r="J543" s="61" t="n">
        <v>171.93</v>
      </c>
      <c r="K543" s="61" t="n">
        <v>159.74</v>
      </c>
      <c r="L543" s="61" t="n">
        <v>128.66</v>
      </c>
      <c r="M543" s="61" t="n">
        <v>281.01</v>
      </c>
      <c r="N543" s="61" t="n">
        <v>285.14</v>
      </c>
      <c r="O543" s="61" t="n">
        <v>330.94</v>
      </c>
      <c r="P543" s="61" t="n">
        <v>377.58</v>
      </c>
      <c r="Q543" s="61" t="n">
        <v>441.77</v>
      </c>
      <c r="R543" s="61" t="n">
        <v>494.98</v>
      </c>
      <c r="S543" s="61" t="n">
        <v>533.5</v>
      </c>
      <c r="T543" s="61" t="n">
        <v>419.39</v>
      </c>
      <c r="U543" s="61" t="n">
        <v>353.83</v>
      </c>
      <c r="V543" s="61" t="n">
        <v>407.27</v>
      </c>
      <c r="W543" s="61" t="n">
        <v>209.01</v>
      </c>
      <c r="X543" s="61" t="n">
        <v>76.17</v>
      </c>
      <c r="Y543" s="61" t="n">
        <v>4.48</v>
      </c>
    </row>
    <row r="544" customFormat="false" ht="12.75" hidden="false" customHeight="false" outlineLevel="0" collapsed="false">
      <c r="A544" s="53" t="n">
        <v>24</v>
      </c>
      <c r="B544" s="61" t="n">
        <v>104.7</v>
      </c>
      <c r="C544" s="61" t="n">
        <v>173.03</v>
      </c>
      <c r="D544" s="61" t="n">
        <v>160.42</v>
      </c>
      <c r="E544" s="61" t="n">
        <v>141.02</v>
      </c>
      <c r="F544" s="61" t="n">
        <v>173.6</v>
      </c>
      <c r="G544" s="61" t="n">
        <v>254.99</v>
      </c>
      <c r="H544" s="61" t="n">
        <v>359.85</v>
      </c>
      <c r="I544" s="61" t="n">
        <v>304.38</v>
      </c>
      <c r="J544" s="61" t="n">
        <v>319.44</v>
      </c>
      <c r="K544" s="61" t="n">
        <v>345.9</v>
      </c>
      <c r="L544" s="61" t="n">
        <v>52.38</v>
      </c>
      <c r="M544" s="61" t="n">
        <v>58.62</v>
      </c>
      <c r="N544" s="61" t="n">
        <v>426.49</v>
      </c>
      <c r="O544" s="61" t="n">
        <v>857.49</v>
      </c>
      <c r="P544" s="61" t="n">
        <v>1047.18</v>
      </c>
      <c r="Q544" s="61" t="n">
        <v>1050.36</v>
      </c>
      <c r="R544" s="61" t="n">
        <v>1072.35</v>
      </c>
      <c r="S544" s="61" t="n">
        <v>1090.69</v>
      </c>
      <c r="T544" s="61" t="n">
        <v>1142.21</v>
      </c>
      <c r="U544" s="61" t="n">
        <v>809.07</v>
      </c>
      <c r="V544" s="61" t="n">
        <v>698.26</v>
      </c>
      <c r="W544" s="61" t="n">
        <v>740.2</v>
      </c>
      <c r="X544" s="61" t="n">
        <v>210.13</v>
      </c>
      <c r="Y544" s="61" t="n">
        <v>857.37</v>
      </c>
    </row>
    <row r="545" customFormat="false" ht="12.75" hidden="false" customHeight="false" outlineLevel="0" collapsed="false">
      <c r="A545" s="53" t="n">
        <v>25</v>
      </c>
      <c r="B545" s="61" t="n">
        <v>178.1</v>
      </c>
      <c r="C545" s="61" t="n">
        <v>259.27</v>
      </c>
      <c r="D545" s="61" t="n">
        <v>264.68</v>
      </c>
      <c r="E545" s="61" t="n">
        <v>515.32</v>
      </c>
      <c r="F545" s="61" t="n">
        <v>443.52</v>
      </c>
      <c r="G545" s="61" t="n">
        <v>353.32</v>
      </c>
      <c r="H545" s="61" t="n">
        <v>550.39</v>
      </c>
      <c r="I545" s="61" t="n">
        <v>577.25</v>
      </c>
      <c r="J545" s="61" t="n">
        <v>472.27</v>
      </c>
      <c r="K545" s="61" t="n">
        <v>606.3</v>
      </c>
      <c r="L545" s="61" t="n">
        <v>684.03</v>
      </c>
      <c r="M545" s="61" t="n">
        <v>641.4</v>
      </c>
      <c r="N545" s="61" t="n">
        <v>572.24</v>
      </c>
      <c r="O545" s="61" t="n">
        <v>995.93</v>
      </c>
      <c r="P545" s="61" t="n">
        <v>904.19</v>
      </c>
      <c r="Q545" s="61" t="n">
        <v>905.4</v>
      </c>
      <c r="R545" s="61" t="n">
        <v>610.4</v>
      </c>
      <c r="S545" s="61" t="n">
        <v>604.38</v>
      </c>
      <c r="T545" s="61" t="n">
        <v>668.54</v>
      </c>
      <c r="U545" s="61" t="n">
        <v>689.25</v>
      </c>
      <c r="V545" s="61" t="n">
        <v>768.35</v>
      </c>
      <c r="W545" s="61" t="n">
        <v>319.89</v>
      </c>
      <c r="X545" s="61" t="n">
        <v>128.48</v>
      </c>
      <c r="Y545" s="61" t="n">
        <v>171.62</v>
      </c>
    </row>
    <row r="546" customFormat="false" ht="12.75" hidden="false" customHeight="false" outlineLevel="0" collapsed="false">
      <c r="A546" s="53" t="n">
        <v>26</v>
      </c>
      <c r="B546" s="61" t="n">
        <v>199</v>
      </c>
      <c r="C546" s="61" t="n">
        <v>175.4</v>
      </c>
      <c r="D546" s="61" t="n">
        <v>168.92</v>
      </c>
      <c r="E546" s="61" t="n">
        <v>169.45</v>
      </c>
      <c r="F546" s="61" t="n">
        <v>478.77</v>
      </c>
      <c r="G546" s="61" t="n">
        <v>530.59</v>
      </c>
      <c r="H546" s="61" t="n">
        <v>558.58</v>
      </c>
      <c r="I546" s="61" t="n">
        <v>290.98</v>
      </c>
      <c r="J546" s="61" t="n">
        <v>490.09</v>
      </c>
      <c r="K546" s="61" t="n">
        <v>505.2</v>
      </c>
      <c r="L546" s="61" t="n">
        <v>575.1</v>
      </c>
      <c r="M546" s="61" t="n">
        <v>486.02</v>
      </c>
      <c r="N546" s="61" t="n">
        <v>523.22</v>
      </c>
      <c r="O546" s="61" t="n">
        <v>455.48</v>
      </c>
      <c r="P546" s="61" t="n">
        <v>477.6</v>
      </c>
      <c r="Q546" s="61" t="n">
        <v>434.88</v>
      </c>
      <c r="R546" s="61" t="n">
        <v>519.35</v>
      </c>
      <c r="S546" s="61" t="n">
        <v>524.15</v>
      </c>
      <c r="T546" s="61" t="n">
        <v>541.92</v>
      </c>
      <c r="U546" s="61" t="n">
        <v>599.39</v>
      </c>
      <c r="V546" s="61" t="n">
        <v>186.07</v>
      </c>
      <c r="W546" s="61" t="n">
        <v>14.52</v>
      </c>
      <c r="X546" s="61" t="n">
        <v>0</v>
      </c>
      <c r="Y546" s="61" t="n">
        <v>0</v>
      </c>
    </row>
    <row r="547" customFormat="false" ht="12.75" hidden="false" customHeight="false" outlineLevel="0" collapsed="false">
      <c r="A547" s="53" t="n">
        <v>27</v>
      </c>
      <c r="B547" s="61" t="n">
        <v>0</v>
      </c>
      <c r="C547" s="61" t="n">
        <v>19.65</v>
      </c>
      <c r="D547" s="61" t="n">
        <v>261.02</v>
      </c>
      <c r="E547" s="61" t="n">
        <v>251.71</v>
      </c>
      <c r="F547" s="61" t="n">
        <v>193.67</v>
      </c>
      <c r="G547" s="61" t="n">
        <v>225.42</v>
      </c>
      <c r="H547" s="61" t="n">
        <v>277.79</v>
      </c>
      <c r="I547" s="61" t="n">
        <v>248.94</v>
      </c>
      <c r="J547" s="61" t="n">
        <v>231.62</v>
      </c>
      <c r="K547" s="61" t="n">
        <v>212.3</v>
      </c>
      <c r="L547" s="61" t="n">
        <v>244.07</v>
      </c>
      <c r="M547" s="61" t="n">
        <v>195.82</v>
      </c>
      <c r="N547" s="61" t="n">
        <v>48.14</v>
      </c>
      <c r="O547" s="61" t="n">
        <v>433.33</v>
      </c>
      <c r="P547" s="61" t="n">
        <v>360.16</v>
      </c>
      <c r="Q547" s="61" t="n">
        <v>493.48</v>
      </c>
      <c r="R547" s="61" t="n">
        <v>533.07</v>
      </c>
      <c r="S547" s="61" t="n">
        <v>0</v>
      </c>
      <c r="T547" s="61" t="n">
        <v>3.1</v>
      </c>
      <c r="U547" s="61" t="n">
        <v>0.05</v>
      </c>
      <c r="V547" s="61" t="n">
        <v>0</v>
      </c>
      <c r="W547" s="61" t="n">
        <v>0</v>
      </c>
      <c r="X547" s="61" t="n">
        <v>0</v>
      </c>
      <c r="Y547" s="61" t="n">
        <v>0</v>
      </c>
    </row>
    <row r="548" customFormat="false" ht="12.75" hidden="false" customHeight="false" outlineLevel="0" collapsed="false">
      <c r="A548" s="53" t="n">
        <v>28</v>
      </c>
      <c r="B548" s="61" t="n">
        <v>0.77</v>
      </c>
      <c r="C548" s="61" t="n">
        <v>40.56</v>
      </c>
      <c r="D548" s="61" t="n">
        <v>28.65</v>
      </c>
      <c r="E548" s="61" t="n">
        <v>44.53</v>
      </c>
      <c r="F548" s="61" t="n">
        <v>232.97</v>
      </c>
      <c r="G548" s="61" t="n">
        <v>190.65</v>
      </c>
      <c r="H548" s="61" t="n">
        <v>469.92</v>
      </c>
      <c r="I548" s="61" t="n">
        <v>531.7</v>
      </c>
      <c r="J548" s="61" t="n">
        <v>534.88</v>
      </c>
      <c r="K548" s="61" t="n">
        <v>195.1</v>
      </c>
      <c r="L548" s="61" t="n">
        <v>186.8</v>
      </c>
      <c r="M548" s="61" t="n">
        <v>442.11</v>
      </c>
      <c r="N548" s="61" t="n">
        <v>380.21</v>
      </c>
      <c r="O548" s="61" t="n">
        <v>384.1</v>
      </c>
      <c r="P548" s="61" t="n">
        <v>394.16</v>
      </c>
      <c r="Q548" s="61" t="n">
        <v>449.78</v>
      </c>
      <c r="R548" s="61" t="n">
        <v>185.05</v>
      </c>
      <c r="S548" s="61" t="n">
        <v>74.05</v>
      </c>
      <c r="T548" s="61" t="n">
        <v>0.02</v>
      </c>
      <c r="U548" s="61" t="n">
        <v>0</v>
      </c>
      <c r="V548" s="61" t="n">
        <v>0</v>
      </c>
      <c r="W548" s="61" t="n">
        <v>0</v>
      </c>
      <c r="X548" s="61" t="n">
        <v>0</v>
      </c>
      <c r="Y548" s="61" t="n">
        <v>3.6</v>
      </c>
    </row>
    <row r="549" customFormat="false" ht="12.75" hidden="false" customHeight="false" outlineLevel="0" collapsed="false">
      <c r="A549" s="53" t="n">
        <v>29</v>
      </c>
      <c r="B549" s="61" t="n">
        <v>0</v>
      </c>
      <c r="C549" s="61" t="n">
        <v>0.67</v>
      </c>
      <c r="D549" s="61" t="n">
        <v>120.6</v>
      </c>
      <c r="E549" s="61" t="n">
        <v>215.45</v>
      </c>
      <c r="F549" s="61" t="n">
        <v>571.28</v>
      </c>
      <c r="G549" s="61" t="n">
        <v>2304.2</v>
      </c>
      <c r="H549" s="61" t="n">
        <v>1587.84</v>
      </c>
      <c r="I549" s="61" t="n">
        <v>181.32</v>
      </c>
      <c r="J549" s="61" t="n">
        <v>207.48</v>
      </c>
      <c r="K549" s="61" t="n">
        <v>185.2</v>
      </c>
      <c r="L549" s="61" t="n">
        <v>165.04</v>
      </c>
      <c r="M549" s="61" t="n">
        <v>129.83</v>
      </c>
      <c r="N549" s="61" t="n">
        <v>188.71</v>
      </c>
      <c r="O549" s="61" t="n">
        <v>149.9</v>
      </c>
      <c r="P549" s="61" t="n">
        <v>171.82</v>
      </c>
      <c r="Q549" s="61" t="n">
        <v>189.51</v>
      </c>
      <c r="R549" s="61" t="n">
        <v>175.93</v>
      </c>
      <c r="S549" s="61" t="n">
        <v>217.75</v>
      </c>
      <c r="T549" s="61" t="n">
        <v>302.25</v>
      </c>
      <c r="U549" s="61" t="n">
        <v>152.85</v>
      </c>
      <c r="V549" s="61" t="n">
        <v>73.02</v>
      </c>
      <c r="W549" s="61" t="n">
        <v>73.94</v>
      </c>
      <c r="X549" s="61" t="n">
        <v>0</v>
      </c>
      <c r="Y549" s="61" t="n">
        <v>0</v>
      </c>
    </row>
    <row r="550" customFormat="false" ht="12.75" hidden="false" customHeight="false" outlineLevel="0" collapsed="false">
      <c r="A550" s="53" t="n">
        <v>30</v>
      </c>
      <c r="B550" s="61" t="n">
        <v>137.32</v>
      </c>
      <c r="C550" s="61" t="n">
        <v>183.87</v>
      </c>
      <c r="D550" s="61" t="n">
        <v>531.7</v>
      </c>
      <c r="E550" s="61" t="n">
        <v>465.31</v>
      </c>
      <c r="F550" s="61" t="n">
        <v>335.43</v>
      </c>
      <c r="G550" s="61" t="n">
        <v>68.6</v>
      </c>
      <c r="H550" s="61" t="n">
        <v>137.31</v>
      </c>
      <c r="I550" s="61" t="n">
        <v>153.93</v>
      </c>
      <c r="J550" s="61" t="n">
        <v>138.97</v>
      </c>
      <c r="K550" s="61" t="n">
        <v>152.07</v>
      </c>
      <c r="L550" s="61" t="n">
        <v>99.81</v>
      </c>
      <c r="M550" s="61" t="n">
        <v>19.54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1985.49</v>
      </c>
      <c r="S550" s="61" t="n">
        <v>81.68</v>
      </c>
      <c r="T550" s="61" t="n">
        <v>152.4</v>
      </c>
      <c r="U550" s="61" t="n">
        <v>285.41</v>
      </c>
      <c r="V550" s="61" t="n">
        <v>0</v>
      </c>
      <c r="W550" s="61" t="n">
        <v>0</v>
      </c>
      <c r="X550" s="61" t="n">
        <v>0</v>
      </c>
      <c r="Y550" s="61" t="n">
        <v>0</v>
      </c>
    </row>
    <row r="551" s="16" customFormat="true" ht="15" hidden="false" customHeight="false" outlineLevel="0" collapsed="false">
      <c r="A551" s="53" t="n">
        <v>31</v>
      </c>
      <c r="B551" s="61" t="n">
        <v>120.52</v>
      </c>
      <c r="C551" s="61" t="n">
        <v>162.05</v>
      </c>
      <c r="D551" s="61" t="n">
        <v>430.68</v>
      </c>
      <c r="E551" s="61" t="n">
        <v>421.32</v>
      </c>
      <c r="F551" s="61" t="n">
        <v>422.28</v>
      </c>
      <c r="G551" s="61" t="n">
        <v>197.13</v>
      </c>
      <c r="H551" s="61" t="n">
        <v>254.23</v>
      </c>
      <c r="I551" s="61" t="n">
        <v>238.5</v>
      </c>
      <c r="J551" s="61" t="n">
        <v>276.99</v>
      </c>
      <c r="K551" s="61" t="n">
        <v>288.18</v>
      </c>
      <c r="L551" s="61" t="n">
        <v>226.46</v>
      </c>
      <c r="M551" s="61" t="n">
        <v>193.07</v>
      </c>
      <c r="N551" s="61" t="n">
        <v>117.8</v>
      </c>
      <c r="O551" s="61" t="n">
        <v>126.39</v>
      </c>
      <c r="P551" s="61" t="n">
        <v>166.53</v>
      </c>
      <c r="Q551" s="61" t="n">
        <v>1487.29</v>
      </c>
      <c r="R551" s="61" t="n">
        <v>1566.8</v>
      </c>
      <c r="S551" s="61" t="n">
        <v>1560.1</v>
      </c>
      <c r="T551" s="61" t="n">
        <v>301.8</v>
      </c>
      <c r="U551" s="61" t="n">
        <v>56.28</v>
      </c>
      <c r="V551" s="61" t="n">
        <v>0</v>
      </c>
      <c r="W551" s="61" t="n">
        <v>10</v>
      </c>
      <c r="X551" s="61" t="n">
        <v>20.69</v>
      </c>
      <c r="Y551" s="61" t="n">
        <v>68.49</v>
      </c>
      <c r="Z551" s="1"/>
    </row>
    <row r="553" customFormat="false" ht="27" hidden="false" customHeight="true" outlineLevel="0" collapsed="false">
      <c r="A553" s="62"/>
      <c r="B553" s="48" t="s">
        <v>119</v>
      </c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</row>
    <row r="554" customFormat="false" ht="25.5" hidden="false" customHeight="false" outlineLevel="0" collapsed="false">
      <c r="A554" s="49" t="s">
        <v>72</v>
      </c>
      <c r="B554" s="50" t="s">
        <v>73</v>
      </c>
      <c r="C554" s="48" t="s">
        <v>74</v>
      </c>
      <c r="D554" s="48" t="s">
        <v>75</v>
      </c>
      <c r="E554" s="48" t="s">
        <v>76</v>
      </c>
      <c r="F554" s="48" t="s">
        <v>77</v>
      </c>
      <c r="G554" s="48" t="s">
        <v>78</v>
      </c>
      <c r="H554" s="48" t="s">
        <v>79</v>
      </c>
      <c r="I554" s="48" t="s">
        <v>80</v>
      </c>
      <c r="J554" s="48" t="s">
        <v>81</v>
      </c>
      <c r="K554" s="48" t="s">
        <v>82</v>
      </c>
      <c r="L554" s="48" t="s">
        <v>83</v>
      </c>
      <c r="M554" s="48" t="s">
        <v>84</v>
      </c>
      <c r="N554" s="48" t="s">
        <v>85</v>
      </c>
      <c r="O554" s="48" t="s">
        <v>86</v>
      </c>
      <c r="P554" s="48" t="s">
        <v>87</v>
      </c>
      <c r="Q554" s="48" t="s">
        <v>88</v>
      </c>
      <c r="R554" s="48" t="s">
        <v>89</v>
      </c>
      <c r="S554" s="48" t="s">
        <v>90</v>
      </c>
      <c r="T554" s="48" t="s">
        <v>91</v>
      </c>
      <c r="U554" s="48" t="s">
        <v>92</v>
      </c>
      <c r="V554" s="48" t="s">
        <v>93</v>
      </c>
      <c r="W554" s="48" t="s">
        <v>94</v>
      </c>
      <c r="X554" s="48" t="s">
        <v>95</v>
      </c>
      <c r="Y554" s="48" t="s">
        <v>96</v>
      </c>
    </row>
    <row r="555" customFormat="false" ht="12.75" hidden="false" customHeight="false" outlineLevel="0" collapsed="false">
      <c r="A555" s="51" t="n">
        <v>1</v>
      </c>
      <c r="B555" s="61" t="n">
        <v>125.48</v>
      </c>
      <c r="C555" s="61" t="n">
        <v>175.25</v>
      </c>
      <c r="D555" s="61" t="n">
        <v>0</v>
      </c>
      <c r="E555" s="61" t="n">
        <v>0.01</v>
      </c>
      <c r="F555" s="61" t="n">
        <v>98.55</v>
      </c>
      <c r="G555" s="61" t="n">
        <v>0</v>
      </c>
      <c r="H555" s="61" t="n">
        <v>0</v>
      </c>
      <c r="I555" s="61" t="n">
        <v>2.02</v>
      </c>
      <c r="J555" s="61" t="n">
        <v>6.61</v>
      </c>
      <c r="K555" s="61" t="n">
        <v>0</v>
      </c>
      <c r="L555" s="61" t="n">
        <v>0</v>
      </c>
      <c r="M555" s="61" t="n">
        <v>8.84</v>
      </c>
      <c r="N555" s="61" t="n">
        <v>96.07</v>
      </c>
      <c r="O555" s="61" t="n">
        <v>49.18</v>
      </c>
      <c r="P555" s="61" t="n">
        <v>76.06</v>
      </c>
      <c r="Q555" s="61" t="n">
        <v>79.16</v>
      </c>
      <c r="R555" s="61" t="n">
        <v>90.99</v>
      </c>
      <c r="S555" s="61" t="n">
        <v>1.84</v>
      </c>
      <c r="T555" s="61" t="n">
        <v>0</v>
      </c>
      <c r="U555" s="61" t="n">
        <v>0</v>
      </c>
      <c r="V555" s="61" t="n">
        <v>0</v>
      </c>
      <c r="W555" s="61" t="n">
        <v>0</v>
      </c>
      <c r="X555" s="61" t="n">
        <v>0</v>
      </c>
      <c r="Y555" s="61" t="n">
        <v>0</v>
      </c>
      <c r="Z555" s="1" t="n">
        <v>3</v>
      </c>
    </row>
    <row r="556" customFormat="false" ht="12.75" hidden="false" customHeight="false" outlineLevel="0" collapsed="false">
      <c r="A556" s="53" t="n">
        <v>2</v>
      </c>
      <c r="B556" s="61" t="n">
        <v>0</v>
      </c>
      <c r="C556" s="61" t="n">
        <v>0</v>
      </c>
      <c r="D556" s="61" t="n">
        <v>0</v>
      </c>
      <c r="E556" s="61" t="n">
        <v>0</v>
      </c>
      <c r="F556" s="61" t="n">
        <v>0.25</v>
      </c>
      <c r="G556" s="61" t="n">
        <v>0.22</v>
      </c>
      <c r="H556" s="61" t="n">
        <v>0.65</v>
      </c>
      <c r="I556" s="61" t="n">
        <v>0</v>
      </c>
      <c r="J556" s="61" t="n">
        <v>0</v>
      </c>
      <c r="K556" s="61" t="n">
        <v>0.37</v>
      </c>
      <c r="L556" s="61" t="n">
        <v>2.45</v>
      </c>
      <c r="M556" s="61" t="n">
        <v>2.13</v>
      </c>
      <c r="N556" s="61" t="n">
        <v>0.55</v>
      </c>
      <c r="O556" s="61" t="n">
        <v>0.84</v>
      </c>
      <c r="P556" s="61" t="n">
        <v>0</v>
      </c>
      <c r="Q556" s="61" t="n">
        <v>54.25</v>
      </c>
      <c r="R556" s="61" t="n">
        <v>64.74</v>
      </c>
      <c r="S556" s="61" t="n">
        <v>121.01</v>
      </c>
      <c r="T556" s="61" t="n">
        <v>148.06</v>
      </c>
      <c r="U556" s="61" t="n">
        <v>39.23</v>
      </c>
      <c r="V556" s="61" t="n">
        <v>0</v>
      </c>
      <c r="W556" s="61" t="n">
        <v>0</v>
      </c>
      <c r="X556" s="61" t="n">
        <v>0</v>
      </c>
      <c r="Y556" s="61" t="n">
        <v>0</v>
      </c>
    </row>
    <row r="557" customFormat="false" ht="12.75" hidden="false" customHeight="false" outlineLevel="0" collapsed="false">
      <c r="A557" s="53" t="n">
        <v>3</v>
      </c>
      <c r="B557" s="61" t="n">
        <v>0.74</v>
      </c>
      <c r="C557" s="61" t="n">
        <v>0</v>
      </c>
      <c r="D557" s="61" t="n">
        <v>0</v>
      </c>
      <c r="E557" s="61" t="n">
        <v>35.44</v>
      </c>
      <c r="F557" s="61" t="n">
        <v>0</v>
      </c>
      <c r="G557" s="61" t="n">
        <v>0</v>
      </c>
      <c r="H557" s="61" t="n">
        <v>0</v>
      </c>
      <c r="I557" s="61" t="n">
        <v>0.19</v>
      </c>
      <c r="J557" s="61" t="n">
        <v>43.9</v>
      </c>
      <c r="K557" s="61" t="n">
        <v>0.36</v>
      </c>
      <c r="L557" s="61" t="n">
        <v>1.72</v>
      </c>
      <c r="M557" s="61" t="n">
        <v>1.35</v>
      </c>
      <c r="N557" s="61" t="n">
        <v>2.45</v>
      </c>
      <c r="O557" s="61" t="n">
        <v>0</v>
      </c>
      <c r="P557" s="61" t="n">
        <v>0</v>
      </c>
      <c r="Q557" s="61" t="n">
        <v>4.66</v>
      </c>
      <c r="R557" s="61" t="n">
        <v>0</v>
      </c>
      <c r="S557" s="61" t="n">
        <v>0</v>
      </c>
      <c r="T557" s="61" t="n">
        <v>0.2</v>
      </c>
      <c r="U557" s="61" t="n">
        <v>0.15</v>
      </c>
      <c r="V557" s="61" t="n">
        <v>0</v>
      </c>
      <c r="W557" s="61" t="n">
        <v>351.54</v>
      </c>
      <c r="X557" s="61" t="n">
        <v>257.14</v>
      </c>
      <c r="Y557" s="61" t="n">
        <v>348.83</v>
      </c>
    </row>
    <row r="558" customFormat="false" ht="12.75" hidden="false" customHeight="false" outlineLevel="0" collapsed="false">
      <c r="A558" s="53" t="n">
        <v>4</v>
      </c>
      <c r="B558" s="61" t="n">
        <v>168.82</v>
      </c>
      <c r="C558" s="61" t="n">
        <v>102.14</v>
      </c>
      <c r="D558" s="61" t="n">
        <v>60.37</v>
      </c>
      <c r="E558" s="61" t="n">
        <v>81.01</v>
      </c>
      <c r="F558" s="61" t="n">
        <v>2.23</v>
      </c>
      <c r="G558" s="61" t="n">
        <v>9.13</v>
      </c>
      <c r="H558" s="61" t="n">
        <v>153.98</v>
      </c>
      <c r="I558" s="61" t="n">
        <v>317.03</v>
      </c>
      <c r="J558" s="61" t="n">
        <v>354.34</v>
      </c>
      <c r="K558" s="61" t="n">
        <v>246.64</v>
      </c>
      <c r="L558" s="61" t="n">
        <v>169.57</v>
      </c>
      <c r="M558" s="61" t="n">
        <v>116.76</v>
      </c>
      <c r="N558" s="61" t="n">
        <v>103.4</v>
      </c>
      <c r="O558" s="61" t="n">
        <v>68.48</v>
      </c>
      <c r="P558" s="61" t="n">
        <v>1.19</v>
      </c>
      <c r="Q558" s="61" t="n">
        <v>0.46</v>
      </c>
      <c r="R558" s="61" t="n">
        <v>0</v>
      </c>
      <c r="S558" s="61" t="n">
        <v>0</v>
      </c>
      <c r="T558" s="61" t="n">
        <v>0.02</v>
      </c>
      <c r="U558" s="61" t="n">
        <v>0.08</v>
      </c>
      <c r="V558" s="61" t="n">
        <v>0</v>
      </c>
      <c r="W558" s="61" t="n">
        <v>119.84</v>
      </c>
      <c r="X558" s="61" t="n">
        <v>0.08</v>
      </c>
      <c r="Y558" s="61" t="n">
        <v>141.89</v>
      </c>
    </row>
    <row r="559" customFormat="false" ht="12.75" hidden="false" customHeight="false" outlineLevel="0" collapsed="false">
      <c r="A559" s="53" t="n">
        <v>5</v>
      </c>
      <c r="B559" s="61" t="n">
        <v>0</v>
      </c>
      <c r="C559" s="61" t="n">
        <v>7.1</v>
      </c>
      <c r="D559" s="61" t="n">
        <v>0</v>
      </c>
      <c r="E559" s="61" t="n">
        <v>0</v>
      </c>
      <c r="F559" s="61" t="n">
        <v>0</v>
      </c>
      <c r="G559" s="61" t="n">
        <v>0</v>
      </c>
      <c r="H559" s="61" t="n">
        <v>0</v>
      </c>
      <c r="I559" s="61" t="n">
        <v>0</v>
      </c>
      <c r="J559" s="61" t="n">
        <v>2.53</v>
      </c>
      <c r="K559" s="61" t="n">
        <v>17.23</v>
      </c>
      <c r="L559" s="61" t="n">
        <v>58.98</v>
      </c>
      <c r="M559" s="61" t="n">
        <v>73.1</v>
      </c>
      <c r="N559" s="61" t="n">
        <v>55.66</v>
      </c>
      <c r="O559" s="61" t="n">
        <v>64.89</v>
      </c>
      <c r="P559" s="61" t="n">
        <v>72.45</v>
      </c>
      <c r="Q559" s="61" t="n">
        <v>42.2</v>
      </c>
      <c r="R559" s="61" t="n">
        <v>41.71</v>
      </c>
      <c r="S559" s="61" t="n">
        <v>5.26</v>
      </c>
      <c r="T559" s="61" t="n">
        <v>0</v>
      </c>
      <c r="U559" s="61" t="n">
        <v>0.07</v>
      </c>
      <c r="V559" s="61" t="n">
        <v>0</v>
      </c>
      <c r="W559" s="61" t="n">
        <v>0</v>
      </c>
      <c r="X559" s="61" t="n">
        <v>177.41</v>
      </c>
      <c r="Y559" s="61" t="n">
        <v>113.31</v>
      </c>
    </row>
    <row r="560" customFormat="false" ht="12.75" hidden="false" customHeight="false" outlineLevel="0" collapsed="false">
      <c r="A560" s="53" t="n">
        <v>6</v>
      </c>
      <c r="B560" s="61" t="n">
        <v>0</v>
      </c>
      <c r="C560" s="61" t="n">
        <v>0</v>
      </c>
      <c r="D560" s="61" t="n">
        <v>0</v>
      </c>
      <c r="E560" s="61" t="n">
        <v>0</v>
      </c>
      <c r="F560" s="61" t="n">
        <v>0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v>0.01</v>
      </c>
      <c r="V560" s="61" t="n">
        <v>0</v>
      </c>
      <c r="W560" s="61" t="n">
        <v>206.27</v>
      </c>
      <c r="X560" s="61" t="n">
        <v>244.01</v>
      </c>
      <c r="Y560" s="61" t="n">
        <v>149.66</v>
      </c>
    </row>
    <row r="561" customFormat="false" ht="12.75" hidden="false" customHeight="false" outlineLevel="0" collapsed="false">
      <c r="A561" s="53" t="n">
        <v>7</v>
      </c>
      <c r="B561" s="61" t="n">
        <v>90.74</v>
      </c>
      <c r="C561" s="61" t="n">
        <v>86.87</v>
      </c>
      <c r="D561" s="61" t="n">
        <v>1.17</v>
      </c>
      <c r="E561" s="61" t="n">
        <v>0</v>
      </c>
      <c r="F561" s="61" t="n">
        <v>0</v>
      </c>
      <c r="G561" s="61" t="n">
        <v>0.44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8.64</v>
      </c>
      <c r="R561" s="61" t="n">
        <v>0</v>
      </c>
      <c r="S561" s="61" t="n">
        <v>112.21</v>
      </c>
      <c r="T561" s="61" t="n">
        <v>123.05</v>
      </c>
      <c r="U561" s="61" t="n">
        <v>135.54</v>
      </c>
      <c r="V561" s="61" t="n">
        <v>213.9</v>
      </c>
      <c r="W561" s="61" t="n">
        <v>314.82</v>
      </c>
      <c r="X561" s="61" t="n">
        <v>324.6</v>
      </c>
      <c r="Y561" s="61" t="n">
        <v>338.17</v>
      </c>
    </row>
    <row r="562" customFormat="false" ht="12.75" hidden="false" customHeight="false" outlineLevel="0" collapsed="false">
      <c r="A562" s="53" t="n">
        <v>8</v>
      </c>
      <c r="B562" s="61" t="n">
        <v>28.57</v>
      </c>
      <c r="C562" s="61" t="n">
        <v>0</v>
      </c>
      <c r="D562" s="61" t="n">
        <v>0</v>
      </c>
      <c r="E562" s="61" t="n">
        <v>0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.03</v>
      </c>
      <c r="U562" s="61" t="n">
        <v>0</v>
      </c>
      <c r="V562" s="61" t="n">
        <v>0</v>
      </c>
      <c r="W562" s="61" t="n">
        <v>0</v>
      </c>
      <c r="X562" s="61" t="n">
        <v>98.05</v>
      </c>
      <c r="Y562" s="61" t="n">
        <v>63.97</v>
      </c>
    </row>
    <row r="563" customFormat="false" ht="12.75" hidden="false" customHeight="false" outlineLevel="0" collapsed="false">
      <c r="A563" s="53" t="n">
        <v>9</v>
      </c>
      <c r="B563" s="61" t="n">
        <v>76.14</v>
      </c>
      <c r="C563" s="61" t="n">
        <v>0</v>
      </c>
      <c r="D563" s="61" t="n">
        <v>0</v>
      </c>
      <c r="E563" s="61" t="n">
        <v>0.01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.13</v>
      </c>
      <c r="K563" s="61" t="n">
        <v>2.28</v>
      </c>
      <c r="L563" s="61" t="n">
        <v>1.9</v>
      </c>
      <c r="M563" s="61" t="n">
        <v>2.51</v>
      </c>
      <c r="N563" s="61" t="n">
        <v>26.41</v>
      </c>
      <c r="O563" s="61" t="n">
        <v>64.71</v>
      </c>
      <c r="P563" s="61" t="n">
        <v>0</v>
      </c>
      <c r="Q563" s="61" t="n">
        <v>0.6</v>
      </c>
      <c r="R563" s="61" t="n">
        <v>0</v>
      </c>
      <c r="S563" s="61" t="n">
        <v>0</v>
      </c>
      <c r="T563" s="61" t="n">
        <v>0.04</v>
      </c>
      <c r="U563" s="61" t="n">
        <v>0</v>
      </c>
      <c r="V563" s="61" t="n">
        <v>0</v>
      </c>
      <c r="W563" s="61" t="n">
        <v>0</v>
      </c>
      <c r="X563" s="61" t="n">
        <v>0</v>
      </c>
      <c r="Y563" s="61" t="n">
        <v>18.41</v>
      </c>
    </row>
    <row r="564" customFormat="false" ht="12.75" hidden="false" customHeight="false" outlineLevel="0" collapsed="false">
      <c r="A564" s="53" t="n">
        <v>10</v>
      </c>
      <c r="B564" s="61" t="n">
        <v>0</v>
      </c>
      <c r="C564" s="61" t="n">
        <v>0</v>
      </c>
      <c r="D564" s="61" t="n">
        <v>0</v>
      </c>
      <c r="E564" s="61" t="n">
        <v>0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.81</v>
      </c>
      <c r="N564" s="61" t="n">
        <v>0.5</v>
      </c>
      <c r="O564" s="61" t="n">
        <v>0</v>
      </c>
      <c r="P564" s="61" t="n">
        <v>0</v>
      </c>
      <c r="Q564" s="61" t="n">
        <v>0.01</v>
      </c>
      <c r="R564" s="61" t="n">
        <v>0.48</v>
      </c>
      <c r="S564" s="61" t="n">
        <v>0</v>
      </c>
      <c r="T564" s="61" t="n">
        <v>0.31</v>
      </c>
      <c r="U564" s="61" t="n">
        <v>0.11</v>
      </c>
      <c r="V564" s="61" t="n">
        <v>0</v>
      </c>
      <c r="W564" s="61" t="n">
        <v>0</v>
      </c>
      <c r="X564" s="61" t="n">
        <v>1.98</v>
      </c>
      <c r="Y564" s="61" t="n">
        <v>2.15</v>
      </c>
    </row>
    <row r="565" customFormat="false" ht="12.75" hidden="false" customHeight="false" outlineLevel="0" collapsed="false">
      <c r="A565" s="53" t="n">
        <v>11</v>
      </c>
      <c r="B565" s="61" t="n">
        <v>0</v>
      </c>
      <c r="C565" s="61" t="n">
        <v>0</v>
      </c>
      <c r="D565" s="61" t="n">
        <v>0.29</v>
      </c>
      <c r="E565" s="61" t="n">
        <v>0</v>
      </c>
      <c r="F565" s="61" t="n">
        <v>0</v>
      </c>
      <c r="G565" s="61" t="n">
        <v>0</v>
      </c>
      <c r="H565" s="61" t="n">
        <v>0</v>
      </c>
      <c r="I565" s="61" t="n">
        <v>0.88</v>
      </c>
      <c r="J565" s="61" t="n">
        <v>11.62</v>
      </c>
      <c r="K565" s="61" t="n">
        <v>24.64</v>
      </c>
      <c r="L565" s="61" t="n">
        <v>6.94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n">
        <v>0</v>
      </c>
      <c r="X565" s="61" t="n">
        <v>0</v>
      </c>
      <c r="Y565" s="61" t="n">
        <v>183.6</v>
      </c>
    </row>
    <row r="566" customFormat="false" ht="12.75" hidden="false" customHeight="false" outlineLevel="0" collapsed="false">
      <c r="A566" s="53" t="n">
        <v>12</v>
      </c>
      <c r="B566" s="61" t="n">
        <v>0</v>
      </c>
      <c r="C566" s="61" t="n">
        <v>0</v>
      </c>
      <c r="D566" s="61" t="n">
        <v>0.18</v>
      </c>
      <c r="E566" s="61" t="n">
        <v>0.36</v>
      </c>
      <c r="F566" s="61" t="n">
        <v>0.31</v>
      </c>
      <c r="G566" s="61" t="n">
        <v>0</v>
      </c>
      <c r="H566" s="61" t="n">
        <v>0</v>
      </c>
      <c r="I566" s="61" t="n">
        <v>0.37</v>
      </c>
      <c r="J566" s="61" t="n">
        <v>0</v>
      </c>
      <c r="K566" s="61" t="n">
        <v>0.32</v>
      </c>
      <c r="L566" s="61" t="n">
        <v>0.23</v>
      </c>
      <c r="M566" s="61" t="n">
        <v>0</v>
      </c>
      <c r="N566" s="61" t="n">
        <v>0.01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0</v>
      </c>
      <c r="X566" s="61" t="n">
        <v>0.29</v>
      </c>
      <c r="Y566" s="61" t="n">
        <v>86.77</v>
      </c>
    </row>
    <row r="567" customFormat="false" ht="12.75" hidden="false" customHeight="false" outlineLevel="0" collapsed="false">
      <c r="A567" s="53" t="n">
        <v>13</v>
      </c>
      <c r="B567" s="61" t="n">
        <v>0.74</v>
      </c>
      <c r="C567" s="61" t="n">
        <v>0.44</v>
      </c>
      <c r="D567" s="61" t="n">
        <v>0.99</v>
      </c>
      <c r="E567" s="61" t="n">
        <v>0.22</v>
      </c>
      <c r="F567" s="61" t="n">
        <v>0</v>
      </c>
      <c r="G567" s="61" t="n">
        <v>0</v>
      </c>
      <c r="H567" s="61" t="n">
        <v>0</v>
      </c>
      <c r="I567" s="61" t="n">
        <v>0</v>
      </c>
      <c r="J567" s="61" t="n">
        <v>0</v>
      </c>
      <c r="K567" s="61" t="n">
        <v>0</v>
      </c>
      <c r="L567" s="61" t="n"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.87</v>
      </c>
      <c r="Y567" s="61" t="n">
        <v>95.9</v>
      </c>
    </row>
    <row r="568" customFormat="false" ht="12.75" hidden="false" customHeight="false" outlineLevel="0" collapsed="false">
      <c r="A568" s="53" t="n">
        <v>14</v>
      </c>
      <c r="B568" s="61" t="n">
        <v>0.05</v>
      </c>
      <c r="C568" s="61" t="n">
        <v>0</v>
      </c>
      <c r="D568" s="61" t="n">
        <v>0</v>
      </c>
      <c r="E568" s="61" t="n">
        <v>0</v>
      </c>
      <c r="F568" s="61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62.8</v>
      </c>
      <c r="W568" s="61" t="n">
        <v>159.19</v>
      </c>
      <c r="X568" s="61" t="n">
        <v>285.82</v>
      </c>
      <c r="Y568" s="61" t="n">
        <v>341.27</v>
      </c>
    </row>
    <row r="569" customFormat="false" ht="12.75" hidden="false" customHeight="false" outlineLevel="0" collapsed="false">
      <c r="A569" s="53" t="n">
        <v>15</v>
      </c>
      <c r="B569" s="61" t="n">
        <v>8.48</v>
      </c>
      <c r="C569" s="61" t="n">
        <v>0.25</v>
      </c>
      <c r="D569" s="61" t="n">
        <v>0.15</v>
      </c>
      <c r="E569" s="61" t="n">
        <v>0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0</v>
      </c>
      <c r="X569" s="61" t="n">
        <v>69.84</v>
      </c>
      <c r="Y569" s="61" t="n">
        <v>132.96</v>
      </c>
    </row>
    <row r="570" customFormat="false" ht="12.75" hidden="false" customHeight="false" outlineLevel="0" collapsed="false">
      <c r="A570" s="53" t="n">
        <v>16</v>
      </c>
      <c r="B570" s="61" t="n">
        <v>0.14</v>
      </c>
      <c r="C570" s="61" t="n">
        <v>0.6</v>
      </c>
      <c r="D570" s="61" t="n">
        <v>0</v>
      </c>
      <c r="E570" s="61" t="n">
        <v>0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4.25</v>
      </c>
      <c r="R570" s="61" t="n">
        <v>0.04</v>
      </c>
      <c r="S570" s="61" t="n">
        <v>38.13</v>
      </c>
      <c r="T570" s="61" t="n">
        <v>19.69</v>
      </c>
      <c r="U570" s="61" t="n">
        <v>81.36</v>
      </c>
      <c r="V570" s="61" t="n">
        <v>124.48</v>
      </c>
      <c r="W570" s="61" t="n">
        <v>110.82</v>
      </c>
      <c r="X570" s="61" t="n">
        <v>203.17</v>
      </c>
      <c r="Y570" s="61" t="n">
        <v>177.86</v>
      </c>
    </row>
    <row r="571" customFormat="false" ht="12.75" hidden="false" customHeight="false" outlineLevel="0" collapsed="false">
      <c r="A571" s="53" t="n">
        <v>17</v>
      </c>
      <c r="B571" s="61" t="n">
        <v>0</v>
      </c>
      <c r="C571" s="61" t="n">
        <v>0</v>
      </c>
      <c r="D571" s="61" t="n">
        <v>0.03</v>
      </c>
      <c r="E571" s="61" t="n">
        <v>0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</v>
      </c>
      <c r="X571" s="61" t="n">
        <v>0.07</v>
      </c>
      <c r="Y571" s="61" t="n">
        <v>0</v>
      </c>
    </row>
    <row r="572" customFormat="false" ht="12.75" hidden="false" customHeight="false" outlineLevel="0" collapsed="false">
      <c r="A572" s="53" t="n">
        <v>18</v>
      </c>
      <c r="B572" s="61" t="n">
        <v>0</v>
      </c>
      <c r="C572" s="61" t="n">
        <v>0</v>
      </c>
      <c r="D572" s="61" t="n">
        <v>0</v>
      </c>
      <c r="E572" s="61" t="n">
        <v>0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n">
        <v>0</v>
      </c>
      <c r="X572" s="61" t="n">
        <v>0</v>
      </c>
      <c r="Y572" s="61" t="n">
        <v>0</v>
      </c>
    </row>
    <row r="573" customFormat="false" ht="12.75" hidden="false" customHeight="false" outlineLevel="0" collapsed="false">
      <c r="A573" s="53" t="n">
        <v>19</v>
      </c>
      <c r="B573" s="61" t="n">
        <v>0</v>
      </c>
      <c r="C573" s="61" t="n">
        <v>0</v>
      </c>
      <c r="D573" s="61" t="n">
        <v>0</v>
      </c>
      <c r="E573" s="61" t="n">
        <v>0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</v>
      </c>
      <c r="X573" s="61" t="n">
        <v>0</v>
      </c>
      <c r="Y573" s="61" t="n">
        <v>0.08</v>
      </c>
    </row>
    <row r="574" customFormat="false" ht="12.75" hidden="false" customHeight="false" outlineLevel="0" collapsed="false">
      <c r="A574" s="53" t="n">
        <v>20</v>
      </c>
      <c r="B574" s="61" t="n">
        <v>0</v>
      </c>
      <c r="C574" s="61" t="n">
        <v>0.04</v>
      </c>
      <c r="D574" s="61" t="n">
        <v>0</v>
      </c>
      <c r="E574" s="61" t="n">
        <v>0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.94</v>
      </c>
      <c r="T574" s="61" t="n">
        <v>0</v>
      </c>
      <c r="U574" s="61" t="n">
        <v>0.01</v>
      </c>
      <c r="V574" s="61" t="n">
        <v>0</v>
      </c>
      <c r="W574" s="61" t="n">
        <v>0</v>
      </c>
      <c r="X574" s="61" t="n">
        <v>26.16</v>
      </c>
      <c r="Y574" s="61" t="n">
        <v>63.32</v>
      </c>
    </row>
    <row r="575" customFormat="false" ht="12.75" hidden="false" customHeight="false" outlineLevel="0" collapsed="false">
      <c r="A575" s="53" t="n">
        <v>21</v>
      </c>
      <c r="B575" s="61" t="n">
        <v>0.33</v>
      </c>
      <c r="C575" s="61" t="n">
        <v>0.8</v>
      </c>
      <c r="D575" s="61" t="n">
        <v>3.1</v>
      </c>
      <c r="E575" s="61" t="n">
        <v>0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29.5</v>
      </c>
      <c r="X575" s="61" t="n">
        <v>211.77</v>
      </c>
      <c r="Y575" s="61" t="n">
        <v>160.44</v>
      </c>
    </row>
    <row r="576" customFormat="false" ht="12.75" hidden="false" customHeight="false" outlineLevel="0" collapsed="false">
      <c r="A576" s="53" t="n">
        <v>22</v>
      </c>
      <c r="B576" s="61" t="n">
        <v>0</v>
      </c>
      <c r="C576" s="61" t="n">
        <v>1.15</v>
      </c>
      <c r="D576" s="61" t="n">
        <v>1.97</v>
      </c>
      <c r="E576" s="61" t="n">
        <v>0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1.06</v>
      </c>
      <c r="Y576" s="61" t="n">
        <v>0.66</v>
      </c>
    </row>
    <row r="577" customFormat="false" ht="12.75" hidden="false" customHeight="false" outlineLevel="0" collapsed="false">
      <c r="A577" s="53" t="n">
        <v>23</v>
      </c>
      <c r="B577" s="61" t="n">
        <v>0.54</v>
      </c>
      <c r="C577" s="61" t="n">
        <v>0</v>
      </c>
      <c r="D577" s="61" t="n">
        <v>0</v>
      </c>
      <c r="E577" s="61" t="n">
        <v>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.02</v>
      </c>
      <c r="L577" s="61" t="n">
        <v>0.33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.07</v>
      </c>
      <c r="V577" s="61" t="n">
        <v>0</v>
      </c>
      <c r="W577" s="61" t="n">
        <v>0</v>
      </c>
      <c r="X577" s="61" t="n">
        <v>0</v>
      </c>
      <c r="Y577" s="61" t="n">
        <v>1.24</v>
      </c>
    </row>
    <row r="578" customFormat="false" ht="12.75" hidden="false" customHeight="false" outlineLevel="0" collapsed="false">
      <c r="A578" s="53" t="n">
        <v>24</v>
      </c>
      <c r="B578" s="61" t="n">
        <v>0.42</v>
      </c>
      <c r="C578" s="61" t="n">
        <v>0</v>
      </c>
      <c r="D578" s="61" t="n">
        <v>0</v>
      </c>
      <c r="E578" s="61" t="n">
        <v>0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2.07</v>
      </c>
      <c r="M578" s="61" t="n">
        <v>1.92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3.57</v>
      </c>
      <c r="V578" s="61" t="n">
        <v>0</v>
      </c>
      <c r="W578" s="61" t="n">
        <v>0</v>
      </c>
      <c r="X578" s="61" t="n">
        <v>2.59</v>
      </c>
      <c r="Y578" s="61" t="n">
        <v>0</v>
      </c>
    </row>
    <row r="579" customFormat="false" ht="12.75" hidden="false" customHeight="false" outlineLevel="0" collapsed="false">
      <c r="A579" s="53" t="n">
        <v>25</v>
      </c>
      <c r="B579" s="61" t="n">
        <v>0</v>
      </c>
      <c r="C579" s="61" t="n">
        <v>0</v>
      </c>
      <c r="D579" s="61" t="n">
        <v>0</v>
      </c>
      <c r="E579" s="61" t="n">
        <v>0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1" t="n">
        <v>0</v>
      </c>
      <c r="X579" s="61" t="n">
        <v>0.6</v>
      </c>
      <c r="Y579" s="61" t="n">
        <v>0</v>
      </c>
    </row>
    <row r="580" customFormat="false" ht="12.75" hidden="false" customHeight="false" outlineLevel="0" collapsed="false">
      <c r="A580" s="53" t="n">
        <v>26</v>
      </c>
      <c r="B580" s="61" t="n">
        <v>0</v>
      </c>
      <c r="C580" s="61" t="n">
        <v>0</v>
      </c>
      <c r="D580" s="61" t="n">
        <v>0</v>
      </c>
      <c r="E580" s="61" t="n">
        <v>0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1" t="n">
        <v>0</v>
      </c>
      <c r="X580" s="61" t="n">
        <v>92.12</v>
      </c>
      <c r="Y580" s="61" t="n">
        <v>29.23</v>
      </c>
    </row>
    <row r="581" customFormat="false" ht="12.75" hidden="false" customHeight="false" outlineLevel="0" collapsed="false">
      <c r="A581" s="53" t="n">
        <v>27</v>
      </c>
      <c r="B581" s="61" t="n">
        <v>3.17</v>
      </c>
      <c r="C581" s="61" t="n">
        <v>0.81</v>
      </c>
      <c r="D581" s="61" t="n">
        <v>0</v>
      </c>
      <c r="E581" s="61" t="n">
        <v>0</v>
      </c>
      <c r="F581" s="61" t="n">
        <v>0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.04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138.9</v>
      </c>
      <c r="T581" s="61" t="n">
        <v>14.38</v>
      </c>
      <c r="U581" s="61" t="n">
        <v>173.22</v>
      </c>
      <c r="V581" s="61" t="n">
        <v>622.29</v>
      </c>
      <c r="W581" s="61" t="n">
        <v>39.09</v>
      </c>
      <c r="X581" s="61" t="n">
        <v>151.35</v>
      </c>
      <c r="Y581" s="61" t="n">
        <v>214.28</v>
      </c>
    </row>
    <row r="582" customFormat="false" ht="12.75" hidden="false" customHeight="false" outlineLevel="0" collapsed="false">
      <c r="A582" s="53" t="n">
        <v>28</v>
      </c>
      <c r="B582" s="61" t="n">
        <v>9.42</v>
      </c>
      <c r="C582" s="61" t="n">
        <v>0</v>
      </c>
      <c r="D582" s="61" t="n">
        <v>0</v>
      </c>
      <c r="E582" s="61" t="n">
        <v>0</v>
      </c>
      <c r="F582" s="61" t="n">
        <v>0</v>
      </c>
      <c r="G582" s="61" t="n">
        <v>0</v>
      </c>
      <c r="H582" s="61" t="n">
        <v>0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42.97</v>
      </c>
      <c r="U582" s="61" t="n">
        <v>166.35</v>
      </c>
      <c r="V582" s="61" t="n">
        <v>122.09</v>
      </c>
      <c r="W582" s="61" t="n">
        <v>102.68</v>
      </c>
      <c r="X582" s="61" t="n">
        <v>224.49</v>
      </c>
      <c r="Y582" s="61" t="n">
        <v>760.42</v>
      </c>
    </row>
    <row r="583" customFormat="false" ht="12.75" hidden="false" customHeight="false" outlineLevel="0" collapsed="false">
      <c r="A583" s="53" t="n">
        <v>29</v>
      </c>
      <c r="B583" s="61" t="n">
        <v>34.93</v>
      </c>
      <c r="C583" s="61" t="n">
        <v>22.72</v>
      </c>
      <c r="D583" s="61" t="n">
        <v>0.49</v>
      </c>
      <c r="E583" s="61" t="n">
        <v>0</v>
      </c>
      <c r="F583" s="61" t="n">
        <v>0</v>
      </c>
      <c r="G583" s="61" t="n">
        <v>0</v>
      </c>
      <c r="H583" s="61" t="n">
        <v>0</v>
      </c>
      <c r="I583" s="61" t="n">
        <v>0.15</v>
      </c>
      <c r="J583" s="61" t="n">
        <v>0</v>
      </c>
      <c r="K583" s="61" t="n">
        <v>0</v>
      </c>
      <c r="L583" s="61" t="n">
        <v>0</v>
      </c>
      <c r="M583" s="61" t="n">
        <v>0.15</v>
      </c>
      <c r="N583" s="61" t="n">
        <v>0</v>
      </c>
      <c r="O583" s="61" t="n">
        <v>0</v>
      </c>
      <c r="P583" s="61" t="n">
        <v>1.44</v>
      </c>
      <c r="Q583" s="61" t="n">
        <v>2.75</v>
      </c>
      <c r="R583" s="61" t="n">
        <v>2.57</v>
      </c>
      <c r="S583" s="61" t="n">
        <v>0</v>
      </c>
      <c r="T583" s="61" t="n">
        <v>0</v>
      </c>
      <c r="U583" s="61" t="n">
        <v>0.03</v>
      </c>
      <c r="V583" s="61" t="n">
        <v>0</v>
      </c>
      <c r="W583" s="61" t="n">
        <v>0</v>
      </c>
      <c r="X583" s="61" t="n">
        <v>114</v>
      </c>
      <c r="Y583" s="61" t="n">
        <v>307.91</v>
      </c>
    </row>
    <row r="584" customFormat="false" ht="12.75" hidden="false" customHeight="false" outlineLevel="0" collapsed="false">
      <c r="A584" s="53" t="n">
        <v>30</v>
      </c>
      <c r="B584" s="61" t="n">
        <v>0</v>
      </c>
      <c r="C584" s="61" t="n">
        <v>0.07</v>
      </c>
      <c r="D584" s="61" t="n">
        <v>0</v>
      </c>
      <c r="E584" s="61" t="n">
        <v>0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.8</v>
      </c>
      <c r="K584" s="61" t="n">
        <v>1.12</v>
      </c>
      <c r="L584" s="61" t="n">
        <v>1.86</v>
      </c>
      <c r="M584" s="61" t="n">
        <v>4.35</v>
      </c>
      <c r="N584" s="61" t="n">
        <v>43.79</v>
      </c>
      <c r="O584" s="61" t="n">
        <v>26.66</v>
      </c>
      <c r="P584" s="61" t="n">
        <v>33.06</v>
      </c>
      <c r="Q584" s="61" t="n">
        <v>24.79</v>
      </c>
      <c r="R584" s="61" t="n">
        <v>0</v>
      </c>
      <c r="S584" s="61" t="n">
        <v>12.12</v>
      </c>
      <c r="T584" s="61" t="n">
        <v>0.16</v>
      </c>
      <c r="U584" s="61" t="n">
        <v>0</v>
      </c>
      <c r="V584" s="61" t="n">
        <v>198.63</v>
      </c>
      <c r="W584" s="61" t="n">
        <v>215.94</v>
      </c>
      <c r="X584" s="61" t="n">
        <v>6.18</v>
      </c>
      <c r="Y584" s="61" t="n">
        <v>63.08</v>
      </c>
    </row>
    <row r="585" s="16" customFormat="true" ht="15" hidden="false" customHeight="false" outlineLevel="0" collapsed="false">
      <c r="A585" s="53" t="n">
        <v>31</v>
      </c>
      <c r="B585" s="61" t="n">
        <v>0</v>
      </c>
      <c r="C585" s="61" t="n">
        <v>0</v>
      </c>
      <c r="D585" s="61" t="n">
        <v>0</v>
      </c>
      <c r="E585" s="61" t="n">
        <v>0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1.08</v>
      </c>
      <c r="O585" s="61" t="n">
        <v>2.57</v>
      </c>
      <c r="P585" s="61" t="n">
        <v>3.52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.38</v>
      </c>
      <c r="V585" s="61" t="n">
        <v>844.97</v>
      </c>
      <c r="W585" s="61" t="n">
        <v>0.1</v>
      </c>
      <c r="X585" s="61" t="n">
        <v>2.59</v>
      </c>
      <c r="Y585" s="61" t="n">
        <v>0.16</v>
      </c>
      <c r="Z585" s="1"/>
    </row>
    <row r="586" customFormat="false" ht="12.75" hidden="false" customHeight="false" outlineLevel="0" collapsed="false">
      <c r="A586" s="55"/>
      <c r="B586" s="55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</row>
    <row r="587" customFormat="false" ht="12.75" hidden="false" customHeight="false" outlineLevel="0" collapsed="false">
      <c r="A587" s="55"/>
      <c r="B587" s="55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</row>
    <row r="588" customFormat="false" ht="12.7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4" t="s">
        <v>120</v>
      </c>
      <c r="R588" s="64"/>
      <c r="S588" s="64"/>
      <c r="T588" s="64"/>
      <c r="U588" s="64"/>
      <c r="V588" s="64"/>
      <c r="W588" s="64"/>
      <c r="X588" s="64"/>
      <c r="Y588" s="64"/>
    </row>
    <row r="589" customFormat="false" ht="15.75" hidden="false" customHeight="true" outlineLevel="0" collapsed="false">
      <c r="A589" s="63" t="s">
        <v>121</v>
      </c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5" t="s">
        <v>122</v>
      </c>
      <c r="R589" s="65"/>
      <c r="S589" s="65"/>
      <c r="T589" s="65"/>
      <c r="U589" s="65"/>
      <c r="V589" s="65"/>
      <c r="W589" s="65"/>
      <c r="X589" s="65"/>
      <c r="Y589" s="65"/>
    </row>
    <row r="590" customFormat="false" ht="15.75" hidden="false" customHeight="true" outlineLevel="0" collapsed="false">
      <c r="A590" s="63" t="s">
        <v>123</v>
      </c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5" t="s">
        <v>124</v>
      </c>
      <c r="R590" s="65"/>
      <c r="S590" s="65"/>
      <c r="T590" s="65"/>
      <c r="U590" s="65"/>
      <c r="V590" s="65"/>
      <c r="W590" s="65"/>
      <c r="X590" s="65"/>
      <c r="Y590" s="65"/>
    </row>
    <row r="591" customFormat="false" ht="12.75" hidden="false" customHeight="false" outlineLevel="0" collapsed="false">
      <c r="A591" s="55"/>
      <c r="B591" s="55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</row>
    <row r="592" customFormat="false" ht="12.75" hidden="false" customHeight="false" outlineLevel="0" collapsed="false">
      <c r="A592" s="55"/>
      <c r="B592" s="55" t="s">
        <v>125</v>
      </c>
      <c r="C592" s="54"/>
      <c r="D592" s="54"/>
      <c r="E592" s="54"/>
      <c r="F592" s="54"/>
      <c r="G592" s="54"/>
      <c r="H592" s="54"/>
      <c r="I592" s="3"/>
      <c r="K592" s="54"/>
      <c r="L592" s="54"/>
      <c r="M592" s="54"/>
      <c r="N592" s="54"/>
      <c r="O592" s="54"/>
      <c r="P592" s="33" t="s">
        <v>24</v>
      </c>
      <c r="Q592" s="24"/>
      <c r="R592" s="54"/>
      <c r="S592" s="54"/>
      <c r="T592" s="54"/>
      <c r="U592" s="54"/>
      <c r="V592" s="54"/>
      <c r="W592" s="54"/>
      <c r="X592" s="54"/>
      <c r="Y592" s="54"/>
    </row>
    <row r="593" customFormat="false" ht="12.75" hidden="false" customHeight="false" outlineLevel="0" collapsed="false">
      <c r="A593" s="55"/>
      <c r="B593" s="55"/>
      <c r="C593" s="54"/>
      <c r="D593" s="54"/>
      <c r="E593" s="54"/>
      <c r="F593" s="54"/>
      <c r="G593" s="54"/>
      <c r="H593" s="54"/>
      <c r="I593" s="3"/>
      <c r="K593" s="54"/>
      <c r="L593" s="54"/>
      <c r="M593" s="54"/>
      <c r="N593" s="54"/>
      <c r="O593" s="54"/>
      <c r="P593" s="36"/>
      <c r="Q593" s="38"/>
      <c r="R593" s="54"/>
      <c r="S593" s="54"/>
      <c r="T593" s="54"/>
      <c r="U593" s="54"/>
      <c r="V593" s="54"/>
      <c r="W593" s="54"/>
      <c r="X593" s="54"/>
      <c r="Y593" s="54"/>
    </row>
    <row r="594" customFormat="false" ht="12.75" hidden="false" customHeight="false" outlineLevel="0" collapsed="false">
      <c r="B594" s="1" t="s">
        <v>126</v>
      </c>
      <c r="R594" s="57" t="n">
        <v>2163.27</v>
      </c>
    </row>
    <row r="595" customFormat="false" ht="12.75" hidden="false" customHeight="false" outlineLevel="0" collapsed="false">
      <c r="A595" s="55"/>
      <c r="B595" s="55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</row>
    <row r="596" customFormat="false" ht="12.75" hidden="false" customHeight="false" outlineLevel="0" collapsed="false">
      <c r="A596" s="55"/>
      <c r="B596" s="55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8" t="s">
        <v>127</v>
      </c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</row>
    <row r="597" customFormat="false" ht="12.75" hidden="false" customHeight="false" outlineLevel="0" collapsed="false">
      <c r="A597" s="55"/>
      <c r="B597" s="55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8" t="s">
        <v>128</v>
      </c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</row>
    <row r="598" customFormat="false" ht="12.75" hidden="false" customHeight="false" outlineLevel="0" collapsed="false">
      <c r="A598" s="55"/>
      <c r="B598" s="55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8" t="s">
        <v>129</v>
      </c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</row>
    <row r="599" customFormat="false" ht="12.75" hidden="false" customHeight="false" outlineLevel="0" collapsed="false">
      <c r="A599" s="55"/>
      <c r="B599" s="55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</row>
    <row r="600" customFormat="false" ht="12.75" hidden="false" customHeight="false" outlineLevel="0" collapsed="false">
      <c r="A600" s="55"/>
      <c r="B600" s="55" t="s">
        <v>105</v>
      </c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 t="s">
        <v>130</v>
      </c>
      <c r="P600" s="54"/>
      <c r="Q600" s="54"/>
      <c r="R600" s="54"/>
      <c r="S600" s="54"/>
      <c r="T600" s="54"/>
      <c r="U600" s="54"/>
      <c r="V600" s="54"/>
      <c r="W600" s="54"/>
      <c r="X600" s="54"/>
      <c r="Y600" s="54"/>
    </row>
    <row r="601" customFormat="false" ht="12.75" hidden="false" customHeight="false" outlineLevel="0" collapsed="false">
      <c r="A601" s="55"/>
      <c r="B601" s="55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</row>
    <row r="602" customFormat="false" ht="30" hidden="false" customHeight="true" outlineLevel="0" collapsed="false">
      <c r="A602" s="47"/>
      <c r="B602" s="48" t="s">
        <v>131</v>
      </c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</row>
    <row r="603" customFormat="false" ht="25.5" hidden="false" customHeight="false" outlineLevel="0" collapsed="false">
      <c r="A603" s="49" t="s">
        <v>72</v>
      </c>
      <c r="B603" s="50" t="s">
        <v>73</v>
      </c>
      <c r="C603" s="48" t="s">
        <v>74</v>
      </c>
      <c r="D603" s="48" t="s">
        <v>75</v>
      </c>
      <c r="E603" s="48" t="s">
        <v>76</v>
      </c>
      <c r="F603" s="48" t="s">
        <v>77</v>
      </c>
      <c r="G603" s="48" t="s">
        <v>78</v>
      </c>
      <c r="H603" s="48" t="s">
        <v>79</v>
      </c>
      <c r="I603" s="48" t="s">
        <v>80</v>
      </c>
      <c r="J603" s="48" t="s">
        <v>81</v>
      </c>
      <c r="K603" s="48" t="s">
        <v>82</v>
      </c>
      <c r="L603" s="48" t="s">
        <v>83</v>
      </c>
      <c r="M603" s="48" t="s">
        <v>84</v>
      </c>
      <c r="N603" s="48" t="s">
        <v>85</v>
      </c>
      <c r="O603" s="48" t="s">
        <v>86</v>
      </c>
      <c r="P603" s="48" t="s">
        <v>87</v>
      </c>
      <c r="Q603" s="48" t="s">
        <v>88</v>
      </c>
      <c r="R603" s="48" t="s">
        <v>89</v>
      </c>
      <c r="S603" s="48" t="s">
        <v>90</v>
      </c>
      <c r="T603" s="48" t="s">
        <v>91</v>
      </c>
      <c r="U603" s="48" t="s">
        <v>92</v>
      </c>
      <c r="V603" s="48" t="s">
        <v>93</v>
      </c>
      <c r="W603" s="48" t="s">
        <v>94</v>
      </c>
      <c r="X603" s="48" t="s">
        <v>95</v>
      </c>
      <c r="Y603" s="48" t="s">
        <v>96</v>
      </c>
    </row>
    <row r="604" customFormat="false" ht="12.75" hidden="false" customHeight="false" outlineLevel="0" collapsed="false">
      <c r="A604" s="51" t="n">
        <v>1</v>
      </c>
      <c r="B604" s="61" t="n">
        <v>2800</v>
      </c>
      <c r="C604" s="61" t="n">
        <v>2769.14</v>
      </c>
      <c r="D604" s="61" t="n">
        <v>2671.36</v>
      </c>
      <c r="E604" s="61" t="n">
        <v>2680.25</v>
      </c>
      <c r="F604" s="61" t="n">
        <v>2568.3</v>
      </c>
      <c r="G604" s="61" t="n">
        <v>2578.3</v>
      </c>
      <c r="H604" s="61" t="n">
        <v>2630.01</v>
      </c>
      <c r="I604" s="61" t="n">
        <v>2662.7</v>
      </c>
      <c r="J604" s="61" t="n">
        <v>2661.09</v>
      </c>
      <c r="K604" s="61" t="n">
        <v>2667.96</v>
      </c>
      <c r="L604" s="61" t="n">
        <v>2718.75</v>
      </c>
      <c r="M604" s="61" t="n">
        <v>2787.72</v>
      </c>
      <c r="N604" s="61" t="n">
        <v>2796.61</v>
      </c>
      <c r="O604" s="61" t="n">
        <v>2872.63</v>
      </c>
      <c r="P604" s="61" t="n">
        <v>2914.28</v>
      </c>
      <c r="Q604" s="61" t="n">
        <v>2915.13</v>
      </c>
      <c r="R604" s="61" t="n">
        <v>2978.32</v>
      </c>
      <c r="S604" s="61" t="n">
        <v>2970</v>
      </c>
      <c r="T604" s="61" t="n">
        <v>2943.01</v>
      </c>
      <c r="U604" s="61" t="n">
        <v>2994.33</v>
      </c>
      <c r="V604" s="61" t="n">
        <v>2989.01</v>
      </c>
      <c r="W604" s="61" t="n">
        <v>2988.19</v>
      </c>
      <c r="X604" s="61" t="n">
        <v>2830.23</v>
      </c>
      <c r="Y604" s="61" t="n">
        <v>2761.47</v>
      </c>
      <c r="Z604" s="1" t="n">
        <v>1</v>
      </c>
    </row>
    <row r="605" customFormat="false" ht="12.75" hidden="false" customHeight="false" outlineLevel="0" collapsed="false">
      <c r="A605" s="53" t="n">
        <v>2</v>
      </c>
      <c r="B605" s="61" t="n">
        <v>2784.57</v>
      </c>
      <c r="C605" s="61" t="n">
        <v>2760.6</v>
      </c>
      <c r="D605" s="61" t="n">
        <v>2578.52</v>
      </c>
      <c r="E605" s="61" t="n">
        <v>2650.23</v>
      </c>
      <c r="F605" s="61" t="n">
        <v>2569.23</v>
      </c>
      <c r="G605" s="61" t="n">
        <v>2696.13</v>
      </c>
      <c r="H605" s="61" t="n">
        <v>2528.62</v>
      </c>
      <c r="I605" s="61" t="n">
        <v>2639.83</v>
      </c>
      <c r="J605" s="61" t="n">
        <v>2767.93</v>
      </c>
      <c r="K605" s="61" t="n">
        <v>2911.38</v>
      </c>
      <c r="L605" s="61" t="n">
        <v>3031.69</v>
      </c>
      <c r="M605" s="61" t="n">
        <v>3041.15</v>
      </c>
      <c r="N605" s="61" t="n">
        <v>3119.29</v>
      </c>
      <c r="O605" s="61" t="n">
        <v>3262.03</v>
      </c>
      <c r="P605" s="61" t="n">
        <v>3237.7</v>
      </c>
      <c r="Q605" s="61" t="n">
        <v>3344.82</v>
      </c>
      <c r="R605" s="61" t="n">
        <v>3346.07</v>
      </c>
      <c r="S605" s="61" t="n">
        <v>3345.98</v>
      </c>
      <c r="T605" s="61" t="n">
        <v>3367.32</v>
      </c>
      <c r="U605" s="61" t="n">
        <v>3387.49</v>
      </c>
      <c r="V605" s="61" t="n">
        <v>3412.52</v>
      </c>
      <c r="W605" s="61" t="n">
        <v>3308.79</v>
      </c>
      <c r="X605" s="61" t="n">
        <v>3067.95</v>
      </c>
      <c r="Y605" s="61" t="n">
        <v>2865.61</v>
      </c>
    </row>
    <row r="606" customFormat="false" ht="12.75" hidden="false" customHeight="false" outlineLevel="0" collapsed="false">
      <c r="A606" s="53" t="n">
        <v>3</v>
      </c>
      <c r="B606" s="61" t="n">
        <v>2926.01</v>
      </c>
      <c r="C606" s="61" t="n">
        <v>2788.91</v>
      </c>
      <c r="D606" s="61" t="n">
        <v>2771.07</v>
      </c>
      <c r="E606" s="61" t="n">
        <v>2710.1</v>
      </c>
      <c r="F606" s="61" t="n">
        <v>2719.28</v>
      </c>
      <c r="G606" s="61" t="n">
        <v>2838.48</v>
      </c>
      <c r="H606" s="61" t="n">
        <v>2969.87</v>
      </c>
      <c r="I606" s="61" t="n">
        <v>3157.29</v>
      </c>
      <c r="J606" s="61" t="n">
        <v>3204.45</v>
      </c>
      <c r="K606" s="61" t="n">
        <v>3228.06</v>
      </c>
      <c r="L606" s="61" t="n">
        <v>3208.75</v>
      </c>
      <c r="M606" s="61" t="n">
        <v>3187.75</v>
      </c>
      <c r="N606" s="61" t="n">
        <v>3184.44</v>
      </c>
      <c r="O606" s="61" t="n">
        <v>3179.33</v>
      </c>
      <c r="P606" s="61" t="n">
        <v>3171.76</v>
      </c>
      <c r="Q606" s="61" t="n">
        <v>3174.37</v>
      </c>
      <c r="R606" s="61" t="n">
        <v>3230.97</v>
      </c>
      <c r="S606" s="61" t="n">
        <v>3245.67</v>
      </c>
      <c r="T606" s="61" t="n">
        <v>3195.42</v>
      </c>
      <c r="U606" s="61" t="n">
        <v>3200.45</v>
      </c>
      <c r="V606" s="61" t="n">
        <v>3191.62</v>
      </c>
      <c r="W606" s="61" t="n">
        <v>3165.85</v>
      </c>
      <c r="X606" s="61" t="n">
        <v>3103.53</v>
      </c>
      <c r="Y606" s="61" t="n">
        <v>2925.77</v>
      </c>
    </row>
    <row r="607" customFormat="false" ht="12.75" hidden="false" customHeight="false" outlineLevel="0" collapsed="false">
      <c r="A607" s="53" t="n">
        <v>4</v>
      </c>
      <c r="B607" s="61" t="n">
        <v>2782.91</v>
      </c>
      <c r="C607" s="61" t="n">
        <v>2726.14</v>
      </c>
      <c r="D607" s="61" t="n">
        <v>2739.82</v>
      </c>
      <c r="E607" s="61" t="n">
        <v>2673.18</v>
      </c>
      <c r="F607" s="61" t="n">
        <v>2671.36</v>
      </c>
      <c r="G607" s="61" t="n">
        <v>2724.53</v>
      </c>
      <c r="H607" s="61" t="n">
        <v>2972.97</v>
      </c>
      <c r="I607" s="61" t="n">
        <v>3133.79</v>
      </c>
      <c r="J607" s="61" t="n">
        <v>3170.96</v>
      </c>
      <c r="K607" s="61" t="n">
        <v>3202.02</v>
      </c>
      <c r="L607" s="61" t="n">
        <v>3194.03</v>
      </c>
      <c r="M607" s="61" t="n">
        <v>3193.23</v>
      </c>
      <c r="N607" s="61" t="n">
        <v>3190.06</v>
      </c>
      <c r="O607" s="61" t="n">
        <v>3186.19</v>
      </c>
      <c r="P607" s="61" t="n">
        <v>3175.49</v>
      </c>
      <c r="Q607" s="61" t="n">
        <v>3179.28</v>
      </c>
      <c r="R607" s="61" t="n">
        <v>3177.16</v>
      </c>
      <c r="S607" s="61" t="n">
        <v>3178.78</v>
      </c>
      <c r="T607" s="61" t="n">
        <v>3186.07</v>
      </c>
      <c r="U607" s="61" t="n">
        <v>3197.24</v>
      </c>
      <c r="V607" s="61" t="n">
        <v>3118.8</v>
      </c>
      <c r="W607" s="61" t="n">
        <v>3107.72</v>
      </c>
      <c r="X607" s="61" t="n">
        <v>2974.12</v>
      </c>
      <c r="Y607" s="61" t="n">
        <v>2854.97</v>
      </c>
    </row>
    <row r="608" customFormat="false" ht="12.75" hidden="false" customHeight="false" outlineLevel="0" collapsed="false">
      <c r="A608" s="53" t="n">
        <v>5</v>
      </c>
      <c r="B608" s="61" t="n">
        <v>2767.09</v>
      </c>
      <c r="C608" s="61" t="n">
        <v>2723.01</v>
      </c>
      <c r="D608" s="61" t="n">
        <v>2712.34</v>
      </c>
      <c r="E608" s="61" t="n">
        <v>2621.25</v>
      </c>
      <c r="F608" s="61" t="n">
        <v>2649.98</v>
      </c>
      <c r="G608" s="61" t="n">
        <v>2723.85</v>
      </c>
      <c r="H608" s="61" t="n">
        <v>2938.47</v>
      </c>
      <c r="I608" s="61" t="n">
        <v>2992.9</v>
      </c>
      <c r="J608" s="61" t="n">
        <v>3048.6</v>
      </c>
      <c r="K608" s="61" t="n">
        <v>3063.75</v>
      </c>
      <c r="L608" s="61" t="n">
        <v>3077.07</v>
      </c>
      <c r="M608" s="61" t="n">
        <v>3064.35</v>
      </c>
      <c r="N608" s="61" t="n">
        <v>3062.99</v>
      </c>
      <c r="O608" s="61" t="n">
        <v>3077.95</v>
      </c>
      <c r="P608" s="61" t="n">
        <v>3081.78</v>
      </c>
      <c r="Q608" s="61" t="n">
        <v>3080.05</v>
      </c>
      <c r="R608" s="61" t="n">
        <v>3085.5</v>
      </c>
      <c r="S608" s="61" t="n">
        <v>3059.09</v>
      </c>
      <c r="T608" s="61" t="n">
        <v>3040.44</v>
      </c>
      <c r="U608" s="61" t="n">
        <v>3050.96</v>
      </c>
      <c r="V608" s="61" t="n">
        <v>3023.84</v>
      </c>
      <c r="W608" s="61" t="n">
        <v>2967.39</v>
      </c>
      <c r="X608" s="61" t="n">
        <v>2848.92</v>
      </c>
      <c r="Y608" s="61" t="n">
        <v>2732.33</v>
      </c>
    </row>
    <row r="609" customFormat="false" ht="12.75" hidden="false" customHeight="false" outlineLevel="0" collapsed="false">
      <c r="A609" s="53" t="n">
        <v>6</v>
      </c>
      <c r="B609" s="61" t="n">
        <v>2632.9</v>
      </c>
      <c r="C609" s="61" t="n">
        <v>2623.43</v>
      </c>
      <c r="D609" s="61" t="n">
        <v>2612.12</v>
      </c>
      <c r="E609" s="61" t="n">
        <v>2579.52</v>
      </c>
      <c r="F609" s="61" t="n">
        <v>2592.15</v>
      </c>
      <c r="G609" s="61" t="n">
        <v>2695.12</v>
      </c>
      <c r="H609" s="61" t="n">
        <v>2915.14</v>
      </c>
      <c r="I609" s="61" t="n">
        <v>2980.71</v>
      </c>
      <c r="J609" s="61" t="n">
        <v>3014.11</v>
      </c>
      <c r="K609" s="61" t="n">
        <v>3019.92</v>
      </c>
      <c r="L609" s="61" t="n">
        <v>3020.84</v>
      </c>
      <c r="M609" s="61" t="n">
        <v>3039.51</v>
      </c>
      <c r="N609" s="61" t="n">
        <v>3035.46</v>
      </c>
      <c r="O609" s="61" t="n">
        <v>3058.27</v>
      </c>
      <c r="P609" s="61" t="n">
        <v>3066.2</v>
      </c>
      <c r="Q609" s="61" t="n">
        <v>3075.02</v>
      </c>
      <c r="R609" s="61" t="n">
        <v>3078.63</v>
      </c>
      <c r="S609" s="61" t="n">
        <v>3007.79</v>
      </c>
      <c r="T609" s="61" t="n">
        <v>3026.67</v>
      </c>
      <c r="U609" s="61" t="n">
        <v>3039.9</v>
      </c>
      <c r="V609" s="61" t="n">
        <v>3009.63</v>
      </c>
      <c r="W609" s="61" t="n">
        <v>2979.2</v>
      </c>
      <c r="X609" s="61" t="n">
        <v>2868.12</v>
      </c>
      <c r="Y609" s="61" t="n">
        <v>2704.13</v>
      </c>
    </row>
    <row r="610" customFormat="false" ht="12.75" hidden="false" customHeight="false" outlineLevel="0" collapsed="false">
      <c r="A610" s="53" t="n">
        <v>7</v>
      </c>
      <c r="B610" s="61" t="n">
        <v>2684.71</v>
      </c>
      <c r="C610" s="61" t="n">
        <v>2643.33</v>
      </c>
      <c r="D610" s="61" t="n">
        <v>2635.57</v>
      </c>
      <c r="E610" s="61" t="n">
        <v>2607.62</v>
      </c>
      <c r="F610" s="61" t="n">
        <v>2616.63</v>
      </c>
      <c r="G610" s="61" t="n">
        <v>2675.81</v>
      </c>
      <c r="H610" s="61" t="n">
        <v>2763.68</v>
      </c>
      <c r="I610" s="61" t="n">
        <v>2867</v>
      </c>
      <c r="J610" s="61" t="n">
        <v>2900.1</v>
      </c>
      <c r="K610" s="61" t="n">
        <v>2906.38</v>
      </c>
      <c r="L610" s="61" t="n">
        <v>2913.69</v>
      </c>
      <c r="M610" s="61" t="n">
        <v>2914.25</v>
      </c>
      <c r="N610" s="61" t="n">
        <v>2917.61</v>
      </c>
      <c r="O610" s="61" t="n">
        <v>2939.65</v>
      </c>
      <c r="P610" s="61" t="n">
        <v>2946.9</v>
      </c>
      <c r="Q610" s="61" t="n">
        <v>2947.46</v>
      </c>
      <c r="R610" s="61" t="n">
        <v>2958.88</v>
      </c>
      <c r="S610" s="61" t="n">
        <v>2936.51</v>
      </c>
      <c r="T610" s="61" t="n">
        <v>2914.73</v>
      </c>
      <c r="U610" s="61" t="n">
        <v>2937.48</v>
      </c>
      <c r="V610" s="61" t="n">
        <v>2893.87</v>
      </c>
      <c r="W610" s="61" t="n">
        <v>2873.33</v>
      </c>
      <c r="X610" s="61" t="n">
        <v>2810.57</v>
      </c>
      <c r="Y610" s="61" t="n">
        <v>2693.31</v>
      </c>
    </row>
    <row r="611" customFormat="false" ht="12.75" hidden="false" customHeight="false" outlineLevel="0" collapsed="false">
      <c r="A611" s="53" t="n">
        <v>8</v>
      </c>
      <c r="B611" s="61" t="n">
        <v>2687.32</v>
      </c>
      <c r="C611" s="61" t="n">
        <v>2657.17</v>
      </c>
      <c r="D611" s="61" t="n">
        <v>2675.75</v>
      </c>
      <c r="E611" s="61" t="n">
        <v>2635.05</v>
      </c>
      <c r="F611" s="61" t="n">
        <v>2659.48</v>
      </c>
      <c r="G611" s="61" t="n">
        <v>2723.71</v>
      </c>
      <c r="H611" s="61" t="n">
        <v>2958</v>
      </c>
      <c r="I611" s="61" t="n">
        <v>3004.67</v>
      </c>
      <c r="J611" s="61" t="n">
        <v>3051.3</v>
      </c>
      <c r="K611" s="61" t="n">
        <v>3073.09</v>
      </c>
      <c r="L611" s="61" t="n">
        <v>3076.94</v>
      </c>
      <c r="M611" s="61" t="n">
        <v>3075.86</v>
      </c>
      <c r="N611" s="61" t="n">
        <v>3074.01</v>
      </c>
      <c r="O611" s="61" t="n">
        <v>3073.86</v>
      </c>
      <c r="P611" s="61" t="n">
        <v>3069.56</v>
      </c>
      <c r="Q611" s="61" t="n">
        <v>3069.11</v>
      </c>
      <c r="R611" s="61" t="n">
        <v>3075.76</v>
      </c>
      <c r="S611" s="61" t="n">
        <v>3081.77</v>
      </c>
      <c r="T611" s="61" t="n">
        <v>3017.96</v>
      </c>
      <c r="U611" s="61" t="n">
        <v>3036.31</v>
      </c>
      <c r="V611" s="61" t="n">
        <v>3022.99</v>
      </c>
      <c r="W611" s="61" t="n">
        <v>2984.19</v>
      </c>
      <c r="X611" s="61" t="n">
        <v>2907.06</v>
      </c>
      <c r="Y611" s="61" t="n">
        <v>2786.99</v>
      </c>
    </row>
    <row r="612" customFormat="false" ht="12.75" hidden="false" customHeight="false" outlineLevel="0" collapsed="false">
      <c r="A612" s="53" t="n">
        <v>9</v>
      </c>
      <c r="B612" s="61" t="n">
        <v>2795.24</v>
      </c>
      <c r="C612" s="61" t="n">
        <v>2752.47</v>
      </c>
      <c r="D612" s="61" t="n">
        <v>2779.54</v>
      </c>
      <c r="E612" s="61" t="n">
        <v>2779.28</v>
      </c>
      <c r="F612" s="61" t="n">
        <v>2878.24</v>
      </c>
      <c r="G612" s="61" t="n">
        <v>2980.36</v>
      </c>
      <c r="H612" s="61" t="n">
        <v>2997.09</v>
      </c>
      <c r="I612" s="61" t="n">
        <v>3029.75</v>
      </c>
      <c r="J612" s="61" t="n">
        <v>3024.22</v>
      </c>
      <c r="K612" s="61" t="n">
        <v>3022.88</v>
      </c>
      <c r="L612" s="61" t="n">
        <v>3021.14</v>
      </c>
      <c r="M612" s="61" t="n">
        <v>3002.45</v>
      </c>
      <c r="N612" s="61" t="n">
        <v>3021.28</v>
      </c>
      <c r="O612" s="61" t="n">
        <v>3032.34</v>
      </c>
      <c r="P612" s="61" t="n">
        <v>3017.92</v>
      </c>
      <c r="Q612" s="61" t="n">
        <v>3013.29</v>
      </c>
      <c r="R612" s="61" t="n">
        <v>3011.27</v>
      </c>
      <c r="S612" s="61" t="n">
        <v>2996.74</v>
      </c>
      <c r="T612" s="61" t="n">
        <v>3001.24</v>
      </c>
      <c r="U612" s="61" t="n">
        <v>2997.67</v>
      </c>
      <c r="V612" s="61" t="n">
        <v>2953.82</v>
      </c>
      <c r="W612" s="61" t="n">
        <v>2907.63</v>
      </c>
      <c r="X612" s="61" t="n">
        <v>2799.96</v>
      </c>
      <c r="Y612" s="61" t="n">
        <v>2701.1</v>
      </c>
    </row>
    <row r="613" customFormat="false" ht="12.75" hidden="false" customHeight="false" outlineLevel="0" collapsed="false">
      <c r="A613" s="53" t="n">
        <v>10</v>
      </c>
      <c r="B613" s="61" t="n">
        <v>2675.87</v>
      </c>
      <c r="C613" s="61" t="n">
        <v>2679.69</v>
      </c>
      <c r="D613" s="61" t="n">
        <v>2757.96</v>
      </c>
      <c r="E613" s="61" t="n">
        <v>2779.52</v>
      </c>
      <c r="F613" s="61" t="n">
        <v>2847.57</v>
      </c>
      <c r="G613" s="61" t="n">
        <v>2949.31</v>
      </c>
      <c r="H613" s="61" t="n">
        <v>2984.63</v>
      </c>
      <c r="I613" s="61" t="n">
        <v>3004.64</v>
      </c>
      <c r="J613" s="61" t="n">
        <v>2996.27</v>
      </c>
      <c r="K613" s="61" t="n">
        <v>2992.59</v>
      </c>
      <c r="L613" s="61" t="n">
        <v>2989.71</v>
      </c>
      <c r="M613" s="61" t="n">
        <v>2989.14</v>
      </c>
      <c r="N613" s="61" t="n">
        <v>2986.1</v>
      </c>
      <c r="O613" s="61" t="n">
        <v>2996.81</v>
      </c>
      <c r="P613" s="61" t="n">
        <v>3003.62</v>
      </c>
      <c r="Q613" s="61" t="n">
        <v>3005.63</v>
      </c>
      <c r="R613" s="61" t="n">
        <v>3006.5</v>
      </c>
      <c r="S613" s="61" t="n">
        <v>2981.26</v>
      </c>
      <c r="T613" s="61" t="n">
        <v>2974.91</v>
      </c>
      <c r="U613" s="61" t="n">
        <v>2958.05</v>
      </c>
      <c r="V613" s="61" t="n">
        <v>2928.05</v>
      </c>
      <c r="W613" s="61" t="n">
        <v>2919.84</v>
      </c>
      <c r="X613" s="61" t="n">
        <v>2848.92</v>
      </c>
      <c r="Y613" s="61" t="n">
        <v>2821.57</v>
      </c>
    </row>
    <row r="614" customFormat="false" ht="12.75" hidden="false" customHeight="false" outlineLevel="0" collapsed="false">
      <c r="A614" s="53" t="n">
        <v>11</v>
      </c>
      <c r="B614" s="61" t="n">
        <v>2875.17</v>
      </c>
      <c r="C614" s="61" t="n">
        <v>2866.82</v>
      </c>
      <c r="D614" s="61" t="n">
        <v>2873.87</v>
      </c>
      <c r="E614" s="61" t="n">
        <v>2833.17</v>
      </c>
      <c r="F614" s="61" t="n">
        <v>2896.57</v>
      </c>
      <c r="G614" s="61" t="n">
        <v>2967.32</v>
      </c>
      <c r="H614" s="61" t="n">
        <v>3013.45</v>
      </c>
      <c r="I614" s="61" t="n">
        <v>3084.62</v>
      </c>
      <c r="J614" s="61" t="n">
        <v>3108.49</v>
      </c>
      <c r="K614" s="61" t="n">
        <v>3119.33</v>
      </c>
      <c r="L614" s="61" t="n">
        <v>3105.76</v>
      </c>
      <c r="M614" s="61" t="n">
        <v>3103.23</v>
      </c>
      <c r="N614" s="61" t="n">
        <v>3102.27</v>
      </c>
      <c r="O614" s="61" t="n">
        <v>3160.29</v>
      </c>
      <c r="P614" s="61" t="n">
        <v>3155.78</v>
      </c>
      <c r="Q614" s="61" t="n">
        <v>3170.36</v>
      </c>
      <c r="R614" s="61" t="n">
        <v>3167.54</v>
      </c>
      <c r="S614" s="61" t="n">
        <v>3158.28</v>
      </c>
      <c r="T614" s="61" t="n">
        <v>3129.14</v>
      </c>
      <c r="U614" s="61" t="n">
        <v>3131.5</v>
      </c>
      <c r="V614" s="61" t="n">
        <v>3080.31</v>
      </c>
      <c r="W614" s="61" t="n">
        <v>2978.26</v>
      </c>
      <c r="X614" s="61" t="n">
        <v>2900.4</v>
      </c>
      <c r="Y614" s="61" t="n">
        <v>2864.7</v>
      </c>
    </row>
    <row r="615" customFormat="false" ht="12.75" hidden="false" customHeight="false" outlineLevel="0" collapsed="false">
      <c r="A615" s="53" t="n">
        <v>12</v>
      </c>
      <c r="B615" s="61" t="n">
        <v>2869.02</v>
      </c>
      <c r="C615" s="61" t="n">
        <v>2851.91</v>
      </c>
      <c r="D615" s="61" t="n">
        <v>2879.32</v>
      </c>
      <c r="E615" s="61" t="n">
        <v>2856.41</v>
      </c>
      <c r="F615" s="61" t="n">
        <v>2864.68</v>
      </c>
      <c r="G615" s="61" t="n">
        <v>2917.3</v>
      </c>
      <c r="H615" s="61" t="n">
        <v>2971.47</v>
      </c>
      <c r="I615" s="61" t="n">
        <v>3011.01</v>
      </c>
      <c r="J615" s="61" t="n">
        <v>3042.79</v>
      </c>
      <c r="K615" s="61" t="n">
        <v>3055.78</v>
      </c>
      <c r="L615" s="61" t="n">
        <v>3064.53</v>
      </c>
      <c r="M615" s="61" t="n">
        <v>3060.67</v>
      </c>
      <c r="N615" s="61" t="n">
        <v>3049.3</v>
      </c>
      <c r="O615" s="61" t="n">
        <v>3088.04</v>
      </c>
      <c r="P615" s="61" t="n">
        <v>3107.16</v>
      </c>
      <c r="Q615" s="61" t="n">
        <v>3119.34</v>
      </c>
      <c r="R615" s="61" t="n">
        <v>3138.43</v>
      </c>
      <c r="S615" s="61" t="n">
        <v>3114.58</v>
      </c>
      <c r="T615" s="61" t="n">
        <v>3088.03</v>
      </c>
      <c r="U615" s="61" t="n">
        <v>3096.3</v>
      </c>
      <c r="V615" s="61" t="n">
        <v>3027.6</v>
      </c>
      <c r="W615" s="61" t="n">
        <v>2945.78</v>
      </c>
      <c r="X615" s="61" t="n">
        <v>2886.73</v>
      </c>
      <c r="Y615" s="61" t="n">
        <v>2844.82</v>
      </c>
    </row>
    <row r="616" customFormat="false" ht="12.75" hidden="false" customHeight="false" outlineLevel="0" collapsed="false">
      <c r="A616" s="53" t="n">
        <v>13</v>
      </c>
      <c r="B616" s="61" t="n">
        <v>2851.91</v>
      </c>
      <c r="C616" s="61" t="n">
        <v>2835.83</v>
      </c>
      <c r="D616" s="61" t="n">
        <v>2835.53</v>
      </c>
      <c r="E616" s="61" t="n">
        <v>2827.83</v>
      </c>
      <c r="F616" s="61" t="n">
        <v>2880.84</v>
      </c>
      <c r="G616" s="61" t="n">
        <v>2957.53</v>
      </c>
      <c r="H616" s="61" t="n">
        <v>2994.81</v>
      </c>
      <c r="I616" s="61" t="n">
        <v>3012.11</v>
      </c>
      <c r="J616" s="61" t="n">
        <v>3007.01</v>
      </c>
      <c r="K616" s="61" t="n">
        <v>3002.32</v>
      </c>
      <c r="L616" s="61" t="n">
        <v>2990.26</v>
      </c>
      <c r="M616" s="61" t="n">
        <v>2994.58</v>
      </c>
      <c r="N616" s="61" t="n">
        <v>2985.96</v>
      </c>
      <c r="O616" s="61" t="n">
        <v>3000.3</v>
      </c>
      <c r="P616" s="61" t="n">
        <v>3025.38</v>
      </c>
      <c r="Q616" s="61" t="n">
        <v>3023.96</v>
      </c>
      <c r="R616" s="61" t="n">
        <v>3011.44</v>
      </c>
      <c r="S616" s="61" t="n">
        <v>2984.8</v>
      </c>
      <c r="T616" s="61" t="n">
        <v>2984.39</v>
      </c>
      <c r="U616" s="61" t="n">
        <v>2972.08</v>
      </c>
      <c r="V616" s="61" t="n">
        <v>2923.65</v>
      </c>
      <c r="W616" s="61" t="n">
        <v>2872.74</v>
      </c>
      <c r="X616" s="61" t="n">
        <v>2765.46</v>
      </c>
      <c r="Y616" s="61" t="n">
        <v>2678.25</v>
      </c>
    </row>
    <row r="617" customFormat="false" ht="12.75" hidden="false" customHeight="false" outlineLevel="0" collapsed="false">
      <c r="A617" s="53" t="n">
        <v>14</v>
      </c>
      <c r="B617" s="61" t="n">
        <v>2699.75</v>
      </c>
      <c r="C617" s="61" t="n">
        <v>2706.45</v>
      </c>
      <c r="D617" s="61" t="n">
        <v>2743.52</v>
      </c>
      <c r="E617" s="61" t="n">
        <v>2747.96</v>
      </c>
      <c r="F617" s="61" t="n">
        <v>2787.6</v>
      </c>
      <c r="G617" s="61" t="n">
        <v>2866.42</v>
      </c>
      <c r="H617" s="61" t="n">
        <v>2921.29</v>
      </c>
      <c r="I617" s="61" t="n">
        <v>2942.68</v>
      </c>
      <c r="J617" s="61" t="n">
        <v>2933.46</v>
      </c>
      <c r="K617" s="61" t="n">
        <v>2937.87</v>
      </c>
      <c r="L617" s="61" t="n">
        <v>2926.13</v>
      </c>
      <c r="M617" s="61" t="n">
        <v>2922.62</v>
      </c>
      <c r="N617" s="61" t="n">
        <v>2922.89</v>
      </c>
      <c r="O617" s="61" t="n">
        <v>2948.4</v>
      </c>
      <c r="P617" s="61" t="n">
        <v>2978.55</v>
      </c>
      <c r="Q617" s="61" t="n">
        <v>2964.57</v>
      </c>
      <c r="R617" s="61" t="n">
        <v>2932.57</v>
      </c>
      <c r="S617" s="61" t="n">
        <v>2913.11</v>
      </c>
      <c r="T617" s="61" t="n">
        <v>2910.72</v>
      </c>
      <c r="U617" s="61" t="n">
        <v>2915.97</v>
      </c>
      <c r="V617" s="61" t="n">
        <v>2880.56</v>
      </c>
      <c r="W617" s="61" t="n">
        <v>2845.56</v>
      </c>
      <c r="X617" s="61" t="n">
        <v>2810.58</v>
      </c>
      <c r="Y617" s="61" t="n">
        <v>2780.44</v>
      </c>
    </row>
    <row r="618" customFormat="false" ht="12.75" hidden="false" customHeight="false" outlineLevel="0" collapsed="false">
      <c r="A618" s="53" t="n">
        <v>15</v>
      </c>
      <c r="B618" s="61" t="n">
        <v>2819.93</v>
      </c>
      <c r="C618" s="61" t="n">
        <v>2797.65</v>
      </c>
      <c r="D618" s="61" t="n">
        <v>2826.96</v>
      </c>
      <c r="E618" s="61" t="n">
        <v>2831.97</v>
      </c>
      <c r="F618" s="61" t="n">
        <v>2869.09</v>
      </c>
      <c r="G618" s="61" t="n">
        <v>2941.34</v>
      </c>
      <c r="H618" s="61" t="n">
        <v>2989.58</v>
      </c>
      <c r="I618" s="61" t="n">
        <v>3004.31</v>
      </c>
      <c r="J618" s="61" t="n">
        <v>3003.22</v>
      </c>
      <c r="K618" s="61" t="n">
        <v>2998.74</v>
      </c>
      <c r="L618" s="61" t="n">
        <v>2994.35</v>
      </c>
      <c r="M618" s="61" t="n">
        <v>2993.45</v>
      </c>
      <c r="N618" s="61" t="n">
        <v>2993.13</v>
      </c>
      <c r="O618" s="61" t="n">
        <v>2996.04</v>
      </c>
      <c r="P618" s="61" t="n">
        <v>3021.52</v>
      </c>
      <c r="Q618" s="61" t="n">
        <v>3021.34</v>
      </c>
      <c r="R618" s="61" t="n">
        <v>3015.84</v>
      </c>
      <c r="S618" s="61" t="n">
        <v>2988.37</v>
      </c>
      <c r="T618" s="61" t="n">
        <v>2988.87</v>
      </c>
      <c r="U618" s="61" t="n">
        <v>2980.03</v>
      </c>
      <c r="V618" s="61" t="n">
        <v>2936.97</v>
      </c>
      <c r="W618" s="61" t="n">
        <v>2876.33</v>
      </c>
      <c r="X618" s="61" t="n">
        <v>2827.28</v>
      </c>
      <c r="Y618" s="61" t="n">
        <v>2745.64</v>
      </c>
    </row>
    <row r="619" customFormat="false" ht="12.75" hidden="false" customHeight="false" outlineLevel="0" collapsed="false">
      <c r="A619" s="53" t="n">
        <v>16</v>
      </c>
      <c r="B619" s="61" t="n">
        <v>2764.35</v>
      </c>
      <c r="C619" s="61" t="n">
        <v>2771.75</v>
      </c>
      <c r="D619" s="61" t="n">
        <v>2790.84</v>
      </c>
      <c r="E619" s="61" t="n">
        <v>2789.66</v>
      </c>
      <c r="F619" s="61" t="n">
        <v>2815.88</v>
      </c>
      <c r="G619" s="61" t="n">
        <v>2892.67</v>
      </c>
      <c r="H619" s="61" t="n">
        <v>2936.25</v>
      </c>
      <c r="I619" s="61" t="n">
        <v>2956.32</v>
      </c>
      <c r="J619" s="61" t="n">
        <v>2949.87</v>
      </c>
      <c r="K619" s="61" t="n">
        <v>2944.6</v>
      </c>
      <c r="L619" s="61" t="n">
        <v>2938.22</v>
      </c>
      <c r="M619" s="61" t="n">
        <v>2930.23</v>
      </c>
      <c r="N619" s="61" t="n">
        <v>2933.91</v>
      </c>
      <c r="O619" s="61" t="n">
        <v>2936.32</v>
      </c>
      <c r="P619" s="61" t="n">
        <v>2950.03</v>
      </c>
      <c r="Q619" s="61" t="n">
        <v>2945.65</v>
      </c>
      <c r="R619" s="61" t="n">
        <v>2939.15</v>
      </c>
      <c r="S619" s="61" t="n">
        <v>2941.64</v>
      </c>
      <c r="T619" s="61" t="n">
        <v>2928.13</v>
      </c>
      <c r="U619" s="61" t="n">
        <v>2930.75</v>
      </c>
      <c r="V619" s="61" t="n">
        <v>2895.27</v>
      </c>
      <c r="W619" s="61" t="n">
        <v>2847.34</v>
      </c>
      <c r="X619" s="61" t="n">
        <v>2828.99</v>
      </c>
      <c r="Y619" s="61" t="n">
        <v>2772.97</v>
      </c>
    </row>
    <row r="620" customFormat="false" ht="12.75" hidden="false" customHeight="false" outlineLevel="0" collapsed="false">
      <c r="A620" s="53" t="n">
        <v>17</v>
      </c>
      <c r="B620" s="61" t="n">
        <v>2759.63</v>
      </c>
      <c r="C620" s="61" t="n">
        <v>2769.19</v>
      </c>
      <c r="D620" s="61" t="n">
        <v>2783.23</v>
      </c>
      <c r="E620" s="61" t="n">
        <v>2786.51</v>
      </c>
      <c r="F620" s="61" t="n">
        <v>2827.77</v>
      </c>
      <c r="G620" s="61" t="n">
        <v>2901.56</v>
      </c>
      <c r="H620" s="61" t="n">
        <v>2908.69</v>
      </c>
      <c r="I620" s="61" t="n">
        <v>2964.39</v>
      </c>
      <c r="J620" s="61" t="n">
        <v>2957.86</v>
      </c>
      <c r="K620" s="61" t="n">
        <v>2957.34</v>
      </c>
      <c r="L620" s="61" t="n">
        <v>2913.08</v>
      </c>
      <c r="M620" s="61" t="n">
        <v>2906.35</v>
      </c>
      <c r="N620" s="61" t="n">
        <v>2951.08</v>
      </c>
      <c r="O620" s="61" t="n">
        <v>2960.22</v>
      </c>
      <c r="P620" s="61" t="n">
        <v>2972.09</v>
      </c>
      <c r="Q620" s="61" t="n">
        <v>2983.59</v>
      </c>
      <c r="R620" s="61" t="n">
        <v>2967.11</v>
      </c>
      <c r="S620" s="61" t="n">
        <v>2943.02</v>
      </c>
      <c r="T620" s="61" t="n">
        <v>2914.16</v>
      </c>
      <c r="U620" s="61" t="n">
        <v>2913.89</v>
      </c>
      <c r="V620" s="61" t="n">
        <v>2894.79</v>
      </c>
      <c r="W620" s="61" t="n">
        <v>2862.42</v>
      </c>
      <c r="X620" s="61" t="n">
        <v>2829.75</v>
      </c>
      <c r="Y620" s="61" t="n">
        <v>2771.43</v>
      </c>
    </row>
    <row r="621" customFormat="false" ht="12.75" hidden="false" customHeight="false" outlineLevel="0" collapsed="false">
      <c r="A621" s="53" t="n">
        <v>18</v>
      </c>
      <c r="B621" s="61" t="n">
        <v>2845.16</v>
      </c>
      <c r="C621" s="61" t="n">
        <v>2847.03</v>
      </c>
      <c r="D621" s="61" t="n">
        <v>2835.91</v>
      </c>
      <c r="E621" s="61" t="n">
        <v>2825.59</v>
      </c>
      <c r="F621" s="61" t="n">
        <v>2871.96</v>
      </c>
      <c r="G621" s="61" t="n">
        <v>2933.3</v>
      </c>
      <c r="H621" s="61" t="n">
        <v>2988.37</v>
      </c>
      <c r="I621" s="61" t="n">
        <v>3022.49</v>
      </c>
      <c r="J621" s="61" t="n">
        <v>3041.49</v>
      </c>
      <c r="K621" s="61" t="n">
        <v>3066.83</v>
      </c>
      <c r="L621" s="61" t="n">
        <v>3063.08</v>
      </c>
      <c r="M621" s="61" t="n">
        <v>3076.08</v>
      </c>
      <c r="N621" s="61" t="n">
        <v>3073.83</v>
      </c>
      <c r="O621" s="61" t="n">
        <v>3078.48</v>
      </c>
      <c r="P621" s="61" t="n">
        <v>3102.93</v>
      </c>
      <c r="Q621" s="61" t="n">
        <v>3087.06</v>
      </c>
      <c r="R621" s="61" t="n">
        <v>3068.28</v>
      </c>
      <c r="S621" s="61" t="n">
        <v>3063.64</v>
      </c>
      <c r="T621" s="61" t="n">
        <v>3037.97</v>
      </c>
      <c r="U621" s="61" t="n">
        <v>3041.84</v>
      </c>
      <c r="V621" s="61" t="n">
        <v>3001.49</v>
      </c>
      <c r="W621" s="61" t="n">
        <v>2933.41</v>
      </c>
      <c r="X621" s="61" t="n">
        <v>2895.69</v>
      </c>
      <c r="Y621" s="61" t="n">
        <v>2868.39</v>
      </c>
    </row>
    <row r="622" customFormat="false" ht="12.75" hidden="false" customHeight="false" outlineLevel="0" collapsed="false">
      <c r="A622" s="53" t="n">
        <v>19</v>
      </c>
      <c r="B622" s="61" t="n">
        <v>2886.73</v>
      </c>
      <c r="C622" s="61" t="n">
        <v>2867.95</v>
      </c>
      <c r="D622" s="61" t="n">
        <v>2876.2</v>
      </c>
      <c r="E622" s="61" t="n">
        <v>2852.81</v>
      </c>
      <c r="F622" s="61" t="n">
        <v>2900</v>
      </c>
      <c r="G622" s="61" t="n">
        <v>2953.58</v>
      </c>
      <c r="H622" s="61" t="n">
        <v>3010.31</v>
      </c>
      <c r="I622" s="61" t="n">
        <v>3063.9</v>
      </c>
      <c r="J622" s="61" t="n">
        <v>3086.04</v>
      </c>
      <c r="K622" s="61" t="n">
        <v>3114.07</v>
      </c>
      <c r="L622" s="61" t="n">
        <v>3144.59</v>
      </c>
      <c r="M622" s="61" t="n">
        <v>3147.15</v>
      </c>
      <c r="N622" s="61" t="n">
        <v>3142.15</v>
      </c>
      <c r="O622" s="61" t="n">
        <v>3151.01</v>
      </c>
      <c r="P622" s="61" t="n">
        <v>3171.43</v>
      </c>
      <c r="Q622" s="61" t="n">
        <v>3178.64</v>
      </c>
      <c r="R622" s="61" t="n">
        <v>3163.01</v>
      </c>
      <c r="S622" s="61" t="n">
        <v>3122.95</v>
      </c>
      <c r="T622" s="61" t="n">
        <v>3108.03</v>
      </c>
      <c r="U622" s="61" t="n">
        <v>3115.6</v>
      </c>
      <c r="V622" s="61" t="n">
        <v>3064.83</v>
      </c>
      <c r="W622" s="61" t="n">
        <v>2991.17</v>
      </c>
      <c r="X622" s="61" t="n">
        <v>2938.92</v>
      </c>
      <c r="Y622" s="61" t="n">
        <v>2897.41</v>
      </c>
    </row>
    <row r="623" customFormat="false" ht="12.75" hidden="false" customHeight="false" outlineLevel="0" collapsed="false">
      <c r="A623" s="53" t="n">
        <v>20</v>
      </c>
      <c r="B623" s="61" t="n">
        <v>2853.63</v>
      </c>
      <c r="C623" s="61" t="n">
        <v>2836.11</v>
      </c>
      <c r="D623" s="61" t="n">
        <v>2859</v>
      </c>
      <c r="E623" s="61" t="n">
        <v>2861.83</v>
      </c>
      <c r="F623" s="61" t="n">
        <v>2933.11</v>
      </c>
      <c r="G623" s="61" t="n">
        <v>3000.73</v>
      </c>
      <c r="H623" s="61" t="n">
        <v>3022.5</v>
      </c>
      <c r="I623" s="61" t="n">
        <v>3061.43</v>
      </c>
      <c r="J623" s="61" t="n">
        <v>3057.47</v>
      </c>
      <c r="K623" s="61" t="n">
        <v>3032.51</v>
      </c>
      <c r="L623" s="61" t="n">
        <v>3020.69</v>
      </c>
      <c r="M623" s="61" t="n">
        <v>3015.36</v>
      </c>
      <c r="N623" s="61" t="n">
        <v>3007.7</v>
      </c>
      <c r="O623" s="61" t="n">
        <v>3006.81</v>
      </c>
      <c r="P623" s="61" t="n">
        <v>2996.05</v>
      </c>
      <c r="Q623" s="61" t="n">
        <v>2978.96</v>
      </c>
      <c r="R623" s="61" t="n">
        <v>2978.9</v>
      </c>
      <c r="S623" s="61" t="n">
        <v>2974.5</v>
      </c>
      <c r="T623" s="61" t="n">
        <v>2979.4</v>
      </c>
      <c r="U623" s="61" t="n">
        <v>2956.1</v>
      </c>
      <c r="V623" s="61" t="n">
        <v>2881.41</v>
      </c>
      <c r="W623" s="61" t="n">
        <v>2842.77</v>
      </c>
      <c r="X623" s="61" t="n">
        <v>2774.68</v>
      </c>
      <c r="Y623" s="61" t="n">
        <v>2726.71</v>
      </c>
    </row>
    <row r="624" customFormat="false" ht="12.75" hidden="false" customHeight="false" outlineLevel="0" collapsed="false">
      <c r="A624" s="53" t="n">
        <v>21</v>
      </c>
      <c r="B624" s="61" t="n">
        <v>2716.54</v>
      </c>
      <c r="C624" s="61" t="n">
        <v>2720.19</v>
      </c>
      <c r="D624" s="61" t="n">
        <v>2749.59</v>
      </c>
      <c r="E624" s="61" t="n">
        <v>2746.75</v>
      </c>
      <c r="F624" s="61" t="n">
        <v>2779.72</v>
      </c>
      <c r="G624" s="61" t="n">
        <v>2846.64</v>
      </c>
      <c r="H624" s="61" t="n">
        <v>2881.48</v>
      </c>
      <c r="I624" s="61" t="n">
        <v>2890.13</v>
      </c>
      <c r="J624" s="61" t="n">
        <v>2891.53</v>
      </c>
      <c r="K624" s="61" t="n">
        <v>2887.99</v>
      </c>
      <c r="L624" s="61" t="n">
        <v>2882.64</v>
      </c>
      <c r="M624" s="61" t="n">
        <v>2880.72</v>
      </c>
      <c r="N624" s="61" t="n">
        <v>2880.45</v>
      </c>
      <c r="O624" s="61" t="n">
        <v>2889.85</v>
      </c>
      <c r="P624" s="61" t="n">
        <v>2893.89</v>
      </c>
      <c r="Q624" s="61" t="n">
        <v>2887.07</v>
      </c>
      <c r="R624" s="61" t="n">
        <v>2877.39</v>
      </c>
      <c r="S624" s="61" t="n">
        <v>2855.67</v>
      </c>
      <c r="T624" s="61" t="n">
        <v>2866.85</v>
      </c>
      <c r="U624" s="61" t="n">
        <v>2852.56</v>
      </c>
      <c r="V624" s="61" t="n">
        <v>2814.28</v>
      </c>
      <c r="W624" s="61" t="n">
        <v>2794.22</v>
      </c>
      <c r="X624" s="61" t="n">
        <v>2746.05</v>
      </c>
      <c r="Y624" s="61" t="n">
        <v>2703.48</v>
      </c>
    </row>
    <row r="625" customFormat="false" ht="12.75" hidden="false" customHeight="false" outlineLevel="0" collapsed="false">
      <c r="A625" s="53" t="n">
        <v>22</v>
      </c>
      <c r="B625" s="61" t="n">
        <v>2766.82</v>
      </c>
      <c r="C625" s="61" t="n">
        <v>2771.17</v>
      </c>
      <c r="D625" s="61" t="n">
        <v>2794.04</v>
      </c>
      <c r="E625" s="61" t="n">
        <v>2796.67</v>
      </c>
      <c r="F625" s="61" t="n">
        <v>2835.98</v>
      </c>
      <c r="G625" s="61" t="n">
        <v>2887.14</v>
      </c>
      <c r="H625" s="61" t="n">
        <v>2928.28</v>
      </c>
      <c r="I625" s="61" t="n">
        <v>2934.83</v>
      </c>
      <c r="J625" s="61" t="n">
        <v>2950.42</v>
      </c>
      <c r="K625" s="61" t="n">
        <v>2935</v>
      </c>
      <c r="L625" s="61" t="n">
        <v>2933.83</v>
      </c>
      <c r="M625" s="61" t="n">
        <v>2933.43</v>
      </c>
      <c r="N625" s="61" t="n">
        <v>2938.16</v>
      </c>
      <c r="O625" s="61" t="n">
        <v>2939.23</v>
      </c>
      <c r="P625" s="61" t="n">
        <v>2950.67</v>
      </c>
      <c r="Q625" s="61" t="n">
        <v>2937.28</v>
      </c>
      <c r="R625" s="61" t="n">
        <v>2914.72</v>
      </c>
      <c r="S625" s="61" t="n">
        <v>2918.58</v>
      </c>
      <c r="T625" s="61" t="n">
        <v>2925.08</v>
      </c>
      <c r="U625" s="61" t="n">
        <v>2911.92</v>
      </c>
      <c r="V625" s="61" t="n">
        <v>2872.88</v>
      </c>
      <c r="W625" s="61" t="n">
        <v>2854.17</v>
      </c>
      <c r="X625" s="61" t="n">
        <v>2775.91</v>
      </c>
      <c r="Y625" s="61" t="n">
        <v>2750.28</v>
      </c>
    </row>
    <row r="626" customFormat="false" ht="12.75" hidden="false" customHeight="false" outlineLevel="0" collapsed="false">
      <c r="A626" s="53" t="n">
        <v>23</v>
      </c>
      <c r="B626" s="61" t="n">
        <v>2761</v>
      </c>
      <c r="C626" s="61" t="n">
        <v>2757.6</v>
      </c>
      <c r="D626" s="61" t="n">
        <v>2797.46</v>
      </c>
      <c r="E626" s="61" t="n">
        <v>2800.74</v>
      </c>
      <c r="F626" s="61" t="n">
        <v>2856.96</v>
      </c>
      <c r="G626" s="61" t="n">
        <v>2911.55</v>
      </c>
      <c r="H626" s="61" t="n">
        <v>2976.64</v>
      </c>
      <c r="I626" s="61" t="n">
        <v>2992.79</v>
      </c>
      <c r="J626" s="61" t="n">
        <v>2989.05</v>
      </c>
      <c r="K626" s="61" t="n">
        <v>2989</v>
      </c>
      <c r="L626" s="61" t="n">
        <v>2986.43</v>
      </c>
      <c r="M626" s="61" t="n">
        <v>2983.36</v>
      </c>
      <c r="N626" s="61" t="n">
        <v>2980.79</v>
      </c>
      <c r="O626" s="61" t="n">
        <v>2988.38</v>
      </c>
      <c r="P626" s="61" t="n">
        <v>2998.47</v>
      </c>
      <c r="Q626" s="61" t="n">
        <v>2982.77</v>
      </c>
      <c r="R626" s="61" t="n">
        <v>2981.34</v>
      </c>
      <c r="S626" s="61" t="n">
        <v>2964.38</v>
      </c>
      <c r="T626" s="61" t="n">
        <v>2961.3</v>
      </c>
      <c r="U626" s="61" t="n">
        <v>2949.89</v>
      </c>
      <c r="V626" s="61" t="n">
        <v>2903.3</v>
      </c>
      <c r="W626" s="61" t="n">
        <v>2871.71</v>
      </c>
      <c r="X626" s="61" t="n">
        <v>2798.59</v>
      </c>
      <c r="Y626" s="61" t="n">
        <v>2771.14</v>
      </c>
    </row>
    <row r="627" customFormat="false" ht="12.75" hidden="false" customHeight="false" outlineLevel="0" collapsed="false">
      <c r="A627" s="53" t="n">
        <v>24</v>
      </c>
      <c r="B627" s="61" t="n">
        <v>2758.29</v>
      </c>
      <c r="C627" s="61" t="n">
        <v>2764.52</v>
      </c>
      <c r="D627" s="61" t="n">
        <v>2851.94</v>
      </c>
      <c r="E627" s="61" t="n">
        <v>2864.41</v>
      </c>
      <c r="F627" s="61" t="n">
        <v>2953.64</v>
      </c>
      <c r="G627" s="61" t="n">
        <v>3031.72</v>
      </c>
      <c r="H627" s="61" t="n">
        <v>3089.42</v>
      </c>
      <c r="I627" s="61" t="n">
        <v>3116.05</v>
      </c>
      <c r="J627" s="61" t="n">
        <v>3117.28</v>
      </c>
      <c r="K627" s="61" t="n">
        <v>3114.19</v>
      </c>
      <c r="L627" s="61" t="n">
        <v>3102</v>
      </c>
      <c r="M627" s="61" t="n">
        <v>3089.42</v>
      </c>
      <c r="N627" s="61" t="n">
        <v>3089.41</v>
      </c>
      <c r="O627" s="61" t="n">
        <v>3084.67</v>
      </c>
      <c r="P627" s="61" t="n">
        <v>3098.27</v>
      </c>
      <c r="Q627" s="61" t="n">
        <v>3097.8</v>
      </c>
      <c r="R627" s="61" t="n">
        <v>3072.79</v>
      </c>
      <c r="S627" s="61" t="n">
        <v>3064.88</v>
      </c>
      <c r="T627" s="61" t="n">
        <v>3064.15</v>
      </c>
      <c r="U627" s="61" t="n">
        <v>3056.58</v>
      </c>
      <c r="V627" s="61" t="n">
        <v>2988.95</v>
      </c>
      <c r="W627" s="61" t="n">
        <v>2977.97</v>
      </c>
      <c r="X627" s="61" t="n">
        <v>2912.51</v>
      </c>
      <c r="Y627" s="61" t="n">
        <v>2860.85</v>
      </c>
    </row>
    <row r="628" customFormat="false" ht="12.75" hidden="false" customHeight="false" outlineLevel="0" collapsed="false">
      <c r="A628" s="53" t="n">
        <v>25</v>
      </c>
      <c r="B628" s="61" t="n">
        <v>2896.42</v>
      </c>
      <c r="C628" s="61" t="n">
        <v>2827.46</v>
      </c>
      <c r="D628" s="61" t="n">
        <v>2821.61</v>
      </c>
      <c r="E628" s="61" t="n">
        <v>2785.31</v>
      </c>
      <c r="F628" s="61" t="n">
        <v>2913.39</v>
      </c>
      <c r="G628" s="61" t="n">
        <v>3020.38</v>
      </c>
      <c r="H628" s="61" t="n">
        <v>3084.5</v>
      </c>
      <c r="I628" s="61" t="n">
        <v>3142.84</v>
      </c>
      <c r="J628" s="61" t="n">
        <v>3148.26</v>
      </c>
      <c r="K628" s="61" t="n">
        <v>3168.53</v>
      </c>
      <c r="L628" s="61" t="n">
        <v>3158.89</v>
      </c>
      <c r="M628" s="61" t="n">
        <v>3151.56</v>
      </c>
      <c r="N628" s="61" t="n">
        <v>3128.87</v>
      </c>
      <c r="O628" s="61" t="n">
        <v>3111.59</v>
      </c>
      <c r="P628" s="61" t="n">
        <v>3173.14</v>
      </c>
      <c r="Q628" s="61" t="n">
        <v>3209.94</v>
      </c>
      <c r="R628" s="61" t="n">
        <v>3191.62</v>
      </c>
      <c r="S628" s="61" t="n">
        <v>3152.73</v>
      </c>
      <c r="T628" s="61" t="n">
        <v>3143.49</v>
      </c>
      <c r="U628" s="61" t="n">
        <v>3140.65</v>
      </c>
      <c r="V628" s="61" t="n">
        <v>3082.23</v>
      </c>
      <c r="W628" s="61" t="n">
        <v>2999.5</v>
      </c>
      <c r="X628" s="61" t="n">
        <v>2902.49</v>
      </c>
      <c r="Y628" s="61" t="n">
        <v>2752.74</v>
      </c>
    </row>
    <row r="629" customFormat="false" ht="12.75" hidden="false" customHeight="false" outlineLevel="0" collapsed="false">
      <c r="A629" s="53" t="n">
        <v>26</v>
      </c>
      <c r="B629" s="61" t="n">
        <v>2703.64</v>
      </c>
      <c r="C629" s="61" t="n">
        <v>2697.59</v>
      </c>
      <c r="D629" s="61" t="n">
        <v>2689.33</v>
      </c>
      <c r="E629" s="61" t="n">
        <v>2674.8</v>
      </c>
      <c r="F629" s="61" t="n">
        <v>2775.96</v>
      </c>
      <c r="G629" s="61" t="n">
        <v>2912.09</v>
      </c>
      <c r="H629" s="61" t="n">
        <v>2974.32</v>
      </c>
      <c r="I629" s="61" t="n">
        <v>3060.43</v>
      </c>
      <c r="J629" s="61" t="n">
        <v>3069.78</v>
      </c>
      <c r="K629" s="61" t="n">
        <v>3079.92</v>
      </c>
      <c r="L629" s="61" t="n">
        <v>3060.26</v>
      </c>
      <c r="M629" s="61" t="n">
        <v>3058.82</v>
      </c>
      <c r="N629" s="61" t="n">
        <v>3105.36</v>
      </c>
      <c r="O629" s="61" t="n">
        <v>3105.07</v>
      </c>
      <c r="P629" s="61" t="n">
        <v>3092.84</v>
      </c>
      <c r="Q629" s="61" t="n">
        <v>3189.44</v>
      </c>
      <c r="R629" s="61" t="n">
        <v>3102.35</v>
      </c>
      <c r="S629" s="61" t="n">
        <v>3097.7</v>
      </c>
      <c r="T629" s="61" t="n">
        <v>3111.76</v>
      </c>
      <c r="U629" s="61" t="n">
        <v>3104.8</v>
      </c>
      <c r="V629" s="61" t="n">
        <v>3046.67</v>
      </c>
      <c r="W629" s="61" t="n">
        <v>2970.87</v>
      </c>
      <c r="X629" s="61" t="n">
        <v>2878.42</v>
      </c>
      <c r="Y629" s="61" t="n">
        <v>2702.95</v>
      </c>
    </row>
    <row r="630" customFormat="false" ht="12.75" hidden="false" customHeight="false" outlineLevel="0" collapsed="false">
      <c r="A630" s="53" t="n">
        <v>27</v>
      </c>
      <c r="B630" s="61" t="n">
        <v>2736.43</v>
      </c>
      <c r="C630" s="61" t="n">
        <v>2743.77</v>
      </c>
      <c r="D630" s="61" t="n">
        <v>2798.23</v>
      </c>
      <c r="E630" s="61" t="n">
        <v>2848.14</v>
      </c>
      <c r="F630" s="61" t="n">
        <v>2968.87</v>
      </c>
      <c r="G630" s="61" t="n">
        <v>3053.91</v>
      </c>
      <c r="H630" s="61" t="n">
        <v>3069.41</v>
      </c>
      <c r="I630" s="61" t="n">
        <v>3119.02</v>
      </c>
      <c r="J630" s="61" t="n">
        <v>3106.54</v>
      </c>
      <c r="K630" s="61" t="n">
        <v>3110.12</v>
      </c>
      <c r="L630" s="61" t="n">
        <v>3065.44</v>
      </c>
      <c r="M630" s="61" t="n">
        <v>3063.56</v>
      </c>
      <c r="N630" s="61" t="n">
        <v>3062.46</v>
      </c>
      <c r="O630" s="61" t="n">
        <v>3062.16</v>
      </c>
      <c r="P630" s="61" t="n">
        <v>3089.66</v>
      </c>
      <c r="Q630" s="61" t="n">
        <v>3076.44</v>
      </c>
      <c r="R630" s="61" t="n">
        <v>3072.64</v>
      </c>
      <c r="S630" s="61" t="n">
        <v>3044.96</v>
      </c>
      <c r="T630" s="61" t="n">
        <v>3061.03</v>
      </c>
      <c r="U630" s="61" t="n">
        <v>2962.68</v>
      </c>
      <c r="V630" s="61" t="n">
        <v>2849.65</v>
      </c>
      <c r="W630" s="61" t="n">
        <v>2748.37</v>
      </c>
      <c r="X630" s="61" t="n">
        <v>2694.32</v>
      </c>
      <c r="Y630" s="61" t="n">
        <v>2635.35</v>
      </c>
    </row>
    <row r="631" customFormat="false" ht="12.75" hidden="false" customHeight="false" outlineLevel="0" collapsed="false">
      <c r="A631" s="53" t="n">
        <v>28</v>
      </c>
      <c r="B631" s="61" t="n">
        <v>2564.26</v>
      </c>
      <c r="C631" s="61" t="n">
        <v>2575.89</v>
      </c>
      <c r="D631" s="61" t="n">
        <v>2657.83</v>
      </c>
      <c r="E631" s="61" t="n">
        <v>2655.99</v>
      </c>
      <c r="F631" s="61" t="n">
        <v>2716.98</v>
      </c>
      <c r="G631" s="61" t="n">
        <v>2866.02</v>
      </c>
      <c r="H631" s="61" t="n">
        <v>3011.34</v>
      </c>
      <c r="I631" s="61" t="n">
        <v>3044.76</v>
      </c>
      <c r="J631" s="61" t="n">
        <v>3030.53</v>
      </c>
      <c r="K631" s="61" t="n">
        <v>3030.61</v>
      </c>
      <c r="L631" s="61" t="n">
        <v>3025.57</v>
      </c>
      <c r="M631" s="61" t="n">
        <v>3014.43</v>
      </c>
      <c r="N631" s="61" t="n">
        <v>3012.93</v>
      </c>
      <c r="O631" s="61" t="n">
        <v>3035.08</v>
      </c>
      <c r="P631" s="61" t="n">
        <v>3032.5</v>
      </c>
      <c r="Q631" s="61" t="n">
        <v>3031.81</v>
      </c>
      <c r="R631" s="61" t="n">
        <v>3024.01</v>
      </c>
      <c r="S631" s="61" t="n">
        <v>2989.21</v>
      </c>
      <c r="T631" s="61" t="n">
        <v>2992.78</v>
      </c>
      <c r="U631" s="61" t="n">
        <v>2973.83</v>
      </c>
      <c r="V631" s="61" t="n">
        <v>2847.01</v>
      </c>
      <c r="W631" s="61" t="n">
        <v>2784.56</v>
      </c>
      <c r="X631" s="61" t="n">
        <v>2693.59</v>
      </c>
      <c r="Y631" s="61" t="n">
        <v>2641.53</v>
      </c>
    </row>
    <row r="632" customFormat="false" ht="12.75" hidden="false" customHeight="false" outlineLevel="0" collapsed="false">
      <c r="A632" s="53" t="n">
        <v>29</v>
      </c>
      <c r="B632" s="61" t="n">
        <v>2718.8</v>
      </c>
      <c r="C632" s="61" t="n">
        <v>2713.6</v>
      </c>
      <c r="D632" s="61" t="n">
        <v>2740.61</v>
      </c>
      <c r="E632" s="61" t="n">
        <v>2744.19</v>
      </c>
      <c r="F632" s="61" t="n">
        <v>2887.94</v>
      </c>
      <c r="G632" s="61" t="n">
        <v>3075.71</v>
      </c>
      <c r="H632" s="61" t="n">
        <v>3200.72</v>
      </c>
      <c r="I632" s="61" t="n">
        <v>3255.57</v>
      </c>
      <c r="J632" s="61" t="n">
        <v>3253.4</v>
      </c>
      <c r="K632" s="61" t="n">
        <v>3255.15</v>
      </c>
      <c r="L632" s="61" t="n">
        <v>3252.67</v>
      </c>
      <c r="M632" s="61" t="n">
        <v>3251.7</v>
      </c>
      <c r="N632" s="61" t="n">
        <v>3171.27</v>
      </c>
      <c r="O632" s="61" t="n">
        <v>3243.41</v>
      </c>
      <c r="P632" s="61" t="n">
        <v>3234.43</v>
      </c>
      <c r="Q632" s="61" t="n">
        <v>3220.58</v>
      </c>
      <c r="R632" s="61" t="n">
        <v>3217.85</v>
      </c>
      <c r="S632" s="61" t="n">
        <v>3209.17</v>
      </c>
      <c r="T632" s="61" t="n">
        <v>3224.27</v>
      </c>
      <c r="U632" s="61" t="n">
        <v>3156.76</v>
      </c>
      <c r="V632" s="61" t="n">
        <v>3006.26</v>
      </c>
      <c r="W632" s="61" t="n">
        <v>2902.69</v>
      </c>
      <c r="X632" s="61" t="n">
        <v>2757.17</v>
      </c>
      <c r="Y632" s="61" t="n">
        <v>2720.11</v>
      </c>
    </row>
    <row r="633" customFormat="false" ht="12.75" hidden="false" customHeight="false" outlineLevel="0" collapsed="false">
      <c r="A633" s="53" t="n">
        <v>30</v>
      </c>
      <c r="B633" s="61" t="n">
        <v>2719.38</v>
      </c>
      <c r="C633" s="61" t="n">
        <v>2715.76</v>
      </c>
      <c r="D633" s="61" t="n">
        <v>2796.58</v>
      </c>
      <c r="E633" s="61" t="n">
        <v>2849.42</v>
      </c>
      <c r="F633" s="61" t="n">
        <v>2984.26</v>
      </c>
      <c r="G633" s="61" t="n">
        <v>3285.03</v>
      </c>
      <c r="H633" s="61" t="n">
        <v>3338.27</v>
      </c>
      <c r="I633" s="61" t="n">
        <v>3344.56</v>
      </c>
      <c r="J633" s="61" t="n">
        <v>3368.3</v>
      </c>
      <c r="K633" s="61" t="n">
        <v>3355.89</v>
      </c>
      <c r="L633" s="61" t="n">
        <v>3341.52</v>
      </c>
      <c r="M633" s="61" t="n">
        <v>3341.8</v>
      </c>
      <c r="N633" s="61" t="n">
        <v>3363.65</v>
      </c>
      <c r="O633" s="61" t="n">
        <v>3359.13</v>
      </c>
      <c r="P633" s="61" t="n">
        <v>3407.35</v>
      </c>
      <c r="Q633" s="61" t="n">
        <v>3388.83</v>
      </c>
      <c r="R633" s="61" t="n">
        <v>3366.53</v>
      </c>
      <c r="S633" s="61" t="n">
        <v>3309.26</v>
      </c>
      <c r="T633" s="61" t="n">
        <v>3319.67</v>
      </c>
      <c r="U633" s="61" t="n">
        <v>3306.9</v>
      </c>
      <c r="V633" s="61" t="n">
        <v>3130.33</v>
      </c>
      <c r="W633" s="61" t="n">
        <v>2960.62</v>
      </c>
      <c r="X633" s="61" t="n">
        <v>2847.22</v>
      </c>
      <c r="Y633" s="61" t="n">
        <v>2738.83</v>
      </c>
    </row>
    <row r="634" s="16" customFormat="true" ht="15" hidden="false" customHeight="false" outlineLevel="0" collapsed="false">
      <c r="A634" s="53" t="n">
        <v>31</v>
      </c>
      <c r="B634" s="61" t="n">
        <v>2743.74</v>
      </c>
      <c r="C634" s="61" t="n">
        <v>2726.05</v>
      </c>
      <c r="D634" s="61" t="n">
        <v>2762.86</v>
      </c>
      <c r="E634" s="61" t="n">
        <v>2848.45</v>
      </c>
      <c r="F634" s="61" t="n">
        <v>2925.24</v>
      </c>
      <c r="G634" s="61" t="n">
        <v>3197.74</v>
      </c>
      <c r="H634" s="61" t="n">
        <v>3281.37</v>
      </c>
      <c r="I634" s="61" t="n">
        <v>3331.87</v>
      </c>
      <c r="J634" s="61" t="n">
        <v>3332.14</v>
      </c>
      <c r="K634" s="61" t="n">
        <v>3327.99</v>
      </c>
      <c r="L634" s="61" t="n">
        <v>3314.81</v>
      </c>
      <c r="M634" s="61" t="n">
        <v>3311.57</v>
      </c>
      <c r="N634" s="61" t="n">
        <v>3313.28</v>
      </c>
      <c r="O634" s="61" t="n">
        <v>3323.04</v>
      </c>
      <c r="P634" s="61" t="n">
        <v>3332.87</v>
      </c>
      <c r="Q634" s="61" t="n">
        <v>3342.14</v>
      </c>
      <c r="R634" s="61" t="n">
        <v>3322.88</v>
      </c>
      <c r="S634" s="61" t="n">
        <v>3290.26</v>
      </c>
      <c r="T634" s="61" t="n">
        <v>3269.52</v>
      </c>
      <c r="U634" s="61" t="n">
        <v>3257.16</v>
      </c>
      <c r="V634" s="61" t="n">
        <v>3206.4</v>
      </c>
      <c r="W634" s="61" t="n">
        <v>3038.12</v>
      </c>
      <c r="X634" s="61" t="n">
        <v>2948.64</v>
      </c>
      <c r="Y634" s="61" t="n">
        <v>2866.04</v>
      </c>
      <c r="Z634" s="1"/>
    </row>
    <row r="636" customFormat="false" ht="24" hidden="false" customHeight="true" outlineLevel="0" collapsed="false">
      <c r="A636" s="47"/>
      <c r="B636" s="48" t="s">
        <v>97</v>
      </c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</row>
    <row r="637" customFormat="false" ht="25.5" hidden="false" customHeight="false" outlineLevel="0" collapsed="false">
      <c r="A637" s="49" t="s">
        <v>72</v>
      </c>
      <c r="B637" s="48" t="s">
        <v>73</v>
      </c>
      <c r="C637" s="48" t="s">
        <v>74</v>
      </c>
      <c r="D637" s="48" t="s">
        <v>75</v>
      </c>
      <c r="E637" s="48" t="s">
        <v>76</v>
      </c>
      <c r="F637" s="48" t="s">
        <v>77</v>
      </c>
      <c r="G637" s="48" t="s">
        <v>78</v>
      </c>
      <c r="H637" s="48" t="s">
        <v>79</v>
      </c>
      <c r="I637" s="48" t="s">
        <v>80</v>
      </c>
      <c r="J637" s="48" t="s">
        <v>81</v>
      </c>
      <c r="K637" s="48" t="s">
        <v>82</v>
      </c>
      <c r="L637" s="48" t="s">
        <v>83</v>
      </c>
      <c r="M637" s="48" t="s">
        <v>84</v>
      </c>
      <c r="N637" s="48" t="s">
        <v>85</v>
      </c>
      <c r="O637" s="48" t="s">
        <v>86</v>
      </c>
      <c r="P637" s="48" t="s">
        <v>87</v>
      </c>
      <c r="Q637" s="48" t="s">
        <v>88</v>
      </c>
      <c r="R637" s="48" t="s">
        <v>89</v>
      </c>
      <c r="S637" s="48" t="s">
        <v>90</v>
      </c>
      <c r="T637" s="48" t="s">
        <v>91</v>
      </c>
      <c r="U637" s="48" t="s">
        <v>92</v>
      </c>
      <c r="V637" s="48" t="s">
        <v>93</v>
      </c>
      <c r="W637" s="48" t="s">
        <v>94</v>
      </c>
      <c r="X637" s="48" t="s">
        <v>95</v>
      </c>
      <c r="Y637" s="48" t="s">
        <v>96</v>
      </c>
    </row>
    <row r="638" customFormat="false" ht="12.75" hidden="false" customHeight="false" outlineLevel="0" collapsed="false">
      <c r="A638" s="53" t="n">
        <v>1</v>
      </c>
      <c r="B638" s="61" t="n">
        <v>2900.6</v>
      </c>
      <c r="C638" s="61" t="n">
        <v>2869.74</v>
      </c>
      <c r="D638" s="61" t="n">
        <v>2771.96</v>
      </c>
      <c r="E638" s="61" t="n">
        <v>2780.85</v>
      </c>
      <c r="F638" s="61" t="n">
        <v>2668.9</v>
      </c>
      <c r="G638" s="61" t="n">
        <v>2678.9</v>
      </c>
      <c r="H638" s="61" t="n">
        <v>2730.61</v>
      </c>
      <c r="I638" s="61" t="n">
        <v>2763.3</v>
      </c>
      <c r="J638" s="61" t="n">
        <v>2761.69</v>
      </c>
      <c r="K638" s="61" t="n">
        <v>2768.56</v>
      </c>
      <c r="L638" s="61" t="n">
        <v>2819.35</v>
      </c>
      <c r="M638" s="61" t="n">
        <v>2888.32</v>
      </c>
      <c r="N638" s="61" t="n">
        <v>2897.21</v>
      </c>
      <c r="O638" s="61" t="n">
        <v>2973.23</v>
      </c>
      <c r="P638" s="61" t="n">
        <v>3014.88</v>
      </c>
      <c r="Q638" s="61" t="n">
        <v>3015.73</v>
      </c>
      <c r="R638" s="61" t="n">
        <v>3078.92</v>
      </c>
      <c r="S638" s="61" t="n">
        <v>3070.6</v>
      </c>
      <c r="T638" s="61" t="n">
        <v>3043.61</v>
      </c>
      <c r="U638" s="61" t="n">
        <v>3094.93</v>
      </c>
      <c r="V638" s="61" t="n">
        <v>3089.61</v>
      </c>
      <c r="W638" s="61" t="n">
        <v>3088.79</v>
      </c>
      <c r="X638" s="61" t="n">
        <v>2930.83</v>
      </c>
      <c r="Y638" s="61" t="n">
        <v>2862.07</v>
      </c>
    </row>
    <row r="639" customFormat="false" ht="12.75" hidden="false" customHeight="false" outlineLevel="0" collapsed="false">
      <c r="A639" s="53" t="n">
        <v>2</v>
      </c>
      <c r="B639" s="61" t="n">
        <v>2885.17</v>
      </c>
      <c r="C639" s="61" t="n">
        <v>2861.2</v>
      </c>
      <c r="D639" s="61" t="n">
        <v>2679.12</v>
      </c>
      <c r="E639" s="61" t="n">
        <v>2750.83</v>
      </c>
      <c r="F639" s="61" t="n">
        <v>2669.83</v>
      </c>
      <c r="G639" s="61" t="n">
        <v>2796.73</v>
      </c>
      <c r="H639" s="61" t="n">
        <v>2629.22</v>
      </c>
      <c r="I639" s="61" t="n">
        <v>2740.43</v>
      </c>
      <c r="J639" s="61" t="n">
        <v>2868.53</v>
      </c>
      <c r="K639" s="61" t="n">
        <v>3011.98</v>
      </c>
      <c r="L639" s="61" t="n">
        <v>3132.29</v>
      </c>
      <c r="M639" s="61" t="n">
        <v>3141.75</v>
      </c>
      <c r="N639" s="61" t="n">
        <v>3219.89</v>
      </c>
      <c r="O639" s="61" t="n">
        <v>3362.63</v>
      </c>
      <c r="P639" s="61" t="n">
        <v>3338.3</v>
      </c>
      <c r="Q639" s="61" t="n">
        <v>3445.42</v>
      </c>
      <c r="R639" s="61" t="n">
        <v>3446.67</v>
      </c>
      <c r="S639" s="61" t="n">
        <v>3446.58</v>
      </c>
      <c r="T639" s="61" t="n">
        <v>3467.92</v>
      </c>
      <c r="U639" s="61" t="n">
        <v>3488.09</v>
      </c>
      <c r="V639" s="61" t="n">
        <v>3513.12</v>
      </c>
      <c r="W639" s="61" t="n">
        <v>3409.39</v>
      </c>
      <c r="X639" s="61" t="n">
        <v>3168.55</v>
      </c>
      <c r="Y639" s="61" t="n">
        <v>2966.21</v>
      </c>
      <c r="Z639" s="1" t="n">
        <v>1</v>
      </c>
    </row>
    <row r="640" customFormat="false" ht="12.75" hidden="false" customHeight="false" outlineLevel="0" collapsed="false">
      <c r="A640" s="53" t="n">
        <v>3</v>
      </c>
      <c r="B640" s="61" t="n">
        <v>3026.61</v>
      </c>
      <c r="C640" s="61" t="n">
        <v>2889.51</v>
      </c>
      <c r="D640" s="61" t="n">
        <v>2871.67</v>
      </c>
      <c r="E640" s="61" t="n">
        <v>2810.7</v>
      </c>
      <c r="F640" s="61" t="n">
        <v>2819.88</v>
      </c>
      <c r="G640" s="61" t="n">
        <v>2939.08</v>
      </c>
      <c r="H640" s="61" t="n">
        <v>3070.47</v>
      </c>
      <c r="I640" s="61" t="n">
        <v>3257.89</v>
      </c>
      <c r="J640" s="61" t="n">
        <v>3305.05</v>
      </c>
      <c r="K640" s="61" t="n">
        <v>3328.66</v>
      </c>
      <c r="L640" s="61" t="n">
        <v>3309.35</v>
      </c>
      <c r="M640" s="61" t="n">
        <v>3288.35</v>
      </c>
      <c r="N640" s="61" t="n">
        <v>3285.04</v>
      </c>
      <c r="O640" s="61" t="n">
        <v>3279.93</v>
      </c>
      <c r="P640" s="61" t="n">
        <v>3272.36</v>
      </c>
      <c r="Q640" s="61" t="n">
        <v>3274.97</v>
      </c>
      <c r="R640" s="61" t="n">
        <v>3331.57</v>
      </c>
      <c r="S640" s="61" t="n">
        <v>3346.27</v>
      </c>
      <c r="T640" s="61" t="n">
        <v>3296.02</v>
      </c>
      <c r="U640" s="61" t="n">
        <v>3301.05</v>
      </c>
      <c r="V640" s="61" t="n">
        <v>3292.22</v>
      </c>
      <c r="W640" s="61" t="n">
        <v>3266.45</v>
      </c>
      <c r="X640" s="61" t="n">
        <v>3204.13</v>
      </c>
      <c r="Y640" s="61" t="n">
        <v>3026.37</v>
      </c>
    </row>
    <row r="641" customFormat="false" ht="12.75" hidden="false" customHeight="false" outlineLevel="0" collapsed="false">
      <c r="A641" s="53" t="n">
        <v>4</v>
      </c>
      <c r="B641" s="61" t="n">
        <v>2883.51</v>
      </c>
      <c r="C641" s="61" t="n">
        <v>2826.74</v>
      </c>
      <c r="D641" s="61" t="n">
        <v>2840.42</v>
      </c>
      <c r="E641" s="61" t="n">
        <v>2773.78</v>
      </c>
      <c r="F641" s="61" t="n">
        <v>2771.96</v>
      </c>
      <c r="G641" s="61" t="n">
        <v>2825.13</v>
      </c>
      <c r="H641" s="61" t="n">
        <v>3073.57</v>
      </c>
      <c r="I641" s="61" t="n">
        <v>3234.39</v>
      </c>
      <c r="J641" s="61" t="n">
        <v>3271.56</v>
      </c>
      <c r="K641" s="61" t="n">
        <v>3302.62</v>
      </c>
      <c r="L641" s="61" t="n">
        <v>3294.63</v>
      </c>
      <c r="M641" s="61" t="n">
        <v>3293.83</v>
      </c>
      <c r="N641" s="61" t="n">
        <v>3290.66</v>
      </c>
      <c r="O641" s="61" t="n">
        <v>3286.79</v>
      </c>
      <c r="P641" s="61" t="n">
        <v>3276.09</v>
      </c>
      <c r="Q641" s="61" t="n">
        <v>3279.88</v>
      </c>
      <c r="R641" s="61" t="n">
        <v>3277.76</v>
      </c>
      <c r="S641" s="61" t="n">
        <v>3279.38</v>
      </c>
      <c r="T641" s="61" t="n">
        <v>3286.67</v>
      </c>
      <c r="U641" s="61" t="n">
        <v>3297.84</v>
      </c>
      <c r="V641" s="61" t="n">
        <v>3219.4</v>
      </c>
      <c r="W641" s="61" t="n">
        <v>3208.32</v>
      </c>
      <c r="X641" s="61" t="n">
        <v>3074.72</v>
      </c>
      <c r="Y641" s="61" t="n">
        <v>2955.57</v>
      </c>
    </row>
    <row r="642" customFormat="false" ht="12.75" hidden="false" customHeight="false" outlineLevel="0" collapsed="false">
      <c r="A642" s="53" t="n">
        <v>5</v>
      </c>
      <c r="B642" s="61" t="n">
        <v>2867.69</v>
      </c>
      <c r="C642" s="61" t="n">
        <v>2823.61</v>
      </c>
      <c r="D642" s="61" t="n">
        <v>2812.94</v>
      </c>
      <c r="E642" s="61" t="n">
        <v>2721.85</v>
      </c>
      <c r="F642" s="61" t="n">
        <v>2750.58</v>
      </c>
      <c r="G642" s="61" t="n">
        <v>2824.45</v>
      </c>
      <c r="H642" s="61" t="n">
        <v>3039.07</v>
      </c>
      <c r="I642" s="61" t="n">
        <v>3093.5</v>
      </c>
      <c r="J642" s="61" t="n">
        <v>3149.2</v>
      </c>
      <c r="K642" s="61" t="n">
        <v>3164.35</v>
      </c>
      <c r="L642" s="61" t="n">
        <v>3177.67</v>
      </c>
      <c r="M642" s="61" t="n">
        <v>3164.95</v>
      </c>
      <c r="N642" s="61" t="n">
        <v>3163.59</v>
      </c>
      <c r="O642" s="61" t="n">
        <v>3178.55</v>
      </c>
      <c r="P642" s="61" t="n">
        <v>3182.38</v>
      </c>
      <c r="Q642" s="61" t="n">
        <v>3180.65</v>
      </c>
      <c r="R642" s="61" t="n">
        <v>3186.1</v>
      </c>
      <c r="S642" s="61" t="n">
        <v>3159.69</v>
      </c>
      <c r="T642" s="61" t="n">
        <v>3141.04</v>
      </c>
      <c r="U642" s="61" t="n">
        <v>3151.56</v>
      </c>
      <c r="V642" s="61" t="n">
        <v>3124.44</v>
      </c>
      <c r="W642" s="61" t="n">
        <v>3067.99</v>
      </c>
      <c r="X642" s="61" t="n">
        <v>2949.52</v>
      </c>
      <c r="Y642" s="61" t="n">
        <v>2832.93</v>
      </c>
    </row>
    <row r="643" customFormat="false" ht="12.75" hidden="false" customHeight="false" outlineLevel="0" collapsed="false">
      <c r="A643" s="53" t="n">
        <v>6</v>
      </c>
      <c r="B643" s="61" t="n">
        <v>2733.5</v>
      </c>
      <c r="C643" s="61" t="n">
        <v>2724.03</v>
      </c>
      <c r="D643" s="61" t="n">
        <v>2712.72</v>
      </c>
      <c r="E643" s="61" t="n">
        <v>2680.12</v>
      </c>
      <c r="F643" s="61" t="n">
        <v>2692.75</v>
      </c>
      <c r="G643" s="61" t="n">
        <v>2795.72</v>
      </c>
      <c r="H643" s="61" t="n">
        <v>3015.74</v>
      </c>
      <c r="I643" s="61" t="n">
        <v>3081.31</v>
      </c>
      <c r="J643" s="61" t="n">
        <v>3114.71</v>
      </c>
      <c r="K643" s="61" t="n">
        <v>3120.52</v>
      </c>
      <c r="L643" s="61" t="n">
        <v>3121.44</v>
      </c>
      <c r="M643" s="61" t="n">
        <v>3140.11</v>
      </c>
      <c r="N643" s="61" t="n">
        <v>3136.06</v>
      </c>
      <c r="O643" s="61" t="n">
        <v>3158.87</v>
      </c>
      <c r="P643" s="61" t="n">
        <v>3166.8</v>
      </c>
      <c r="Q643" s="61" t="n">
        <v>3175.62</v>
      </c>
      <c r="R643" s="61" t="n">
        <v>3179.23</v>
      </c>
      <c r="S643" s="61" t="n">
        <v>3108.39</v>
      </c>
      <c r="T643" s="61" t="n">
        <v>3127.27</v>
      </c>
      <c r="U643" s="61" t="n">
        <v>3140.5</v>
      </c>
      <c r="V643" s="61" t="n">
        <v>3110.23</v>
      </c>
      <c r="W643" s="61" t="n">
        <v>3079.8</v>
      </c>
      <c r="X643" s="61" t="n">
        <v>2968.72</v>
      </c>
      <c r="Y643" s="61" t="n">
        <v>2804.73</v>
      </c>
    </row>
    <row r="644" customFormat="false" ht="12.75" hidden="false" customHeight="false" outlineLevel="0" collapsed="false">
      <c r="A644" s="53" t="n">
        <v>7</v>
      </c>
      <c r="B644" s="61" t="n">
        <v>2785.31</v>
      </c>
      <c r="C644" s="61" t="n">
        <v>2743.93</v>
      </c>
      <c r="D644" s="61" t="n">
        <v>2736.17</v>
      </c>
      <c r="E644" s="61" t="n">
        <v>2708.22</v>
      </c>
      <c r="F644" s="61" t="n">
        <v>2717.23</v>
      </c>
      <c r="G644" s="61" t="n">
        <v>2776.41</v>
      </c>
      <c r="H644" s="61" t="n">
        <v>2864.28</v>
      </c>
      <c r="I644" s="61" t="n">
        <v>2967.6</v>
      </c>
      <c r="J644" s="61" t="n">
        <v>3000.7</v>
      </c>
      <c r="K644" s="61" t="n">
        <v>3006.98</v>
      </c>
      <c r="L644" s="61" t="n">
        <v>3014.29</v>
      </c>
      <c r="M644" s="61" t="n">
        <v>3014.85</v>
      </c>
      <c r="N644" s="61" t="n">
        <v>3018.21</v>
      </c>
      <c r="O644" s="61" t="n">
        <v>3040.25</v>
      </c>
      <c r="P644" s="61" t="n">
        <v>3047.5</v>
      </c>
      <c r="Q644" s="61" t="n">
        <v>3048.06</v>
      </c>
      <c r="R644" s="61" t="n">
        <v>3059.48</v>
      </c>
      <c r="S644" s="61" t="n">
        <v>3037.11</v>
      </c>
      <c r="T644" s="61" t="n">
        <v>3015.33</v>
      </c>
      <c r="U644" s="61" t="n">
        <v>3038.08</v>
      </c>
      <c r="V644" s="61" t="n">
        <v>2994.47</v>
      </c>
      <c r="W644" s="61" t="n">
        <v>2973.93</v>
      </c>
      <c r="X644" s="61" t="n">
        <v>2911.17</v>
      </c>
      <c r="Y644" s="61" t="n">
        <v>2793.91</v>
      </c>
    </row>
    <row r="645" customFormat="false" ht="12.75" hidden="false" customHeight="false" outlineLevel="0" collapsed="false">
      <c r="A645" s="53" t="n">
        <v>8</v>
      </c>
      <c r="B645" s="61" t="n">
        <v>2787.92</v>
      </c>
      <c r="C645" s="61" t="n">
        <v>2757.77</v>
      </c>
      <c r="D645" s="61" t="n">
        <v>2776.35</v>
      </c>
      <c r="E645" s="61" t="n">
        <v>2735.65</v>
      </c>
      <c r="F645" s="61" t="n">
        <v>2760.08</v>
      </c>
      <c r="G645" s="61" t="n">
        <v>2824.31</v>
      </c>
      <c r="H645" s="61" t="n">
        <v>3058.6</v>
      </c>
      <c r="I645" s="61" t="n">
        <v>3105.27</v>
      </c>
      <c r="J645" s="61" t="n">
        <v>3151.9</v>
      </c>
      <c r="K645" s="61" t="n">
        <v>3173.69</v>
      </c>
      <c r="L645" s="61" t="n">
        <v>3177.54</v>
      </c>
      <c r="M645" s="61" t="n">
        <v>3176.46</v>
      </c>
      <c r="N645" s="61" t="n">
        <v>3174.61</v>
      </c>
      <c r="O645" s="61" t="n">
        <v>3174.46</v>
      </c>
      <c r="P645" s="61" t="n">
        <v>3170.16</v>
      </c>
      <c r="Q645" s="61" t="n">
        <v>3169.71</v>
      </c>
      <c r="R645" s="61" t="n">
        <v>3176.36</v>
      </c>
      <c r="S645" s="61" t="n">
        <v>3182.37</v>
      </c>
      <c r="T645" s="61" t="n">
        <v>3118.56</v>
      </c>
      <c r="U645" s="61" t="n">
        <v>3136.91</v>
      </c>
      <c r="V645" s="61" t="n">
        <v>3123.59</v>
      </c>
      <c r="W645" s="61" t="n">
        <v>3084.79</v>
      </c>
      <c r="X645" s="61" t="n">
        <v>3007.66</v>
      </c>
      <c r="Y645" s="61" t="n">
        <v>2887.59</v>
      </c>
    </row>
    <row r="646" customFormat="false" ht="12.75" hidden="false" customHeight="false" outlineLevel="0" collapsed="false">
      <c r="A646" s="53" t="n">
        <v>9</v>
      </c>
      <c r="B646" s="61" t="n">
        <v>2895.84</v>
      </c>
      <c r="C646" s="61" t="n">
        <v>2853.07</v>
      </c>
      <c r="D646" s="61" t="n">
        <v>2880.14</v>
      </c>
      <c r="E646" s="61" t="n">
        <v>2879.88</v>
      </c>
      <c r="F646" s="61" t="n">
        <v>2978.84</v>
      </c>
      <c r="G646" s="61" t="n">
        <v>3080.96</v>
      </c>
      <c r="H646" s="61" t="n">
        <v>3097.69</v>
      </c>
      <c r="I646" s="61" t="n">
        <v>3130.35</v>
      </c>
      <c r="J646" s="61" t="n">
        <v>3124.82</v>
      </c>
      <c r="K646" s="61" t="n">
        <v>3123.48</v>
      </c>
      <c r="L646" s="61" t="n">
        <v>3121.74</v>
      </c>
      <c r="M646" s="61" t="n">
        <v>3103.05</v>
      </c>
      <c r="N646" s="61" t="n">
        <v>3121.88</v>
      </c>
      <c r="O646" s="61" t="n">
        <v>3132.94</v>
      </c>
      <c r="P646" s="61" t="n">
        <v>3118.52</v>
      </c>
      <c r="Q646" s="61" t="n">
        <v>3113.89</v>
      </c>
      <c r="R646" s="61" t="n">
        <v>3111.87</v>
      </c>
      <c r="S646" s="61" t="n">
        <v>3097.34</v>
      </c>
      <c r="T646" s="61" t="n">
        <v>3101.84</v>
      </c>
      <c r="U646" s="61" t="n">
        <v>3098.27</v>
      </c>
      <c r="V646" s="61" t="n">
        <v>3054.42</v>
      </c>
      <c r="W646" s="61" t="n">
        <v>3008.23</v>
      </c>
      <c r="X646" s="61" t="n">
        <v>2900.56</v>
      </c>
      <c r="Y646" s="61" t="n">
        <v>2801.7</v>
      </c>
    </row>
    <row r="647" customFormat="false" ht="12.75" hidden="false" customHeight="false" outlineLevel="0" collapsed="false">
      <c r="A647" s="53" t="n">
        <v>10</v>
      </c>
      <c r="B647" s="61" t="n">
        <v>2776.47</v>
      </c>
      <c r="C647" s="61" t="n">
        <v>2780.29</v>
      </c>
      <c r="D647" s="61" t="n">
        <v>2858.56</v>
      </c>
      <c r="E647" s="61" t="n">
        <v>2880.12</v>
      </c>
      <c r="F647" s="61" t="n">
        <v>2948.17</v>
      </c>
      <c r="G647" s="61" t="n">
        <v>3049.91</v>
      </c>
      <c r="H647" s="61" t="n">
        <v>3085.23</v>
      </c>
      <c r="I647" s="61" t="n">
        <v>3105.24</v>
      </c>
      <c r="J647" s="61" t="n">
        <v>3096.87</v>
      </c>
      <c r="K647" s="61" t="n">
        <v>3093.19</v>
      </c>
      <c r="L647" s="61" t="n">
        <v>3090.31</v>
      </c>
      <c r="M647" s="61" t="n">
        <v>3089.74</v>
      </c>
      <c r="N647" s="61" t="n">
        <v>3086.7</v>
      </c>
      <c r="O647" s="61" t="n">
        <v>3097.41</v>
      </c>
      <c r="P647" s="61" t="n">
        <v>3104.22</v>
      </c>
      <c r="Q647" s="61" t="n">
        <v>3106.23</v>
      </c>
      <c r="R647" s="61" t="n">
        <v>3107.1</v>
      </c>
      <c r="S647" s="61" t="n">
        <v>3081.86</v>
      </c>
      <c r="T647" s="61" t="n">
        <v>3075.51</v>
      </c>
      <c r="U647" s="61" t="n">
        <v>3058.65</v>
      </c>
      <c r="V647" s="61" t="n">
        <v>3028.65</v>
      </c>
      <c r="W647" s="61" t="n">
        <v>3020.44</v>
      </c>
      <c r="X647" s="61" t="n">
        <v>2949.52</v>
      </c>
      <c r="Y647" s="61" t="n">
        <v>2922.17</v>
      </c>
    </row>
    <row r="648" customFormat="false" ht="12.75" hidden="false" customHeight="false" outlineLevel="0" collapsed="false">
      <c r="A648" s="53" t="n">
        <v>11</v>
      </c>
      <c r="B648" s="61" t="n">
        <v>2975.77</v>
      </c>
      <c r="C648" s="61" t="n">
        <v>2967.42</v>
      </c>
      <c r="D648" s="61" t="n">
        <v>2974.47</v>
      </c>
      <c r="E648" s="61" t="n">
        <v>2933.77</v>
      </c>
      <c r="F648" s="61" t="n">
        <v>2997.17</v>
      </c>
      <c r="G648" s="61" t="n">
        <v>3067.92</v>
      </c>
      <c r="H648" s="61" t="n">
        <v>3114.05</v>
      </c>
      <c r="I648" s="61" t="n">
        <v>3185.22</v>
      </c>
      <c r="J648" s="61" t="n">
        <v>3209.09</v>
      </c>
      <c r="K648" s="61" t="n">
        <v>3219.93</v>
      </c>
      <c r="L648" s="61" t="n">
        <v>3206.36</v>
      </c>
      <c r="M648" s="61" t="n">
        <v>3203.83</v>
      </c>
      <c r="N648" s="61" t="n">
        <v>3202.87</v>
      </c>
      <c r="O648" s="61" t="n">
        <v>3260.89</v>
      </c>
      <c r="P648" s="61" t="n">
        <v>3256.38</v>
      </c>
      <c r="Q648" s="61" t="n">
        <v>3270.96</v>
      </c>
      <c r="R648" s="61" t="n">
        <v>3268.14</v>
      </c>
      <c r="S648" s="61" t="n">
        <v>3258.88</v>
      </c>
      <c r="T648" s="61" t="n">
        <v>3229.74</v>
      </c>
      <c r="U648" s="61" t="n">
        <v>3232.1</v>
      </c>
      <c r="V648" s="61" t="n">
        <v>3180.91</v>
      </c>
      <c r="W648" s="61" t="n">
        <v>3078.86</v>
      </c>
      <c r="X648" s="61" t="n">
        <v>3001</v>
      </c>
      <c r="Y648" s="61" t="n">
        <v>2965.3</v>
      </c>
    </row>
    <row r="649" customFormat="false" ht="12.75" hidden="false" customHeight="false" outlineLevel="0" collapsed="false">
      <c r="A649" s="53" t="n">
        <v>12</v>
      </c>
      <c r="B649" s="61" t="n">
        <v>2969.62</v>
      </c>
      <c r="C649" s="61" t="n">
        <v>2952.51</v>
      </c>
      <c r="D649" s="61" t="n">
        <v>2979.92</v>
      </c>
      <c r="E649" s="61" t="n">
        <v>2957.01</v>
      </c>
      <c r="F649" s="61" t="n">
        <v>2965.28</v>
      </c>
      <c r="G649" s="61" t="n">
        <v>3017.9</v>
      </c>
      <c r="H649" s="61" t="n">
        <v>3072.07</v>
      </c>
      <c r="I649" s="61" t="n">
        <v>3111.61</v>
      </c>
      <c r="J649" s="61" t="n">
        <v>3143.39</v>
      </c>
      <c r="K649" s="61" t="n">
        <v>3156.38</v>
      </c>
      <c r="L649" s="61" t="n">
        <v>3165.13</v>
      </c>
      <c r="M649" s="61" t="n">
        <v>3161.27</v>
      </c>
      <c r="N649" s="61" t="n">
        <v>3149.9</v>
      </c>
      <c r="O649" s="61" t="n">
        <v>3188.64</v>
      </c>
      <c r="P649" s="61" t="n">
        <v>3207.76</v>
      </c>
      <c r="Q649" s="61" t="n">
        <v>3219.94</v>
      </c>
      <c r="R649" s="61" t="n">
        <v>3239.03</v>
      </c>
      <c r="S649" s="61" t="n">
        <v>3215.18</v>
      </c>
      <c r="T649" s="61" t="n">
        <v>3188.63</v>
      </c>
      <c r="U649" s="61" t="n">
        <v>3196.9</v>
      </c>
      <c r="V649" s="61" t="n">
        <v>3128.2</v>
      </c>
      <c r="W649" s="61" t="n">
        <v>3046.38</v>
      </c>
      <c r="X649" s="61" t="n">
        <v>2987.33</v>
      </c>
      <c r="Y649" s="61" t="n">
        <v>2945.42</v>
      </c>
    </row>
    <row r="650" customFormat="false" ht="12.75" hidden="false" customHeight="false" outlineLevel="0" collapsed="false">
      <c r="A650" s="53" t="n">
        <v>13</v>
      </c>
      <c r="B650" s="61" t="n">
        <v>2952.51</v>
      </c>
      <c r="C650" s="61" t="n">
        <v>2936.43</v>
      </c>
      <c r="D650" s="61" t="n">
        <v>2936.13</v>
      </c>
      <c r="E650" s="61" t="n">
        <v>2928.43</v>
      </c>
      <c r="F650" s="61" t="n">
        <v>2981.44</v>
      </c>
      <c r="G650" s="61" t="n">
        <v>3058.13</v>
      </c>
      <c r="H650" s="61" t="n">
        <v>3095.41</v>
      </c>
      <c r="I650" s="61" t="n">
        <v>3112.71</v>
      </c>
      <c r="J650" s="61" t="n">
        <v>3107.61</v>
      </c>
      <c r="K650" s="61" t="n">
        <v>3102.92</v>
      </c>
      <c r="L650" s="61" t="n">
        <v>3090.86</v>
      </c>
      <c r="M650" s="61" t="n">
        <v>3095.18</v>
      </c>
      <c r="N650" s="61" t="n">
        <v>3086.56</v>
      </c>
      <c r="O650" s="61" t="n">
        <v>3100.9</v>
      </c>
      <c r="P650" s="61" t="n">
        <v>3125.98</v>
      </c>
      <c r="Q650" s="61" t="n">
        <v>3124.56</v>
      </c>
      <c r="R650" s="61" t="n">
        <v>3112.04</v>
      </c>
      <c r="S650" s="61" t="n">
        <v>3085.4</v>
      </c>
      <c r="T650" s="61" t="n">
        <v>3084.99</v>
      </c>
      <c r="U650" s="61" t="n">
        <v>3072.68</v>
      </c>
      <c r="V650" s="61" t="n">
        <v>3024.25</v>
      </c>
      <c r="W650" s="61" t="n">
        <v>2973.34</v>
      </c>
      <c r="X650" s="61" t="n">
        <v>2866.06</v>
      </c>
      <c r="Y650" s="61" t="n">
        <v>2778.85</v>
      </c>
    </row>
    <row r="651" customFormat="false" ht="12.75" hidden="false" customHeight="false" outlineLevel="0" collapsed="false">
      <c r="A651" s="53" t="n">
        <v>14</v>
      </c>
      <c r="B651" s="61" t="n">
        <v>2800.35</v>
      </c>
      <c r="C651" s="61" t="n">
        <v>2807.05</v>
      </c>
      <c r="D651" s="61" t="n">
        <v>2844.12</v>
      </c>
      <c r="E651" s="61" t="n">
        <v>2848.56</v>
      </c>
      <c r="F651" s="61" t="n">
        <v>2888.2</v>
      </c>
      <c r="G651" s="61" t="n">
        <v>2967.02</v>
      </c>
      <c r="H651" s="61" t="n">
        <v>3021.89</v>
      </c>
      <c r="I651" s="61" t="n">
        <v>3043.28</v>
      </c>
      <c r="J651" s="61" t="n">
        <v>3034.06</v>
      </c>
      <c r="K651" s="61" t="n">
        <v>3038.47</v>
      </c>
      <c r="L651" s="61" t="n">
        <v>3026.73</v>
      </c>
      <c r="M651" s="61" t="n">
        <v>3023.22</v>
      </c>
      <c r="N651" s="61" t="n">
        <v>3023.49</v>
      </c>
      <c r="O651" s="61" t="n">
        <v>3049</v>
      </c>
      <c r="P651" s="61" t="n">
        <v>3079.15</v>
      </c>
      <c r="Q651" s="61" t="n">
        <v>3065.17</v>
      </c>
      <c r="R651" s="61" t="n">
        <v>3033.17</v>
      </c>
      <c r="S651" s="61" t="n">
        <v>3013.71</v>
      </c>
      <c r="T651" s="61" t="n">
        <v>3011.32</v>
      </c>
      <c r="U651" s="61" t="n">
        <v>3016.57</v>
      </c>
      <c r="V651" s="61" t="n">
        <v>2981.16</v>
      </c>
      <c r="W651" s="61" t="n">
        <v>2946.16</v>
      </c>
      <c r="X651" s="61" t="n">
        <v>2911.18</v>
      </c>
      <c r="Y651" s="61" t="n">
        <v>2881.04</v>
      </c>
    </row>
    <row r="652" customFormat="false" ht="12.75" hidden="false" customHeight="false" outlineLevel="0" collapsed="false">
      <c r="A652" s="53" t="n">
        <v>15</v>
      </c>
      <c r="B652" s="61" t="n">
        <v>2920.53</v>
      </c>
      <c r="C652" s="61" t="n">
        <v>2898.25</v>
      </c>
      <c r="D652" s="61" t="n">
        <v>2927.56</v>
      </c>
      <c r="E652" s="61" t="n">
        <v>2932.57</v>
      </c>
      <c r="F652" s="61" t="n">
        <v>2969.69</v>
      </c>
      <c r="G652" s="61" t="n">
        <v>3041.94</v>
      </c>
      <c r="H652" s="61" t="n">
        <v>3090.18</v>
      </c>
      <c r="I652" s="61" t="n">
        <v>3104.91</v>
      </c>
      <c r="J652" s="61" t="n">
        <v>3103.82</v>
      </c>
      <c r="K652" s="61" t="n">
        <v>3099.34</v>
      </c>
      <c r="L652" s="61" t="n">
        <v>3094.95</v>
      </c>
      <c r="M652" s="61" t="n">
        <v>3094.05</v>
      </c>
      <c r="N652" s="61" t="n">
        <v>3093.73</v>
      </c>
      <c r="O652" s="61" t="n">
        <v>3096.64</v>
      </c>
      <c r="P652" s="61" t="n">
        <v>3122.12</v>
      </c>
      <c r="Q652" s="61" t="n">
        <v>3121.94</v>
      </c>
      <c r="R652" s="61" t="n">
        <v>3116.44</v>
      </c>
      <c r="S652" s="61" t="n">
        <v>3088.97</v>
      </c>
      <c r="T652" s="61" t="n">
        <v>3089.47</v>
      </c>
      <c r="U652" s="61" t="n">
        <v>3080.63</v>
      </c>
      <c r="V652" s="61" t="n">
        <v>3037.57</v>
      </c>
      <c r="W652" s="61" t="n">
        <v>2976.93</v>
      </c>
      <c r="X652" s="61" t="n">
        <v>2927.88</v>
      </c>
      <c r="Y652" s="61" t="n">
        <v>2846.24</v>
      </c>
    </row>
    <row r="653" customFormat="false" ht="12.75" hidden="false" customHeight="false" outlineLevel="0" collapsed="false">
      <c r="A653" s="53" t="n">
        <v>16</v>
      </c>
      <c r="B653" s="61" t="n">
        <v>2864.95</v>
      </c>
      <c r="C653" s="61" t="n">
        <v>2872.35</v>
      </c>
      <c r="D653" s="61" t="n">
        <v>2891.44</v>
      </c>
      <c r="E653" s="61" t="n">
        <v>2890.26</v>
      </c>
      <c r="F653" s="61" t="n">
        <v>2916.48</v>
      </c>
      <c r="G653" s="61" t="n">
        <v>2993.27</v>
      </c>
      <c r="H653" s="61" t="n">
        <v>3036.85</v>
      </c>
      <c r="I653" s="61" t="n">
        <v>3056.92</v>
      </c>
      <c r="J653" s="61" t="n">
        <v>3050.47</v>
      </c>
      <c r="K653" s="61" t="n">
        <v>3045.2</v>
      </c>
      <c r="L653" s="61" t="n">
        <v>3038.82</v>
      </c>
      <c r="M653" s="61" t="n">
        <v>3030.83</v>
      </c>
      <c r="N653" s="61" t="n">
        <v>3034.51</v>
      </c>
      <c r="O653" s="61" t="n">
        <v>3036.92</v>
      </c>
      <c r="P653" s="61" t="n">
        <v>3050.63</v>
      </c>
      <c r="Q653" s="61" t="n">
        <v>3046.25</v>
      </c>
      <c r="R653" s="61" t="n">
        <v>3039.75</v>
      </c>
      <c r="S653" s="61" t="n">
        <v>3042.24</v>
      </c>
      <c r="T653" s="61" t="n">
        <v>3028.73</v>
      </c>
      <c r="U653" s="61" t="n">
        <v>3031.35</v>
      </c>
      <c r="V653" s="61" t="n">
        <v>2995.87</v>
      </c>
      <c r="W653" s="61" t="n">
        <v>2947.94</v>
      </c>
      <c r="X653" s="61" t="n">
        <v>2929.59</v>
      </c>
      <c r="Y653" s="61" t="n">
        <v>2873.57</v>
      </c>
    </row>
    <row r="654" customFormat="false" ht="12.75" hidden="false" customHeight="false" outlineLevel="0" collapsed="false">
      <c r="A654" s="53" t="n">
        <v>17</v>
      </c>
      <c r="B654" s="61" t="n">
        <v>2860.23</v>
      </c>
      <c r="C654" s="61" t="n">
        <v>2869.79</v>
      </c>
      <c r="D654" s="61" t="n">
        <v>2883.83</v>
      </c>
      <c r="E654" s="61" t="n">
        <v>2887.11</v>
      </c>
      <c r="F654" s="61" t="n">
        <v>2928.37</v>
      </c>
      <c r="G654" s="61" t="n">
        <v>3002.16</v>
      </c>
      <c r="H654" s="61" t="n">
        <v>3009.29</v>
      </c>
      <c r="I654" s="61" t="n">
        <v>3064.99</v>
      </c>
      <c r="J654" s="61" t="n">
        <v>3058.46</v>
      </c>
      <c r="K654" s="61" t="n">
        <v>3057.94</v>
      </c>
      <c r="L654" s="61" t="n">
        <v>3013.68</v>
      </c>
      <c r="M654" s="61" t="n">
        <v>3006.95</v>
      </c>
      <c r="N654" s="61" t="n">
        <v>3051.68</v>
      </c>
      <c r="O654" s="61" t="n">
        <v>3060.82</v>
      </c>
      <c r="P654" s="61" t="n">
        <v>3072.69</v>
      </c>
      <c r="Q654" s="61" t="n">
        <v>3084.19</v>
      </c>
      <c r="R654" s="61" t="n">
        <v>3067.71</v>
      </c>
      <c r="S654" s="61" t="n">
        <v>3043.62</v>
      </c>
      <c r="T654" s="61" t="n">
        <v>3014.76</v>
      </c>
      <c r="U654" s="61" t="n">
        <v>3014.49</v>
      </c>
      <c r="V654" s="61" t="n">
        <v>2995.39</v>
      </c>
      <c r="W654" s="61" t="n">
        <v>2963.02</v>
      </c>
      <c r="X654" s="61" t="n">
        <v>2930.35</v>
      </c>
      <c r="Y654" s="61" t="n">
        <v>2872.03</v>
      </c>
    </row>
    <row r="655" customFormat="false" ht="12.75" hidden="false" customHeight="false" outlineLevel="0" collapsed="false">
      <c r="A655" s="53" t="n">
        <v>18</v>
      </c>
      <c r="B655" s="61" t="n">
        <v>2945.76</v>
      </c>
      <c r="C655" s="61" t="n">
        <v>2947.63</v>
      </c>
      <c r="D655" s="61" t="n">
        <v>2936.51</v>
      </c>
      <c r="E655" s="61" t="n">
        <v>2926.19</v>
      </c>
      <c r="F655" s="61" t="n">
        <v>2972.56</v>
      </c>
      <c r="G655" s="61" t="n">
        <v>3033.9</v>
      </c>
      <c r="H655" s="61" t="n">
        <v>3088.97</v>
      </c>
      <c r="I655" s="61" t="n">
        <v>3123.09</v>
      </c>
      <c r="J655" s="61" t="n">
        <v>3142.09</v>
      </c>
      <c r="K655" s="61" t="n">
        <v>3167.43</v>
      </c>
      <c r="L655" s="61" t="n">
        <v>3163.68</v>
      </c>
      <c r="M655" s="61" t="n">
        <v>3176.68</v>
      </c>
      <c r="N655" s="61" t="n">
        <v>3174.43</v>
      </c>
      <c r="O655" s="61" t="n">
        <v>3179.08</v>
      </c>
      <c r="P655" s="61" t="n">
        <v>3203.53</v>
      </c>
      <c r="Q655" s="61" t="n">
        <v>3187.66</v>
      </c>
      <c r="R655" s="61" t="n">
        <v>3168.88</v>
      </c>
      <c r="S655" s="61" t="n">
        <v>3164.24</v>
      </c>
      <c r="T655" s="61" t="n">
        <v>3138.57</v>
      </c>
      <c r="U655" s="61" t="n">
        <v>3142.44</v>
      </c>
      <c r="V655" s="61" t="n">
        <v>3102.09</v>
      </c>
      <c r="W655" s="61" t="n">
        <v>3034.01</v>
      </c>
      <c r="X655" s="61" t="n">
        <v>2996.29</v>
      </c>
      <c r="Y655" s="61" t="n">
        <v>2968.99</v>
      </c>
    </row>
    <row r="656" customFormat="false" ht="12.75" hidden="false" customHeight="false" outlineLevel="0" collapsed="false">
      <c r="A656" s="53" t="n">
        <v>19</v>
      </c>
      <c r="B656" s="61" t="n">
        <v>2987.33</v>
      </c>
      <c r="C656" s="61" t="n">
        <v>2968.55</v>
      </c>
      <c r="D656" s="61" t="n">
        <v>2976.8</v>
      </c>
      <c r="E656" s="61" t="n">
        <v>2953.41</v>
      </c>
      <c r="F656" s="61" t="n">
        <v>3000.6</v>
      </c>
      <c r="G656" s="61" t="n">
        <v>3054.18</v>
      </c>
      <c r="H656" s="61" t="n">
        <v>3110.91</v>
      </c>
      <c r="I656" s="61" t="n">
        <v>3164.5</v>
      </c>
      <c r="J656" s="61" t="n">
        <v>3186.64</v>
      </c>
      <c r="K656" s="61" t="n">
        <v>3214.67</v>
      </c>
      <c r="L656" s="61" t="n">
        <v>3245.19</v>
      </c>
      <c r="M656" s="61" t="n">
        <v>3247.75</v>
      </c>
      <c r="N656" s="61" t="n">
        <v>3242.75</v>
      </c>
      <c r="O656" s="61" t="n">
        <v>3251.61</v>
      </c>
      <c r="P656" s="61" t="n">
        <v>3272.03</v>
      </c>
      <c r="Q656" s="61" t="n">
        <v>3279.24</v>
      </c>
      <c r="R656" s="61" t="n">
        <v>3263.61</v>
      </c>
      <c r="S656" s="61" t="n">
        <v>3223.55</v>
      </c>
      <c r="T656" s="61" t="n">
        <v>3208.63</v>
      </c>
      <c r="U656" s="61" t="n">
        <v>3216.2</v>
      </c>
      <c r="V656" s="61" t="n">
        <v>3165.43</v>
      </c>
      <c r="W656" s="61" t="n">
        <v>3091.77</v>
      </c>
      <c r="X656" s="61" t="n">
        <v>3039.52</v>
      </c>
      <c r="Y656" s="61" t="n">
        <v>2998.01</v>
      </c>
    </row>
    <row r="657" customFormat="false" ht="12.75" hidden="false" customHeight="false" outlineLevel="0" collapsed="false">
      <c r="A657" s="53" t="n">
        <v>20</v>
      </c>
      <c r="B657" s="61" t="n">
        <v>2954.23</v>
      </c>
      <c r="C657" s="61" t="n">
        <v>2936.71</v>
      </c>
      <c r="D657" s="61" t="n">
        <v>2959.6</v>
      </c>
      <c r="E657" s="61" t="n">
        <v>2962.43</v>
      </c>
      <c r="F657" s="61" t="n">
        <v>3033.71</v>
      </c>
      <c r="G657" s="61" t="n">
        <v>3101.33</v>
      </c>
      <c r="H657" s="61" t="n">
        <v>3123.1</v>
      </c>
      <c r="I657" s="61" t="n">
        <v>3162.03</v>
      </c>
      <c r="J657" s="61" t="n">
        <v>3158.07</v>
      </c>
      <c r="K657" s="61" t="n">
        <v>3133.11</v>
      </c>
      <c r="L657" s="61" t="n">
        <v>3121.29</v>
      </c>
      <c r="M657" s="61" t="n">
        <v>3115.96</v>
      </c>
      <c r="N657" s="61" t="n">
        <v>3108.3</v>
      </c>
      <c r="O657" s="61" t="n">
        <v>3107.41</v>
      </c>
      <c r="P657" s="61" t="n">
        <v>3096.65</v>
      </c>
      <c r="Q657" s="61" t="n">
        <v>3079.56</v>
      </c>
      <c r="R657" s="61" t="n">
        <v>3079.5</v>
      </c>
      <c r="S657" s="61" t="n">
        <v>3075.1</v>
      </c>
      <c r="T657" s="61" t="n">
        <v>3080</v>
      </c>
      <c r="U657" s="61" t="n">
        <v>3056.7</v>
      </c>
      <c r="V657" s="61" t="n">
        <v>2982.01</v>
      </c>
      <c r="W657" s="61" t="n">
        <v>2943.37</v>
      </c>
      <c r="X657" s="61" t="n">
        <v>2875.28</v>
      </c>
      <c r="Y657" s="61" t="n">
        <v>2827.31</v>
      </c>
    </row>
    <row r="658" customFormat="false" ht="12.75" hidden="false" customHeight="false" outlineLevel="0" collapsed="false">
      <c r="A658" s="53" t="n">
        <v>21</v>
      </c>
      <c r="B658" s="61" t="n">
        <v>2817.14</v>
      </c>
      <c r="C658" s="61" t="n">
        <v>2820.79</v>
      </c>
      <c r="D658" s="61" t="n">
        <v>2850.19</v>
      </c>
      <c r="E658" s="61" t="n">
        <v>2847.35</v>
      </c>
      <c r="F658" s="61" t="n">
        <v>2880.32</v>
      </c>
      <c r="G658" s="61" t="n">
        <v>2947.24</v>
      </c>
      <c r="H658" s="61" t="n">
        <v>2982.08</v>
      </c>
      <c r="I658" s="61" t="n">
        <v>2990.73</v>
      </c>
      <c r="J658" s="61" t="n">
        <v>2992.13</v>
      </c>
      <c r="K658" s="61" t="n">
        <v>2988.59</v>
      </c>
      <c r="L658" s="61" t="n">
        <v>2983.24</v>
      </c>
      <c r="M658" s="61" t="n">
        <v>2981.32</v>
      </c>
      <c r="N658" s="61" t="n">
        <v>2981.05</v>
      </c>
      <c r="O658" s="61" t="n">
        <v>2990.45</v>
      </c>
      <c r="P658" s="61" t="n">
        <v>2994.49</v>
      </c>
      <c r="Q658" s="61" t="n">
        <v>2987.67</v>
      </c>
      <c r="R658" s="61" t="n">
        <v>2977.99</v>
      </c>
      <c r="S658" s="61" t="n">
        <v>2956.27</v>
      </c>
      <c r="T658" s="61" t="n">
        <v>2967.45</v>
      </c>
      <c r="U658" s="61" t="n">
        <v>2953.16</v>
      </c>
      <c r="V658" s="61" t="n">
        <v>2914.88</v>
      </c>
      <c r="W658" s="61" t="n">
        <v>2894.82</v>
      </c>
      <c r="X658" s="61" t="n">
        <v>2846.65</v>
      </c>
      <c r="Y658" s="61" t="n">
        <v>2804.08</v>
      </c>
    </row>
    <row r="659" customFormat="false" ht="12.75" hidden="false" customHeight="false" outlineLevel="0" collapsed="false">
      <c r="A659" s="53" t="n">
        <v>22</v>
      </c>
      <c r="B659" s="61" t="n">
        <v>2867.42</v>
      </c>
      <c r="C659" s="61" t="n">
        <v>2871.77</v>
      </c>
      <c r="D659" s="61" t="n">
        <v>2894.64</v>
      </c>
      <c r="E659" s="61" t="n">
        <v>2897.27</v>
      </c>
      <c r="F659" s="61" t="n">
        <v>2936.58</v>
      </c>
      <c r="G659" s="61" t="n">
        <v>2987.74</v>
      </c>
      <c r="H659" s="61" t="n">
        <v>3028.88</v>
      </c>
      <c r="I659" s="61" t="n">
        <v>3035.43</v>
      </c>
      <c r="J659" s="61" t="n">
        <v>3051.02</v>
      </c>
      <c r="K659" s="61" t="n">
        <v>3035.6</v>
      </c>
      <c r="L659" s="61" t="n">
        <v>3034.43</v>
      </c>
      <c r="M659" s="61" t="n">
        <v>3034.03</v>
      </c>
      <c r="N659" s="61" t="n">
        <v>3038.76</v>
      </c>
      <c r="O659" s="61" t="n">
        <v>3039.83</v>
      </c>
      <c r="P659" s="61" t="n">
        <v>3051.27</v>
      </c>
      <c r="Q659" s="61" t="n">
        <v>3037.88</v>
      </c>
      <c r="R659" s="61" t="n">
        <v>3015.32</v>
      </c>
      <c r="S659" s="61" t="n">
        <v>3019.18</v>
      </c>
      <c r="T659" s="61" t="n">
        <v>3025.68</v>
      </c>
      <c r="U659" s="61" t="n">
        <v>3012.52</v>
      </c>
      <c r="V659" s="61" t="n">
        <v>2973.48</v>
      </c>
      <c r="W659" s="61" t="n">
        <v>2954.77</v>
      </c>
      <c r="X659" s="61" t="n">
        <v>2876.51</v>
      </c>
      <c r="Y659" s="61" t="n">
        <v>2850.88</v>
      </c>
    </row>
    <row r="660" customFormat="false" ht="12.75" hidden="false" customHeight="false" outlineLevel="0" collapsed="false">
      <c r="A660" s="53" t="n">
        <v>23</v>
      </c>
      <c r="B660" s="61" t="n">
        <v>2861.6</v>
      </c>
      <c r="C660" s="61" t="n">
        <v>2858.2</v>
      </c>
      <c r="D660" s="61" t="n">
        <v>2898.06</v>
      </c>
      <c r="E660" s="61" t="n">
        <v>2901.34</v>
      </c>
      <c r="F660" s="61" t="n">
        <v>2957.56</v>
      </c>
      <c r="G660" s="61" t="n">
        <v>3012.15</v>
      </c>
      <c r="H660" s="61" t="n">
        <v>3077.24</v>
      </c>
      <c r="I660" s="61" t="n">
        <v>3093.39</v>
      </c>
      <c r="J660" s="61" t="n">
        <v>3089.65</v>
      </c>
      <c r="K660" s="61" t="n">
        <v>3089.6</v>
      </c>
      <c r="L660" s="61" t="n">
        <v>3087.03</v>
      </c>
      <c r="M660" s="61" t="n">
        <v>3083.96</v>
      </c>
      <c r="N660" s="61" t="n">
        <v>3081.39</v>
      </c>
      <c r="O660" s="61" t="n">
        <v>3088.98</v>
      </c>
      <c r="P660" s="61" t="n">
        <v>3099.07</v>
      </c>
      <c r="Q660" s="61" t="n">
        <v>3083.37</v>
      </c>
      <c r="R660" s="61" t="n">
        <v>3081.94</v>
      </c>
      <c r="S660" s="61" t="n">
        <v>3064.98</v>
      </c>
      <c r="T660" s="61" t="n">
        <v>3061.9</v>
      </c>
      <c r="U660" s="61" t="n">
        <v>3050.49</v>
      </c>
      <c r="V660" s="61" t="n">
        <v>3003.9</v>
      </c>
      <c r="W660" s="61" t="n">
        <v>2972.31</v>
      </c>
      <c r="X660" s="61" t="n">
        <v>2899.19</v>
      </c>
      <c r="Y660" s="61" t="n">
        <v>2871.74</v>
      </c>
    </row>
    <row r="661" customFormat="false" ht="12.75" hidden="false" customHeight="false" outlineLevel="0" collapsed="false">
      <c r="A661" s="53" t="n">
        <v>24</v>
      </c>
      <c r="B661" s="61" t="n">
        <v>2858.89</v>
      </c>
      <c r="C661" s="61" t="n">
        <v>2865.12</v>
      </c>
      <c r="D661" s="61" t="n">
        <v>2952.54</v>
      </c>
      <c r="E661" s="61" t="n">
        <v>2965.01</v>
      </c>
      <c r="F661" s="61" t="n">
        <v>3054.24</v>
      </c>
      <c r="G661" s="61" t="n">
        <v>3132.32</v>
      </c>
      <c r="H661" s="61" t="n">
        <v>3190.02</v>
      </c>
      <c r="I661" s="61" t="n">
        <v>3216.65</v>
      </c>
      <c r="J661" s="61" t="n">
        <v>3217.88</v>
      </c>
      <c r="K661" s="61" t="n">
        <v>3214.79</v>
      </c>
      <c r="L661" s="61" t="n">
        <v>3202.6</v>
      </c>
      <c r="M661" s="61" t="n">
        <v>3190.02</v>
      </c>
      <c r="N661" s="61" t="n">
        <v>3190.01</v>
      </c>
      <c r="O661" s="61" t="n">
        <v>3185.27</v>
      </c>
      <c r="P661" s="61" t="n">
        <v>3198.87</v>
      </c>
      <c r="Q661" s="61" t="n">
        <v>3198.4</v>
      </c>
      <c r="R661" s="61" t="n">
        <v>3173.39</v>
      </c>
      <c r="S661" s="61" t="n">
        <v>3165.48</v>
      </c>
      <c r="T661" s="61" t="n">
        <v>3164.75</v>
      </c>
      <c r="U661" s="61" t="n">
        <v>3157.18</v>
      </c>
      <c r="V661" s="61" t="n">
        <v>3089.55</v>
      </c>
      <c r="W661" s="61" t="n">
        <v>3078.57</v>
      </c>
      <c r="X661" s="61" t="n">
        <v>3013.11</v>
      </c>
      <c r="Y661" s="61" t="n">
        <v>2961.45</v>
      </c>
    </row>
    <row r="662" customFormat="false" ht="12.75" hidden="false" customHeight="false" outlineLevel="0" collapsed="false">
      <c r="A662" s="53" t="n">
        <v>25</v>
      </c>
      <c r="B662" s="61" t="n">
        <v>2997.02</v>
      </c>
      <c r="C662" s="61" t="n">
        <v>2928.06</v>
      </c>
      <c r="D662" s="61" t="n">
        <v>2922.21</v>
      </c>
      <c r="E662" s="61" t="n">
        <v>2885.91</v>
      </c>
      <c r="F662" s="61" t="n">
        <v>3013.99</v>
      </c>
      <c r="G662" s="61" t="n">
        <v>3120.98</v>
      </c>
      <c r="H662" s="61" t="n">
        <v>3185.1</v>
      </c>
      <c r="I662" s="61" t="n">
        <v>3243.44</v>
      </c>
      <c r="J662" s="61" t="n">
        <v>3248.86</v>
      </c>
      <c r="K662" s="61" t="n">
        <v>3269.13</v>
      </c>
      <c r="L662" s="61" t="n">
        <v>3259.49</v>
      </c>
      <c r="M662" s="61" t="n">
        <v>3252.16</v>
      </c>
      <c r="N662" s="61" t="n">
        <v>3229.47</v>
      </c>
      <c r="O662" s="61" t="n">
        <v>3212.19</v>
      </c>
      <c r="P662" s="61" t="n">
        <v>3273.74</v>
      </c>
      <c r="Q662" s="61" t="n">
        <v>3310.54</v>
      </c>
      <c r="R662" s="61" t="n">
        <v>3292.22</v>
      </c>
      <c r="S662" s="61" t="n">
        <v>3253.33</v>
      </c>
      <c r="T662" s="61" t="n">
        <v>3244.09</v>
      </c>
      <c r="U662" s="61" t="n">
        <v>3241.25</v>
      </c>
      <c r="V662" s="61" t="n">
        <v>3182.83</v>
      </c>
      <c r="W662" s="61" t="n">
        <v>3100.1</v>
      </c>
      <c r="X662" s="61" t="n">
        <v>3003.09</v>
      </c>
      <c r="Y662" s="61" t="n">
        <v>2853.34</v>
      </c>
    </row>
    <row r="663" customFormat="false" ht="12.75" hidden="false" customHeight="false" outlineLevel="0" collapsed="false">
      <c r="A663" s="53" t="n">
        <v>26</v>
      </c>
      <c r="B663" s="61" t="n">
        <v>2804.24</v>
      </c>
      <c r="C663" s="61" t="n">
        <v>2798.19</v>
      </c>
      <c r="D663" s="61" t="n">
        <v>2789.93</v>
      </c>
      <c r="E663" s="61" t="n">
        <v>2775.4</v>
      </c>
      <c r="F663" s="61" t="n">
        <v>2876.56</v>
      </c>
      <c r="G663" s="61" t="n">
        <v>3012.69</v>
      </c>
      <c r="H663" s="61" t="n">
        <v>3074.92</v>
      </c>
      <c r="I663" s="61" t="n">
        <v>3161.03</v>
      </c>
      <c r="J663" s="61" t="n">
        <v>3170.38</v>
      </c>
      <c r="K663" s="61" t="n">
        <v>3180.52</v>
      </c>
      <c r="L663" s="61" t="n">
        <v>3160.86</v>
      </c>
      <c r="M663" s="61" t="n">
        <v>3159.42</v>
      </c>
      <c r="N663" s="61" t="n">
        <v>3205.96</v>
      </c>
      <c r="O663" s="61" t="n">
        <v>3205.67</v>
      </c>
      <c r="P663" s="61" t="n">
        <v>3193.44</v>
      </c>
      <c r="Q663" s="61" t="n">
        <v>3290.04</v>
      </c>
      <c r="R663" s="61" t="n">
        <v>3202.95</v>
      </c>
      <c r="S663" s="61" t="n">
        <v>3198.3</v>
      </c>
      <c r="T663" s="61" t="n">
        <v>3212.36</v>
      </c>
      <c r="U663" s="61" t="n">
        <v>3205.4</v>
      </c>
      <c r="V663" s="61" t="n">
        <v>3147.27</v>
      </c>
      <c r="W663" s="61" t="n">
        <v>3071.47</v>
      </c>
      <c r="X663" s="61" t="n">
        <v>2979.02</v>
      </c>
      <c r="Y663" s="61" t="n">
        <v>2803.55</v>
      </c>
    </row>
    <row r="664" customFormat="false" ht="12.75" hidden="false" customHeight="false" outlineLevel="0" collapsed="false">
      <c r="A664" s="53" t="n">
        <v>27</v>
      </c>
      <c r="B664" s="61" t="n">
        <v>2837.03</v>
      </c>
      <c r="C664" s="61" t="n">
        <v>2844.37</v>
      </c>
      <c r="D664" s="61" t="n">
        <v>2898.83</v>
      </c>
      <c r="E664" s="61" t="n">
        <v>2948.74</v>
      </c>
      <c r="F664" s="61" t="n">
        <v>3069.47</v>
      </c>
      <c r="G664" s="61" t="n">
        <v>3154.51</v>
      </c>
      <c r="H664" s="61" t="n">
        <v>3170.01</v>
      </c>
      <c r="I664" s="61" t="n">
        <v>3219.62</v>
      </c>
      <c r="J664" s="61" t="n">
        <v>3207.14</v>
      </c>
      <c r="K664" s="61" t="n">
        <v>3210.72</v>
      </c>
      <c r="L664" s="61" t="n">
        <v>3166.04</v>
      </c>
      <c r="M664" s="61" t="n">
        <v>3164.16</v>
      </c>
      <c r="N664" s="61" t="n">
        <v>3163.06</v>
      </c>
      <c r="O664" s="61" t="n">
        <v>3162.76</v>
      </c>
      <c r="P664" s="61" t="n">
        <v>3190.26</v>
      </c>
      <c r="Q664" s="61" t="n">
        <v>3177.04</v>
      </c>
      <c r="R664" s="61" t="n">
        <v>3173.24</v>
      </c>
      <c r="S664" s="61" t="n">
        <v>3145.56</v>
      </c>
      <c r="T664" s="61" t="n">
        <v>3161.63</v>
      </c>
      <c r="U664" s="61" t="n">
        <v>3063.28</v>
      </c>
      <c r="V664" s="61" t="n">
        <v>2950.25</v>
      </c>
      <c r="W664" s="61" t="n">
        <v>2848.97</v>
      </c>
      <c r="X664" s="61" t="n">
        <v>2794.92</v>
      </c>
      <c r="Y664" s="61" t="n">
        <v>2735.95</v>
      </c>
    </row>
    <row r="665" customFormat="false" ht="12.75" hidden="false" customHeight="false" outlineLevel="0" collapsed="false">
      <c r="A665" s="53" t="n">
        <v>28</v>
      </c>
      <c r="B665" s="61" t="n">
        <v>2664.86</v>
      </c>
      <c r="C665" s="61" t="n">
        <v>2676.49</v>
      </c>
      <c r="D665" s="61" t="n">
        <v>2758.43</v>
      </c>
      <c r="E665" s="61" t="n">
        <v>2756.59</v>
      </c>
      <c r="F665" s="61" t="n">
        <v>2817.58</v>
      </c>
      <c r="G665" s="61" t="n">
        <v>2966.62</v>
      </c>
      <c r="H665" s="61" t="n">
        <v>3111.94</v>
      </c>
      <c r="I665" s="61" t="n">
        <v>3145.36</v>
      </c>
      <c r="J665" s="61" t="n">
        <v>3131.13</v>
      </c>
      <c r="K665" s="61" t="n">
        <v>3131.21</v>
      </c>
      <c r="L665" s="61" t="n">
        <v>3126.17</v>
      </c>
      <c r="M665" s="61" t="n">
        <v>3115.03</v>
      </c>
      <c r="N665" s="61" t="n">
        <v>3113.53</v>
      </c>
      <c r="O665" s="61" t="n">
        <v>3135.68</v>
      </c>
      <c r="P665" s="61" t="n">
        <v>3133.1</v>
      </c>
      <c r="Q665" s="61" t="n">
        <v>3132.41</v>
      </c>
      <c r="R665" s="61" t="n">
        <v>3124.61</v>
      </c>
      <c r="S665" s="61" t="n">
        <v>3089.81</v>
      </c>
      <c r="T665" s="61" t="n">
        <v>3093.38</v>
      </c>
      <c r="U665" s="61" t="n">
        <v>3074.43</v>
      </c>
      <c r="V665" s="61" t="n">
        <v>2947.61</v>
      </c>
      <c r="W665" s="61" t="n">
        <v>2885.16</v>
      </c>
      <c r="X665" s="61" t="n">
        <v>2794.19</v>
      </c>
      <c r="Y665" s="61" t="n">
        <v>2742.13</v>
      </c>
    </row>
    <row r="666" customFormat="false" ht="12.75" hidden="false" customHeight="false" outlineLevel="0" collapsed="false">
      <c r="A666" s="53" t="n">
        <v>29</v>
      </c>
      <c r="B666" s="61" t="n">
        <v>2819.4</v>
      </c>
      <c r="C666" s="61" t="n">
        <v>2814.2</v>
      </c>
      <c r="D666" s="61" t="n">
        <v>2841.21</v>
      </c>
      <c r="E666" s="61" t="n">
        <v>2844.79</v>
      </c>
      <c r="F666" s="61" t="n">
        <v>2988.54</v>
      </c>
      <c r="G666" s="61" t="n">
        <v>3176.31</v>
      </c>
      <c r="H666" s="61" t="n">
        <v>3301.32</v>
      </c>
      <c r="I666" s="61" t="n">
        <v>3356.17</v>
      </c>
      <c r="J666" s="61" t="n">
        <v>3354</v>
      </c>
      <c r="K666" s="61" t="n">
        <v>3355.75</v>
      </c>
      <c r="L666" s="61" t="n">
        <v>3353.27</v>
      </c>
      <c r="M666" s="61" t="n">
        <v>3352.3</v>
      </c>
      <c r="N666" s="61" t="n">
        <v>3271.87</v>
      </c>
      <c r="O666" s="61" t="n">
        <v>3344.01</v>
      </c>
      <c r="P666" s="61" t="n">
        <v>3335.03</v>
      </c>
      <c r="Q666" s="61" t="n">
        <v>3321.18</v>
      </c>
      <c r="R666" s="61" t="n">
        <v>3318.45</v>
      </c>
      <c r="S666" s="61" t="n">
        <v>3309.77</v>
      </c>
      <c r="T666" s="61" t="n">
        <v>3324.87</v>
      </c>
      <c r="U666" s="61" t="n">
        <v>3257.36</v>
      </c>
      <c r="V666" s="61" t="n">
        <v>3106.86</v>
      </c>
      <c r="W666" s="61" t="n">
        <v>3003.29</v>
      </c>
      <c r="X666" s="61" t="n">
        <v>2857.77</v>
      </c>
      <c r="Y666" s="61" t="n">
        <v>2820.71</v>
      </c>
    </row>
    <row r="667" customFormat="false" ht="12.75" hidden="false" customHeight="false" outlineLevel="0" collapsed="false">
      <c r="A667" s="53" t="n">
        <v>30</v>
      </c>
      <c r="B667" s="61" t="n">
        <v>2819.98</v>
      </c>
      <c r="C667" s="61" t="n">
        <v>2816.36</v>
      </c>
      <c r="D667" s="61" t="n">
        <v>2897.18</v>
      </c>
      <c r="E667" s="61" t="n">
        <v>2950.02</v>
      </c>
      <c r="F667" s="61" t="n">
        <v>3084.86</v>
      </c>
      <c r="G667" s="61" t="n">
        <v>3385.63</v>
      </c>
      <c r="H667" s="61" t="n">
        <v>3438.87</v>
      </c>
      <c r="I667" s="61" t="n">
        <v>3445.16</v>
      </c>
      <c r="J667" s="61" t="n">
        <v>3468.9</v>
      </c>
      <c r="K667" s="61" t="n">
        <v>3456.49</v>
      </c>
      <c r="L667" s="61" t="n">
        <v>3442.12</v>
      </c>
      <c r="M667" s="61" t="n">
        <v>3442.4</v>
      </c>
      <c r="N667" s="61" t="n">
        <v>3464.25</v>
      </c>
      <c r="O667" s="61" t="n">
        <v>3459.73</v>
      </c>
      <c r="P667" s="61" t="n">
        <v>3507.95</v>
      </c>
      <c r="Q667" s="61" t="n">
        <v>3489.43</v>
      </c>
      <c r="R667" s="61" t="n">
        <v>3467.13</v>
      </c>
      <c r="S667" s="61" t="n">
        <v>3409.86</v>
      </c>
      <c r="T667" s="61" t="n">
        <v>3420.27</v>
      </c>
      <c r="U667" s="61" t="n">
        <v>3407.5</v>
      </c>
      <c r="V667" s="61" t="n">
        <v>3230.93</v>
      </c>
      <c r="W667" s="61" t="n">
        <v>3061.22</v>
      </c>
      <c r="X667" s="61" t="n">
        <v>2947.82</v>
      </c>
      <c r="Y667" s="61" t="n">
        <v>2839.43</v>
      </c>
    </row>
    <row r="668" s="16" customFormat="true" ht="15" hidden="false" customHeight="false" outlineLevel="0" collapsed="false">
      <c r="A668" s="53" t="n">
        <v>31</v>
      </c>
      <c r="B668" s="61" t="n">
        <v>2844.34</v>
      </c>
      <c r="C668" s="61" t="n">
        <v>2826.65</v>
      </c>
      <c r="D668" s="61" t="n">
        <v>2863.46</v>
      </c>
      <c r="E668" s="61" t="n">
        <v>2949.05</v>
      </c>
      <c r="F668" s="61" t="n">
        <v>3025.84</v>
      </c>
      <c r="G668" s="61" t="n">
        <v>3298.34</v>
      </c>
      <c r="H668" s="61" t="n">
        <v>3381.97</v>
      </c>
      <c r="I668" s="61" t="n">
        <v>3432.47</v>
      </c>
      <c r="J668" s="61" t="n">
        <v>3432.74</v>
      </c>
      <c r="K668" s="61" t="n">
        <v>3428.59</v>
      </c>
      <c r="L668" s="61" t="n">
        <v>3415.41</v>
      </c>
      <c r="M668" s="61" t="n">
        <v>3412.17</v>
      </c>
      <c r="N668" s="61" t="n">
        <v>3413.88</v>
      </c>
      <c r="O668" s="61" t="n">
        <v>3423.64</v>
      </c>
      <c r="P668" s="61" t="n">
        <v>3433.47</v>
      </c>
      <c r="Q668" s="61" t="n">
        <v>3442.74</v>
      </c>
      <c r="R668" s="61" t="n">
        <v>3423.48</v>
      </c>
      <c r="S668" s="61" t="n">
        <v>3390.86</v>
      </c>
      <c r="T668" s="61" t="n">
        <v>3370.12</v>
      </c>
      <c r="U668" s="61" t="n">
        <v>3357.76</v>
      </c>
      <c r="V668" s="61" t="n">
        <v>3307</v>
      </c>
      <c r="W668" s="61" t="n">
        <v>3138.72</v>
      </c>
      <c r="X668" s="61" t="n">
        <v>3049.24</v>
      </c>
      <c r="Y668" s="61" t="n">
        <v>2966.64</v>
      </c>
      <c r="Z668" s="1"/>
    </row>
    <row r="670" customFormat="false" ht="30" hidden="false" customHeight="true" outlineLevel="0" collapsed="false">
      <c r="A670" s="47"/>
      <c r="B670" s="48" t="s">
        <v>98</v>
      </c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</row>
    <row r="671" customFormat="false" ht="25.5" hidden="false" customHeight="false" outlineLevel="0" collapsed="false">
      <c r="A671" s="49" t="s">
        <v>72</v>
      </c>
      <c r="B671" s="48" t="s">
        <v>73</v>
      </c>
      <c r="C671" s="48" t="s">
        <v>74</v>
      </c>
      <c r="D671" s="48" t="s">
        <v>75</v>
      </c>
      <c r="E671" s="48" t="s">
        <v>76</v>
      </c>
      <c r="F671" s="48" t="s">
        <v>77</v>
      </c>
      <c r="G671" s="48" t="s">
        <v>78</v>
      </c>
      <c r="H671" s="48" t="s">
        <v>79</v>
      </c>
      <c r="I671" s="48" t="s">
        <v>80</v>
      </c>
      <c r="J671" s="48" t="s">
        <v>81</v>
      </c>
      <c r="K671" s="48" t="s">
        <v>82</v>
      </c>
      <c r="L671" s="48" t="s">
        <v>83</v>
      </c>
      <c r="M671" s="48" t="s">
        <v>84</v>
      </c>
      <c r="N671" s="48" t="s">
        <v>85</v>
      </c>
      <c r="O671" s="48" t="s">
        <v>86</v>
      </c>
      <c r="P671" s="48" t="s">
        <v>87</v>
      </c>
      <c r="Q671" s="48" t="s">
        <v>88</v>
      </c>
      <c r="R671" s="48" t="s">
        <v>89</v>
      </c>
      <c r="S671" s="48" t="s">
        <v>90</v>
      </c>
      <c r="T671" s="48" t="s">
        <v>91</v>
      </c>
      <c r="U671" s="48" t="s">
        <v>92</v>
      </c>
      <c r="V671" s="48" t="s">
        <v>93</v>
      </c>
      <c r="W671" s="48" t="s">
        <v>94</v>
      </c>
      <c r="X671" s="48" t="s">
        <v>95</v>
      </c>
      <c r="Y671" s="48" t="s">
        <v>96</v>
      </c>
    </row>
    <row r="672" customFormat="false" ht="12.75" hidden="false" customHeight="false" outlineLevel="0" collapsed="false">
      <c r="A672" s="53" t="n">
        <v>1</v>
      </c>
      <c r="B672" s="61" t="n">
        <v>3273.37</v>
      </c>
      <c r="C672" s="61" t="n">
        <v>3242.51</v>
      </c>
      <c r="D672" s="61" t="n">
        <v>3144.73</v>
      </c>
      <c r="E672" s="61" t="n">
        <v>3153.62</v>
      </c>
      <c r="F672" s="61" t="n">
        <v>3041.67</v>
      </c>
      <c r="G672" s="61" t="n">
        <v>3051.67</v>
      </c>
      <c r="H672" s="61" t="n">
        <v>3103.38</v>
      </c>
      <c r="I672" s="61" t="n">
        <v>3136.07</v>
      </c>
      <c r="J672" s="61" t="n">
        <v>3134.46</v>
      </c>
      <c r="K672" s="61" t="n">
        <v>3141.33</v>
      </c>
      <c r="L672" s="61" t="n">
        <v>3192.12</v>
      </c>
      <c r="M672" s="61" t="n">
        <v>3261.09</v>
      </c>
      <c r="N672" s="61" t="n">
        <v>3269.98</v>
      </c>
      <c r="O672" s="61" t="n">
        <v>3346</v>
      </c>
      <c r="P672" s="61" t="n">
        <v>3387.65</v>
      </c>
      <c r="Q672" s="61" t="n">
        <v>3388.5</v>
      </c>
      <c r="R672" s="61" t="n">
        <v>3451.69</v>
      </c>
      <c r="S672" s="61" t="n">
        <v>3443.37</v>
      </c>
      <c r="T672" s="61" t="n">
        <v>3416.38</v>
      </c>
      <c r="U672" s="61" t="n">
        <v>3467.7</v>
      </c>
      <c r="V672" s="61" t="n">
        <v>3462.38</v>
      </c>
      <c r="W672" s="61" t="n">
        <v>3461.56</v>
      </c>
      <c r="X672" s="61" t="n">
        <v>3303.6</v>
      </c>
      <c r="Y672" s="61" t="n">
        <v>3234.84</v>
      </c>
      <c r="Z672" s="1" t="n">
        <v>1</v>
      </c>
    </row>
    <row r="673" customFormat="false" ht="12.75" hidden="false" customHeight="false" outlineLevel="0" collapsed="false">
      <c r="A673" s="53" t="n">
        <v>2</v>
      </c>
      <c r="B673" s="61" t="n">
        <v>3257.94</v>
      </c>
      <c r="C673" s="61" t="n">
        <v>3233.97</v>
      </c>
      <c r="D673" s="61" t="n">
        <v>3051.89</v>
      </c>
      <c r="E673" s="61" t="n">
        <v>3123.6</v>
      </c>
      <c r="F673" s="61" t="n">
        <v>3042.6</v>
      </c>
      <c r="G673" s="61" t="n">
        <v>3169.5</v>
      </c>
      <c r="H673" s="61" t="n">
        <v>3001.99</v>
      </c>
      <c r="I673" s="61" t="n">
        <v>3113.2</v>
      </c>
      <c r="J673" s="61" t="n">
        <v>3241.3</v>
      </c>
      <c r="K673" s="61" t="n">
        <v>3384.75</v>
      </c>
      <c r="L673" s="61" t="n">
        <v>3505.06</v>
      </c>
      <c r="M673" s="61" t="n">
        <v>3514.52</v>
      </c>
      <c r="N673" s="61" t="n">
        <v>3592.66</v>
      </c>
      <c r="O673" s="61" t="n">
        <v>3735.4</v>
      </c>
      <c r="P673" s="61" t="n">
        <v>3711.07</v>
      </c>
      <c r="Q673" s="61" t="n">
        <v>3818.19</v>
      </c>
      <c r="R673" s="61" t="n">
        <v>3819.44</v>
      </c>
      <c r="S673" s="61" t="n">
        <v>3819.35</v>
      </c>
      <c r="T673" s="61" t="n">
        <v>3840.69</v>
      </c>
      <c r="U673" s="61" t="n">
        <v>3860.86</v>
      </c>
      <c r="V673" s="61" t="n">
        <v>3885.89</v>
      </c>
      <c r="W673" s="61" t="n">
        <v>3782.16</v>
      </c>
      <c r="X673" s="61" t="n">
        <v>3541.32</v>
      </c>
      <c r="Y673" s="61" t="n">
        <v>3338.98</v>
      </c>
    </row>
    <row r="674" customFormat="false" ht="12.75" hidden="false" customHeight="false" outlineLevel="0" collapsed="false">
      <c r="A674" s="53" t="n">
        <v>3</v>
      </c>
      <c r="B674" s="61" t="n">
        <v>3399.38</v>
      </c>
      <c r="C674" s="61" t="n">
        <v>3262.28</v>
      </c>
      <c r="D674" s="61" t="n">
        <v>3244.44</v>
      </c>
      <c r="E674" s="61" t="n">
        <v>3183.47</v>
      </c>
      <c r="F674" s="61" t="n">
        <v>3192.65</v>
      </c>
      <c r="G674" s="61" t="n">
        <v>3311.85</v>
      </c>
      <c r="H674" s="61" t="n">
        <v>3443.24</v>
      </c>
      <c r="I674" s="61" t="n">
        <v>3630.66</v>
      </c>
      <c r="J674" s="61" t="n">
        <v>3677.82</v>
      </c>
      <c r="K674" s="61" t="n">
        <v>3701.43</v>
      </c>
      <c r="L674" s="61" t="n">
        <v>3682.12</v>
      </c>
      <c r="M674" s="61" t="n">
        <v>3661.12</v>
      </c>
      <c r="N674" s="61" t="n">
        <v>3657.81</v>
      </c>
      <c r="O674" s="61" t="n">
        <v>3652.7</v>
      </c>
      <c r="P674" s="61" t="n">
        <v>3645.13</v>
      </c>
      <c r="Q674" s="61" t="n">
        <v>3647.74</v>
      </c>
      <c r="R674" s="61" t="n">
        <v>3704.34</v>
      </c>
      <c r="S674" s="61" t="n">
        <v>3719.04</v>
      </c>
      <c r="T674" s="61" t="n">
        <v>3668.79</v>
      </c>
      <c r="U674" s="61" t="n">
        <v>3673.82</v>
      </c>
      <c r="V674" s="61" t="n">
        <v>3664.99</v>
      </c>
      <c r="W674" s="61" t="n">
        <v>3639.22</v>
      </c>
      <c r="X674" s="61" t="n">
        <v>3576.9</v>
      </c>
      <c r="Y674" s="61" t="n">
        <v>3399.14</v>
      </c>
    </row>
    <row r="675" customFormat="false" ht="12.75" hidden="false" customHeight="false" outlineLevel="0" collapsed="false">
      <c r="A675" s="53" t="n">
        <v>4</v>
      </c>
      <c r="B675" s="61" t="n">
        <v>3256.28</v>
      </c>
      <c r="C675" s="61" t="n">
        <v>3199.51</v>
      </c>
      <c r="D675" s="61" t="n">
        <v>3213.19</v>
      </c>
      <c r="E675" s="61" t="n">
        <v>3146.55</v>
      </c>
      <c r="F675" s="61" t="n">
        <v>3144.73</v>
      </c>
      <c r="G675" s="61" t="n">
        <v>3197.9</v>
      </c>
      <c r="H675" s="61" t="n">
        <v>3446.34</v>
      </c>
      <c r="I675" s="61" t="n">
        <v>3607.16</v>
      </c>
      <c r="J675" s="61" t="n">
        <v>3644.33</v>
      </c>
      <c r="K675" s="61" t="n">
        <v>3675.39</v>
      </c>
      <c r="L675" s="61" t="n">
        <v>3667.4</v>
      </c>
      <c r="M675" s="61" t="n">
        <v>3666.6</v>
      </c>
      <c r="N675" s="61" t="n">
        <v>3663.43</v>
      </c>
      <c r="O675" s="61" t="n">
        <v>3659.56</v>
      </c>
      <c r="P675" s="61" t="n">
        <v>3648.86</v>
      </c>
      <c r="Q675" s="61" t="n">
        <v>3652.65</v>
      </c>
      <c r="R675" s="61" t="n">
        <v>3650.53</v>
      </c>
      <c r="S675" s="61" t="n">
        <v>3652.15</v>
      </c>
      <c r="T675" s="61" t="n">
        <v>3659.44</v>
      </c>
      <c r="U675" s="61" t="n">
        <v>3670.61</v>
      </c>
      <c r="V675" s="61" t="n">
        <v>3592.17</v>
      </c>
      <c r="W675" s="61" t="n">
        <v>3581.09</v>
      </c>
      <c r="X675" s="61" t="n">
        <v>3447.49</v>
      </c>
      <c r="Y675" s="61" t="n">
        <v>3328.34</v>
      </c>
    </row>
    <row r="676" customFormat="false" ht="12.75" hidden="false" customHeight="false" outlineLevel="0" collapsed="false">
      <c r="A676" s="53" t="n">
        <v>5</v>
      </c>
      <c r="B676" s="61" t="n">
        <v>3240.46</v>
      </c>
      <c r="C676" s="61" t="n">
        <v>3196.38</v>
      </c>
      <c r="D676" s="61" t="n">
        <v>3185.71</v>
      </c>
      <c r="E676" s="61" t="n">
        <v>3094.62</v>
      </c>
      <c r="F676" s="61" t="n">
        <v>3123.35</v>
      </c>
      <c r="G676" s="61" t="n">
        <v>3197.22</v>
      </c>
      <c r="H676" s="61" t="n">
        <v>3411.84</v>
      </c>
      <c r="I676" s="61" t="n">
        <v>3466.27</v>
      </c>
      <c r="J676" s="61" t="n">
        <v>3521.97</v>
      </c>
      <c r="K676" s="61" t="n">
        <v>3537.12</v>
      </c>
      <c r="L676" s="61" t="n">
        <v>3550.44</v>
      </c>
      <c r="M676" s="61" t="n">
        <v>3537.72</v>
      </c>
      <c r="N676" s="61" t="n">
        <v>3536.36</v>
      </c>
      <c r="O676" s="61" t="n">
        <v>3551.32</v>
      </c>
      <c r="P676" s="61" t="n">
        <v>3555.15</v>
      </c>
      <c r="Q676" s="61" t="n">
        <v>3553.42</v>
      </c>
      <c r="R676" s="61" t="n">
        <v>3558.87</v>
      </c>
      <c r="S676" s="61" t="n">
        <v>3532.46</v>
      </c>
      <c r="T676" s="61" t="n">
        <v>3513.81</v>
      </c>
      <c r="U676" s="61" t="n">
        <v>3524.33</v>
      </c>
      <c r="V676" s="61" t="n">
        <v>3497.21</v>
      </c>
      <c r="W676" s="61" t="n">
        <v>3440.76</v>
      </c>
      <c r="X676" s="61" t="n">
        <v>3322.29</v>
      </c>
      <c r="Y676" s="61" t="n">
        <v>3205.7</v>
      </c>
    </row>
    <row r="677" customFormat="false" ht="12.75" hidden="false" customHeight="false" outlineLevel="0" collapsed="false">
      <c r="A677" s="53" t="n">
        <v>6</v>
      </c>
      <c r="B677" s="61" t="n">
        <v>3106.27</v>
      </c>
      <c r="C677" s="61" t="n">
        <v>3096.8</v>
      </c>
      <c r="D677" s="61" t="n">
        <v>3085.49</v>
      </c>
      <c r="E677" s="61" t="n">
        <v>3052.89</v>
      </c>
      <c r="F677" s="61" t="n">
        <v>3065.52</v>
      </c>
      <c r="G677" s="61" t="n">
        <v>3168.49</v>
      </c>
      <c r="H677" s="61" t="n">
        <v>3388.51</v>
      </c>
      <c r="I677" s="61" t="n">
        <v>3454.08</v>
      </c>
      <c r="J677" s="61" t="n">
        <v>3487.48</v>
      </c>
      <c r="K677" s="61" t="n">
        <v>3493.29</v>
      </c>
      <c r="L677" s="61" t="n">
        <v>3494.21</v>
      </c>
      <c r="M677" s="61" t="n">
        <v>3512.88</v>
      </c>
      <c r="N677" s="61" t="n">
        <v>3508.83</v>
      </c>
      <c r="O677" s="61" t="n">
        <v>3531.64</v>
      </c>
      <c r="P677" s="61" t="n">
        <v>3539.57</v>
      </c>
      <c r="Q677" s="61" t="n">
        <v>3548.39</v>
      </c>
      <c r="R677" s="61" t="n">
        <v>3552</v>
      </c>
      <c r="S677" s="61" t="n">
        <v>3481.16</v>
      </c>
      <c r="T677" s="61" t="n">
        <v>3500.04</v>
      </c>
      <c r="U677" s="61" t="n">
        <v>3513.27</v>
      </c>
      <c r="V677" s="61" t="n">
        <v>3483</v>
      </c>
      <c r="W677" s="61" t="n">
        <v>3452.57</v>
      </c>
      <c r="X677" s="61" t="n">
        <v>3341.49</v>
      </c>
      <c r="Y677" s="61" t="n">
        <v>3177.5</v>
      </c>
    </row>
    <row r="678" customFormat="false" ht="12.75" hidden="false" customHeight="false" outlineLevel="0" collapsed="false">
      <c r="A678" s="53" t="n">
        <v>7</v>
      </c>
      <c r="B678" s="61" t="n">
        <v>3158.08</v>
      </c>
      <c r="C678" s="61" t="n">
        <v>3116.7</v>
      </c>
      <c r="D678" s="61" t="n">
        <v>3108.94</v>
      </c>
      <c r="E678" s="61" t="n">
        <v>3080.99</v>
      </c>
      <c r="F678" s="61" t="n">
        <v>3090</v>
      </c>
      <c r="G678" s="61" t="n">
        <v>3149.18</v>
      </c>
      <c r="H678" s="61" t="n">
        <v>3237.05</v>
      </c>
      <c r="I678" s="61" t="n">
        <v>3340.37</v>
      </c>
      <c r="J678" s="61" t="n">
        <v>3373.47</v>
      </c>
      <c r="K678" s="61" t="n">
        <v>3379.75</v>
      </c>
      <c r="L678" s="61" t="n">
        <v>3387.06</v>
      </c>
      <c r="M678" s="61" t="n">
        <v>3387.62</v>
      </c>
      <c r="N678" s="61" t="n">
        <v>3390.98</v>
      </c>
      <c r="O678" s="61" t="n">
        <v>3413.02</v>
      </c>
      <c r="P678" s="61" t="n">
        <v>3420.27</v>
      </c>
      <c r="Q678" s="61" t="n">
        <v>3420.83</v>
      </c>
      <c r="R678" s="61" t="n">
        <v>3432.25</v>
      </c>
      <c r="S678" s="61" t="n">
        <v>3409.88</v>
      </c>
      <c r="T678" s="61" t="n">
        <v>3388.1</v>
      </c>
      <c r="U678" s="61" t="n">
        <v>3410.85</v>
      </c>
      <c r="V678" s="61" t="n">
        <v>3367.24</v>
      </c>
      <c r="W678" s="61" t="n">
        <v>3346.7</v>
      </c>
      <c r="X678" s="61" t="n">
        <v>3283.94</v>
      </c>
      <c r="Y678" s="61" t="n">
        <v>3166.68</v>
      </c>
    </row>
    <row r="679" customFormat="false" ht="12.75" hidden="false" customHeight="false" outlineLevel="0" collapsed="false">
      <c r="A679" s="53" t="n">
        <v>8</v>
      </c>
      <c r="B679" s="61" t="n">
        <v>3160.69</v>
      </c>
      <c r="C679" s="61" t="n">
        <v>3130.54</v>
      </c>
      <c r="D679" s="61" t="n">
        <v>3149.12</v>
      </c>
      <c r="E679" s="61" t="n">
        <v>3108.42</v>
      </c>
      <c r="F679" s="61" t="n">
        <v>3132.85</v>
      </c>
      <c r="G679" s="61" t="n">
        <v>3197.08</v>
      </c>
      <c r="H679" s="61" t="n">
        <v>3431.37</v>
      </c>
      <c r="I679" s="61" t="n">
        <v>3478.04</v>
      </c>
      <c r="J679" s="61" t="n">
        <v>3524.67</v>
      </c>
      <c r="K679" s="61" t="n">
        <v>3546.46</v>
      </c>
      <c r="L679" s="61" t="n">
        <v>3550.31</v>
      </c>
      <c r="M679" s="61" t="n">
        <v>3549.23</v>
      </c>
      <c r="N679" s="61" t="n">
        <v>3547.38</v>
      </c>
      <c r="O679" s="61" t="n">
        <v>3547.23</v>
      </c>
      <c r="P679" s="61" t="n">
        <v>3542.93</v>
      </c>
      <c r="Q679" s="61" t="n">
        <v>3542.48</v>
      </c>
      <c r="R679" s="61" t="n">
        <v>3549.13</v>
      </c>
      <c r="S679" s="61" t="n">
        <v>3555.14</v>
      </c>
      <c r="T679" s="61" t="n">
        <v>3491.33</v>
      </c>
      <c r="U679" s="61" t="n">
        <v>3509.68</v>
      </c>
      <c r="V679" s="61" t="n">
        <v>3496.36</v>
      </c>
      <c r="W679" s="61" t="n">
        <v>3457.56</v>
      </c>
      <c r="X679" s="61" t="n">
        <v>3380.43</v>
      </c>
      <c r="Y679" s="61" t="n">
        <v>3260.36</v>
      </c>
    </row>
    <row r="680" customFormat="false" ht="12.75" hidden="false" customHeight="false" outlineLevel="0" collapsed="false">
      <c r="A680" s="53" t="n">
        <v>9</v>
      </c>
      <c r="B680" s="61" t="n">
        <v>3268.61</v>
      </c>
      <c r="C680" s="61" t="n">
        <v>3225.84</v>
      </c>
      <c r="D680" s="61" t="n">
        <v>3252.91</v>
      </c>
      <c r="E680" s="61" t="n">
        <v>3252.65</v>
      </c>
      <c r="F680" s="61" t="n">
        <v>3351.61</v>
      </c>
      <c r="G680" s="61" t="n">
        <v>3453.73</v>
      </c>
      <c r="H680" s="61" t="n">
        <v>3470.46</v>
      </c>
      <c r="I680" s="61" t="n">
        <v>3503.12</v>
      </c>
      <c r="J680" s="61" t="n">
        <v>3497.59</v>
      </c>
      <c r="K680" s="61" t="n">
        <v>3496.25</v>
      </c>
      <c r="L680" s="61" t="n">
        <v>3494.51</v>
      </c>
      <c r="M680" s="61" t="n">
        <v>3475.82</v>
      </c>
      <c r="N680" s="61" t="n">
        <v>3494.65</v>
      </c>
      <c r="O680" s="61" t="n">
        <v>3505.71</v>
      </c>
      <c r="P680" s="61" t="n">
        <v>3491.29</v>
      </c>
      <c r="Q680" s="61" t="n">
        <v>3486.66</v>
      </c>
      <c r="R680" s="61" t="n">
        <v>3484.64</v>
      </c>
      <c r="S680" s="61" t="n">
        <v>3470.11</v>
      </c>
      <c r="T680" s="61" t="n">
        <v>3474.61</v>
      </c>
      <c r="U680" s="61" t="n">
        <v>3471.04</v>
      </c>
      <c r="V680" s="61" t="n">
        <v>3427.19</v>
      </c>
      <c r="W680" s="61" t="n">
        <v>3381</v>
      </c>
      <c r="X680" s="61" t="n">
        <v>3273.33</v>
      </c>
      <c r="Y680" s="61" t="n">
        <v>3174.47</v>
      </c>
    </row>
    <row r="681" customFormat="false" ht="12.75" hidden="false" customHeight="false" outlineLevel="0" collapsed="false">
      <c r="A681" s="53" t="n">
        <v>10</v>
      </c>
      <c r="B681" s="61" t="n">
        <v>3149.24</v>
      </c>
      <c r="C681" s="61" t="n">
        <v>3153.06</v>
      </c>
      <c r="D681" s="61" t="n">
        <v>3231.33</v>
      </c>
      <c r="E681" s="61" t="n">
        <v>3252.89</v>
      </c>
      <c r="F681" s="61" t="n">
        <v>3320.94</v>
      </c>
      <c r="G681" s="61" t="n">
        <v>3422.68</v>
      </c>
      <c r="H681" s="61" t="n">
        <v>3458</v>
      </c>
      <c r="I681" s="61" t="n">
        <v>3478.01</v>
      </c>
      <c r="J681" s="61" t="n">
        <v>3469.64</v>
      </c>
      <c r="K681" s="61" t="n">
        <v>3465.96</v>
      </c>
      <c r="L681" s="61" t="n">
        <v>3463.08</v>
      </c>
      <c r="M681" s="61" t="n">
        <v>3462.51</v>
      </c>
      <c r="N681" s="61" t="n">
        <v>3459.47</v>
      </c>
      <c r="O681" s="61" t="n">
        <v>3470.18</v>
      </c>
      <c r="P681" s="61" t="n">
        <v>3476.99</v>
      </c>
      <c r="Q681" s="61" t="n">
        <v>3479</v>
      </c>
      <c r="R681" s="61" t="n">
        <v>3479.87</v>
      </c>
      <c r="S681" s="61" t="n">
        <v>3454.63</v>
      </c>
      <c r="T681" s="61" t="n">
        <v>3448.28</v>
      </c>
      <c r="U681" s="61" t="n">
        <v>3431.42</v>
      </c>
      <c r="V681" s="61" t="n">
        <v>3401.42</v>
      </c>
      <c r="W681" s="61" t="n">
        <v>3393.21</v>
      </c>
      <c r="X681" s="61" t="n">
        <v>3322.29</v>
      </c>
      <c r="Y681" s="61" t="n">
        <v>3294.94</v>
      </c>
    </row>
    <row r="682" customFormat="false" ht="12.75" hidden="false" customHeight="false" outlineLevel="0" collapsed="false">
      <c r="A682" s="53" t="n">
        <v>11</v>
      </c>
      <c r="B682" s="61" t="n">
        <v>3348.54</v>
      </c>
      <c r="C682" s="61" t="n">
        <v>3340.19</v>
      </c>
      <c r="D682" s="61" t="n">
        <v>3347.24</v>
      </c>
      <c r="E682" s="61" t="n">
        <v>3306.54</v>
      </c>
      <c r="F682" s="61" t="n">
        <v>3369.94</v>
      </c>
      <c r="G682" s="61" t="n">
        <v>3440.69</v>
      </c>
      <c r="H682" s="61" t="n">
        <v>3486.82</v>
      </c>
      <c r="I682" s="61" t="n">
        <v>3557.99</v>
      </c>
      <c r="J682" s="61" t="n">
        <v>3581.86</v>
      </c>
      <c r="K682" s="61" t="n">
        <v>3592.7</v>
      </c>
      <c r="L682" s="61" t="n">
        <v>3579.13</v>
      </c>
      <c r="M682" s="61" t="n">
        <v>3576.6</v>
      </c>
      <c r="N682" s="61" t="n">
        <v>3575.64</v>
      </c>
      <c r="O682" s="61" t="n">
        <v>3633.66</v>
      </c>
      <c r="P682" s="61" t="n">
        <v>3629.15</v>
      </c>
      <c r="Q682" s="61" t="n">
        <v>3643.73</v>
      </c>
      <c r="R682" s="61" t="n">
        <v>3640.91</v>
      </c>
      <c r="S682" s="61" t="n">
        <v>3631.65</v>
      </c>
      <c r="T682" s="61" t="n">
        <v>3602.51</v>
      </c>
      <c r="U682" s="61" t="n">
        <v>3604.87</v>
      </c>
      <c r="V682" s="61" t="n">
        <v>3553.68</v>
      </c>
      <c r="W682" s="61" t="n">
        <v>3451.63</v>
      </c>
      <c r="X682" s="61" t="n">
        <v>3373.77</v>
      </c>
      <c r="Y682" s="61" t="n">
        <v>3338.07</v>
      </c>
    </row>
    <row r="683" customFormat="false" ht="12.75" hidden="false" customHeight="false" outlineLevel="0" collapsed="false">
      <c r="A683" s="53" t="n">
        <v>12</v>
      </c>
      <c r="B683" s="61" t="n">
        <v>3342.39</v>
      </c>
      <c r="C683" s="61" t="n">
        <v>3325.28</v>
      </c>
      <c r="D683" s="61" t="n">
        <v>3352.69</v>
      </c>
      <c r="E683" s="61" t="n">
        <v>3329.78</v>
      </c>
      <c r="F683" s="61" t="n">
        <v>3338.05</v>
      </c>
      <c r="G683" s="61" t="n">
        <v>3390.67</v>
      </c>
      <c r="H683" s="61" t="n">
        <v>3444.84</v>
      </c>
      <c r="I683" s="61" t="n">
        <v>3484.38</v>
      </c>
      <c r="J683" s="61" t="n">
        <v>3516.16</v>
      </c>
      <c r="K683" s="61" t="n">
        <v>3529.15</v>
      </c>
      <c r="L683" s="61" t="n">
        <v>3537.9</v>
      </c>
      <c r="M683" s="61" t="n">
        <v>3534.04</v>
      </c>
      <c r="N683" s="61" t="n">
        <v>3522.67</v>
      </c>
      <c r="O683" s="61" t="n">
        <v>3561.41</v>
      </c>
      <c r="P683" s="61" t="n">
        <v>3580.53</v>
      </c>
      <c r="Q683" s="61" t="n">
        <v>3592.71</v>
      </c>
      <c r="R683" s="61" t="n">
        <v>3611.8</v>
      </c>
      <c r="S683" s="61" t="n">
        <v>3587.95</v>
      </c>
      <c r="T683" s="61" t="n">
        <v>3561.4</v>
      </c>
      <c r="U683" s="61" t="n">
        <v>3569.67</v>
      </c>
      <c r="V683" s="61" t="n">
        <v>3500.97</v>
      </c>
      <c r="W683" s="61" t="n">
        <v>3419.15</v>
      </c>
      <c r="X683" s="61" t="n">
        <v>3360.1</v>
      </c>
      <c r="Y683" s="61" t="n">
        <v>3318.19</v>
      </c>
    </row>
    <row r="684" customFormat="false" ht="12.75" hidden="false" customHeight="false" outlineLevel="0" collapsed="false">
      <c r="A684" s="53" t="n">
        <v>13</v>
      </c>
      <c r="B684" s="61" t="n">
        <v>3325.28</v>
      </c>
      <c r="C684" s="61" t="n">
        <v>3309.2</v>
      </c>
      <c r="D684" s="61" t="n">
        <v>3308.9</v>
      </c>
      <c r="E684" s="61" t="n">
        <v>3301.2</v>
      </c>
      <c r="F684" s="61" t="n">
        <v>3354.21</v>
      </c>
      <c r="G684" s="61" t="n">
        <v>3430.9</v>
      </c>
      <c r="H684" s="61" t="n">
        <v>3468.18</v>
      </c>
      <c r="I684" s="61" t="n">
        <v>3485.48</v>
      </c>
      <c r="J684" s="61" t="n">
        <v>3480.38</v>
      </c>
      <c r="K684" s="61" t="n">
        <v>3475.69</v>
      </c>
      <c r="L684" s="61" t="n">
        <v>3463.63</v>
      </c>
      <c r="M684" s="61" t="n">
        <v>3467.95</v>
      </c>
      <c r="N684" s="61" t="n">
        <v>3459.33</v>
      </c>
      <c r="O684" s="61" t="n">
        <v>3473.67</v>
      </c>
      <c r="P684" s="61" t="n">
        <v>3498.75</v>
      </c>
      <c r="Q684" s="61" t="n">
        <v>3497.33</v>
      </c>
      <c r="R684" s="61" t="n">
        <v>3484.81</v>
      </c>
      <c r="S684" s="61" t="n">
        <v>3458.17</v>
      </c>
      <c r="T684" s="61" t="n">
        <v>3457.76</v>
      </c>
      <c r="U684" s="61" t="n">
        <v>3445.45</v>
      </c>
      <c r="V684" s="61" t="n">
        <v>3397.02</v>
      </c>
      <c r="W684" s="61" t="n">
        <v>3346.11</v>
      </c>
      <c r="X684" s="61" t="n">
        <v>3238.83</v>
      </c>
      <c r="Y684" s="61" t="n">
        <v>3151.62</v>
      </c>
    </row>
    <row r="685" customFormat="false" ht="12.75" hidden="false" customHeight="false" outlineLevel="0" collapsed="false">
      <c r="A685" s="53" t="n">
        <v>14</v>
      </c>
      <c r="B685" s="61" t="n">
        <v>3173.12</v>
      </c>
      <c r="C685" s="61" t="n">
        <v>3179.82</v>
      </c>
      <c r="D685" s="61" t="n">
        <v>3216.89</v>
      </c>
      <c r="E685" s="61" t="n">
        <v>3221.33</v>
      </c>
      <c r="F685" s="61" t="n">
        <v>3260.97</v>
      </c>
      <c r="G685" s="61" t="n">
        <v>3339.79</v>
      </c>
      <c r="H685" s="61" t="n">
        <v>3394.66</v>
      </c>
      <c r="I685" s="61" t="n">
        <v>3416.05</v>
      </c>
      <c r="J685" s="61" t="n">
        <v>3406.83</v>
      </c>
      <c r="K685" s="61" t="n">
        <v>3411.24</v>
      </c>
      <c r="L685" s="61" t="n">
        <v>3399.5</v>
      </c>
      <c r="M685" s="61" t="n">
        <v>3395.99</v>
      </c>
      <c r="N685" s="61" t="n">
        <v>3396.26</v>
      </c>
      <c r="O685" s="61" t="n">
        <v>3421.77</v>
      </c>
      <c r="P685" s="61" t="n">
        <v>3451.92</v>
      </c>
      <c r="Q685" s="61" t="n">
        <v>3437.94</v>
      </c>
      <c r="R685" s="61" t="n">
        <v>3405.94</v>
      </c>
      <c r="S685" s="61" t="n">
        <v>3386.48</v>
      </c>
      <c r="T685" s="61" t="n">
        <v>3384.09</v>
      </c>
      <c r="U685" s="61" t="n">
        <v>3389.34</v>
      </c>
      <c r="V685" s="61" t="n">
        <v>3353.93</v>
      </c>
      <c r="W685" s="61" t="n">
        <v>3318.93</v>
      </c>
      <c r="X685" s="61" t="n">
        <v>3283.95</v>
      </c>
      <c r="Y685" s="61" t="n">
        <v>3253.81</v>
      </c>
    </row>
    <row r="686" customFormat="false" ht="12.75" hidden="false" customHeight="false" outlineLevel="0" collapsed="false">
      <c r="A686" s="53" t="n">
        <v>15</v>
      </c>
      <c r="B686" s="61" t="n">
        <v>3293.3</v>
      </c>
      <c r="C686" s="61" t="n">
        <v>3271.02</v>
      </c>
      <c r="D686" s="61" t="n">
        <v>3300.33</v>
      </c>
      <c r="E686" s="61" t="n">
        <v>3305.34</v>
      </c>
      <c r="F686" s="61" t="n">
        <v>3342.46</v>
      </c>
      <c r="G686" s="61" t="n">
        <v>3414.71</v>
      </c>
      <c r="H686" s="61" t="n">
        <v>3462.95</v>
      </c>
      <c r="I686" s="61" t="n">
        <v>3477.68</v>
      </c>
      <c r="J686" s="61" t="n">
        <v>3476.59</v>
      </c>
      <c r="K686" s="61" t="n">
        <v>3472.11</v>
      </c>
      <c r="L686" s="61" t="n">
        <v>3467.72</v>
      </c>
      <c r="M686" s="61" t="n">
        <v>3466.82</v>
      </c>
      <c r="N686" s="61" t="n">
        <v>3466.5</v>
      </c>
      <c r="O686" s="61" t="n">
        <v>3469.41</v>
      </c>
      <c r="P686" s="61" t="n">
        <v>3494.89</v>
      </c>
      <c r="Q686" s="61" t="n">
        <v>3494.71</v>
      </c>
      <c r="R686" s="61" t="n">
        <v>3489.21</v>
      </c>
      <c r="S686" s="61" t="n">
        <v>3461.74</v>
      </c>
      <c r="T686" s="61" t="n">
        <v>3462.24</v>
      </c>
      <c r="U686" s="61" t="n">
        <v>3453.4</v>
      </c>
      <c r="V686" s="61" t="n">
        <v>3410.34</v>
      </c>
      <c r="W686" s="61" t="n">
        <v>3349.7</v>
      </c>
      <c r="X686" s="61" t="n">
        <v>3300.65</v>
      </c>
      <c r="Y686" s="61" t="n">
        <v>3219.01</v>
      </c>
    </row>
    <row r="687" customFormat="false" ht="12.75" hidden="false" customHeight="false" outlineLevel="0" collapsed="false">
      <c r="A687" s="53" t="n">
        <v>16</v>
      </c>
      <c r="B687" s="61" t="n">
        <v>3237.72</v>
      </c>
      <c r="C687" s="61" t="n">
        <v>3245.12</v>
      </c>
      <c r="D687" s="61" t="n">
        <v>3264.21</v>
      </c>
      <c r="E687" s="61" t="n">
        <v>3263.03</v>
      </c>
      <c r="F687" s="61" t="n">
        <v>3289.25</v>
      </c>
      <c r="G687" s="61" t="n">
        <v>3366.04</v>
      </c>
      <c r="H687" s="61" t="n">
        <v>3409.62</v>
      </c>
      <c r="I687" s="61" t="n">
        <v>3429.69</v>
      </c>
      <c r="J687" s="61" t="n">
        <v>3423.24</v>
      </c>
      <c r="K687" s="61" t="n">
        <v>3417.97</v>
      </c>
      <c r="L687" s="61" t="n">
        <v>3411.59</v>
      </c>
      <c r="M687" s="61" t="n">
        <v>3403.6</v>
      </c>
      <c r="N687" s="61" t="n">
        <v>3407.28</v>
      </c>
      <c r="O687" s="61" t="n">
        <v>3409.69</v>
      </c>
      <c r="P687" s="61" t="n">
        <v>3423.4</v>
      </c>
      <c r="Q687" s="61" t="n">
        <v>3419.02</v>
      </c>
      <c r="R687" s="61" t="n">
        <v>3412.52</v>
      </c>
      <c r="S687" s="61" t="n">
        <v>3415.01</v>
      </c>
      <c r="T687" s="61" t="n">
        <v>3401.5</v>
      </c>
      <c r="U687" s="61" t="n">
        <v>3404.12</v>
      </c>
      <c r="V687" s="61" t="n">
        <v>3368.64</v>
      </c>
      <c r="W687" s="61" t="n">
        <v>3320.71</v>
      </c>
      <c r="X687" s="61" t="n">
        <v>3302.36</v>
      </c>
      <c r="Y687" s="61" t="n">
        <v>3246.34</v>
      </c>
    </row>
    <row r="688" customFormat="false" ht="12.75" hidden="false" customHeight="false" outlineLevel="0" collapsed="false">
      <c r="A688" s="53" t="n">
        <v>17</v>
      </c>
      <c r="B688" s="61" t="n">
        <v>3233</v>
      </c>
      <c r="C688" s="61" t="n">
        <v>3242.56</v>
      </c>
      <c r="D688" s="61" t="n">
        <v>3256.6</v>
      </c>
      <c r="E688" s="61" t="n">
        <v>3259.88</v>
      </c>
      <c r="F688" s="61" t="n">
        <v>3301.14</v>
      </c>
      <c r="G688" s="61" t="n">
        <v>3374.93</v>
      </c>
      <c r="H688" s="61" t="n">
        <v>3382.06</v>
      </c>
      <c r="I688" s="61" t="n">
        <v>3437.76</v>
      </c>
      <c r="J688" s="61" t="n">
        <v>3431.23</v>
      </c>
      <c r="K688" s="61" t="n">
        <v>3430.71</v>
      </c>
      <c r="L688" s="61" t="n">
        <v>3386.45</v>
      </c>
      <c r="M688" s="61" t="n">
        <v>3379.72</v>
      </c>
      <c r="N688" s="61" t="n">
        <v>3424.45</v>
      </c>
      <c r="O688" s="61" t="n">
        <v>3433.59</v>
      </c>
      <c r="P688" s="61" t="n">
        <v>3445.46</v>
      </c>
      <c r="Q688" s="61" t="n">
        <v>3456.96</v>
      </c>
      <c r="R688" s="61" t="n">
        <v>3440.48</v>
      </c>
      <c r="S688" s="61" t="n">
        <v>3416.39</v>
      </c>
      <c r="T688" s="61" t="n">
        <v>3387.53</v>
      </c>
      <c r="U688" s="61" t="n">
        <v>3387.26</v>
      </c>
      <c r="V688" s="61" t="n">
        <v>3368.16</v>
      </c>
      <c r="W688" s="61" t="n">
        <v>3335.79</v>
      </c>
      <c r="X688" s="61" t="n">
        <v>3303.12</v>
      </c>
      <c r="Y688" s="61" t="n">
        <v>3244.8</v>
      </c>
    </row>
    <row r="689" customFormat="false" ht="12.75" hidden="false" customHeight="false" outlineLevel="0" collapsed="false">
      <c r="A689" s="53" t="n">
        <v>18</v>
      </c>
      <c r="B689" s="61" t="n">
        <v>3318.53</v>
      </c>
      <c r="C689" s="61" t="n">
        <v>3320.4</v>
      </c>
      <c r="D689" s="61" t="n">
        <v>3309.28</v>
      </c>
      <c r="E689" s="61" t="n">
        <v>3298.96</v>
      </c>
      <c r="F689" s="61" t="n">
        <v>3345.33</v>
      </c>
      <c r="G689" s="61" t="n">
        <v>3406.67</v>
      </c>
      <c r="H689" s="61" t="n">
        <v>3461.74</v>
      </c>
      <c r="I689" s="61" t="n">
        <v>3495.86</v>
      </c>
      <c r="J689" s="61" t="n">
        <v>3514.86</v>
      </c>
      <c r="K689" s="61" t="n">
        <v>3540.2</v>
      </c>
      <c r="L689" s="61" t="n">
        <v>3536.45</v>
      </c>
      <c r="M689" s="61" t="n">
        <v>3549.45</v>
      </c>
      <c r="N689" s="61" t="n">
        <v>3547.2</v>
      </c>
      <c r="O689" s="61" t="n">
        <v>3551.85</v>
      </c>
      <c r="P689" s="61" t="n">
        <v>3576.3</v>
      </c>
      <c r="Q689" s="61" t="n">
        <v>3560.43</v>
      </c>
      <c r="R689" s="61" t="n">
        <v>3541.65</v>
      </c>
      <c r="S689" s="61" t="n">
        <v>3537.01</v>
      </c>
      <c r="T689" s="61" t="n">
        <v>3511.34</v>
      </c>
      <c r="U689" s="61" t="n">
        <v>3515.21</v>
      </c>
      <c r="V689" s="61" t="n">
        <v>3474.86</v>
      </c>
      <c r="W689" s="61" t="n">
        <v>3406.78</v>
      </c>
      <c r="X689" s="61" t="n">
        <v>3369.06</v>
      </c>
      <c r="Y689" s="61" t="n">
        <v>3341.76</v>
      </c>
    </row>
    <row r="690" customFormat="false" ht="12.75" hidden="false" customHeight="false" outlineLevel="0" collapsed="false">
      <c r="A690" s="53" t="n">
        <v>19</v>
      </c>
      <c r="B690" s="61" t="n">
        <v>3360.1</v>
      </c>
      <c r="C690" s="61" t="n">
        <v>3341.32</v>
      </c>
      <c r="D690" s="61" t="n">
        <v>3349.57</v>
      </c>
      <c r="E690" s="61" t="n">
        <v>3326.18</v>
      </c>
      <c r="F690" s="61" t="n">
        <v>3373.37</v>
      </c>
      <c r="G690" s="61" t="n">
        <v>3426.95</v>
      </c>
      <c r="H690" s="61" t="n">
        <v>3483.68</v>
      </c>
      <c r="I690" s="61" t="n">
        <v>3537.27</v>
      </c>
      <c r="J690" s="61" t="n">
        <v>3559.41</v>
      </c>
      <c r="K690" s="61" t="n">
        <v>3587.44</v>
      </c>
      <c r="L690" s="61" t="n">
        <v>3617.96</v>
      </c>
      <c r="M690" s="61" t="n">
        <v>3620.52</v>
      </c>
      <c r="N690" s="61" t="n">
        <v>3615.52</v>
      </c>
      <c r="O690" s="61" t="n">
        <v>3624.38</v>
      </c>
      <c r="P690" s="61" t="n">
        <v>3644.8</v>
      </c>
      <c r="Q690" s="61" t="n">
        <v>3652.01</v>
      </c>
      <c r="R690" s="61" t="n">
        <v>3636.38</v>
      </c>
      <c r="S690" s="61" t="n">
        <v>3596.32</v>
      </c>
      <c r="T690" s="61" t="n">
        <v>3581.4</v>
      </c>
      <c r="U690" s="61" t="n">
        <v>3588.97</v>
      </c>
      <c r="V690" s="61" t="n">
        <v>3538.2</v>
      </c>
      <c r="W690" s="61" t="n">
        <v>3464.54</v>
      </c>
      <c r="X690" s="61" t="n">
        <v>3412.29</v>
      </c>
      <c r="Y690" s="61" t="n">
        <v>3370.78</v>
      </c>
    </row>
    <row r="691" customFormat="false" ht="12.75" hidden="false" customHeight="false" outlineLevel="0" collapsed="false">
      <c r="A691" s="53" t="n">
        <v>20</v>
      </c>
      <c r="B691" s="61" t="n">
        <v>3327</v>
      </c>
      <c r="C691" s="61" t="n">
        <v>3309.48</v>
      </c>
      <c r="D691" s="61" t="n">
        <v>3332.37</v>
      </c>
      <c r="E691" s="61" t="n">
        <v>3335.2</v>
      </c>
      <c r="F691" s="61" t="n">
        <v>3406.48</v>
      </c>
      <c r="G691" s="61" t="n">
        <v>3474.1</v>
      </c>
      <c r="H691" s="61" t="n">
        <v>3495.87</v>
      </c>
      <c r="I691" s="61" t="n">
        <v>3534.8</v>
      </c>
      <c r="J691" s="61" t="n">
        <v>3530.84</v>
      </c>
      <c r="K691" s="61" t="n">
        <v>3505.88</v>
      </c>
      <c r="L691" s="61" t="n">
        <v>3494.06</v>
      </c>
      <c r="M691" s="61" t="n">
        <v>3488.73</v>
      </c>
      <c r="N691" s="61" t="n">
        <v>3481.07</v>
      </c>
      <c r="O691" s="61" t="n">
        <v>3480.18</v>
      </c>
      <c r="P691" s="61" t="n">
        <v>3469.42</v>
      </c>
      <c r="Q691" s="61" t="n">
        <v>3452.33</v>
      </c>
      <c r="R691" s="61" t="n">
        <v>3452.27</v>
      </c>
      <c r="S691" s="61" t="n">
        <v>3447.87</v>
      </c>
      <c r="T691" s="61" t="n">
        <v>3452.77</v>
      </c>
      <c r="U691" s="61" t="n">
        <v>3429.47</v>
      </c>
      <c r="V691" s="61" t="n">
        <v>3354.78</v>
      </c>
      <c r="W691" s="61" t="n">
        <v>3316.14</v>
      </c>
      <c r="X691" s="61" t="n">
        <v>3248.05</v>
      </c>
      <c r="Y691" s="61" t="n">
        <v>3200.08</v>
      </c>
    </row>
    <row r="692" customFormat="false" ht="12.75" hidden="false" customHeight="false" outlineLevel="0" collapsed="false">
      <c r="A692" s="53" t="n">
        <v>21</v>
      </c>
      <c r="B692" s="61" t="n">
        <v>3189.91</v>
      </c>
      <c r="C692" s="61" t="n">
        <v>3193.56</v>
      </c>
      <c r="D692" s="61" t="n">
        <v>3222.96</v>
      </c>
      <c r="E692" s="61" t="n">
        <v>3220.12</v>
      </c>
      <c r="F692" s="61" t="n">
        <v>3253.09</v>
      </c>
      <c r="G692" s="61" t="n">
        <v>3320.01</v>
      </c>
      <c r="H692" s="61" t="n">
        <v>3354.85</v>
      </c>
      <c r="I692" s="61" t="n">
        <v>3363.5</v>
      </c>
      <c r="J692" s="61" t="n">
        <v>3364.9</v>
      </c>
      <c r="K692" s="61" t="n">
        <v>3361.36</v>
      </c>
      <c r="L692" s="61" t="n">
        <v>3356.01</v>
      </c>
      <c r="M692" s="61" t="n">
        <v>3354.09</v>
      </c>
      <c r="N692" s="61" t="n">
        <v>3353.82</v>
      </c>
      <c r="O692" s="61" t="n">
        <v>3363.22</v>
      </c>
      <c r="P692" s="61" t="n">
        <v>3367.26</v>
      </c>
      <c r="Q692" s="61" t="n">
        <v>3360.44</v>
      </c>
      <c r="R692" s="61" t="n">
        <v>3350.76</v>
      </c>
      <c r="S692" s="61" t="n">
        <v>3329.04</v>
      </c>
      <c r="T692" s="61" t="n">
        <v>3340.22</v>
      </c>
      <c r="U692" s="61" t="n">
        <v>3325.93</v>
      </c>
      <c r="V692" s="61" t="n">
        <v>3287.65</v>
      </c>
      <c r="W692" s="61" t="n">
        <v>3267.59</v>
      </c>
      <c r="X692" s="61" t="n">
        <v>3219.42</v>
      </c>
      <c r="Y692" s="61" t="n">
        <v>3176.85</v>
      </c>
    </row>
    <row r="693" customFormat="false" ht="12.75" hidden="false" customHeight="false" outlineLevel="0" collapsed="false">
      <c r="A693" s="53" t="n">
        <v>22</v>
      </c>
      <c r="B693" s="61" t="n">
        <v>3240.19</v>
      </c>
      <c r="C693" s="61" t="n">
        <v>3244.54</v>
      </c>
      <c r="D693" s="61" t="n">
        <v>3267.41</v>
      </c>
      <c r="E693" s="61" t="n">
        <v>3270.04</v>
      </c>
      <c r="F693" s="61" t="n">
        <v>3309.35</v>
      </c>
      <c r="G693" s="61" t="n">
        <v>3360.51</v>
      </c>
      <c r="H693" s="61" t="n">
        <v>3401.65</v>
      </c>
      <c r="I693" s="61" t="n">
        <v>3408.2</v>
      </c>
      <c r="J693" s="61" t="n">
        <v>3423.79</v>
      </c>
      <c r="K693" s="61" t="n">
        <v>3408.37</v>
      </c>
      <c r="L693" s="61" t="n">
        <v>3407.2</v>
      </c>
      <c r="M693" s="61" t="n">
        <v>3406.8</v>
      </c>
      <c r="N693" s="61" t="n">
        <v>3411.53</v>
      </c>
      <c r="O693" s="61" t="n">
        <v>3412.6</v>
      </c>
      <c r="P693" s="61" t="n">
        <v>3424.04</v>
      </c>
      <c r="Q693" s="61" t="n">
        <v>3410.65</v>
      </c>
      <c r="R693" s="61" t="n">
        <v>3388.09</v>
      </c>
      <c r="S693" s="61" t="n">
        <v>3391.95</v>
      </c>
      <c r="T693" s="61" t="n">
        <v>3398.45</v>
      </c>
      <c r="U693" s="61" t="n">
        <v>3385.29</v>
      </c>
      <c r="V693" s="61" t="n">
        <v>3346.25</v>
      </c>
      <c r="W693" s="61" t="n">
        <v>3327.54</v>
      </c>
      <c r="X693" s="61" t="n">
        <v>3249.28</v>
      </c>
      <c r="Y693" s="61" t="n">
        <v>3223.65</v>
      </c>
    </row>
    <row r="694" customFormat="false" ht="12.75" hidden="false" customHeight="false" outlineLevel="0" collapsed="false">
      <c r="A694" s="53" t="n">
        <v>23</v>
      </c>
      <c r="B694" s="61" t="n">
        <v>3234.37</v>
      </c>
      <c r="C694" s="61" t="n">
        <v>3230.97</v>
      </c>
      <c r="D694" s="61" t="n">
        <v>3270.83</v>
      </c>
      <c r="E694" s="61" t="n">
        <v>3274.11</v>
      </c>
      <c r="F694" s="61" t="n">
        <v>3330.33</v>
      </c>
      <c r="G694" s="61" t="n">
        <v>3384.92</v>
      </c>
      <c r="H694" s="61" t="n">
        <v>3450.01</v>
      </c>
      <c r="I694" s="61" t="n">
        <v>3466.16</v>
      </c>
      <c r="J694" s="61" t="n">
        <v>3462.42</v>
      </c>
      <c r="K694" s="61" t="n">
        <v>3462.37</v>
      </c>
      <c r="L694" s="61" t="n">
        <v>3459.8</v>
      </c>
      <c r="M694" s="61" t="n">
        <v>3456.73</v>
      </c>
      <c r="N694" s="61" t="n">
        <v>3454.16</v>
      </c>
      <c r="O694" s="61" t="n">
        <v>3461.75</v>
      </c>
      <c r="P694" s="61" t="n">
        <v>3471.84</v>
      </c>
      <c r="Q694" s="61" t="n">
        <v>3456.14</v>
      </c>
      <c r="R694" s="61" t="n">
        <v>3454.71</v>
      </c>
      <c r="S694" s="61" t="n">
        <v>3437.75</v>
      </c>
      <c r="T694" s="61" t="n">
        <v>3434.67</v>
      </c>
      <c r="U694" s="61" t="n">
        <v>3423.26</v>
      </c>
      <c r="V694" s="61" t="n">
        <v>3376.67</v>
      </c>
      <c r="W694" s="61" t="n">
        <v>3345.08</v>
      </c>
      <c r="X694" s="61" t="n">
        <v>3271.96</v>
      </c>
      <c r="Y694" s="61" t="n">
        <v>3244.51</v>
      </c>
    </row>
    <row r="695" customFormat="false" ht="12.75" hidden="false" customHeight="false" outlineLevel="0" collapsed="false">
      <c r="A695" s="53" t="n">
        <v>24</v>
      </c>
      <c r="B695" s="61" t="n">
        <v>3231.66</v>
      </c>
      <c r="C695" s="61" t="n">
        <v>3237.89</v>
      </c>
      <c r="D695" s="61" t="n">
        <v>3325.31</v>
      </c>
      <c r="E695" s="61" t="n">
        <v>3337.78</v>
      </c>
      <c r="F695" s="61" t="n">
        <v>3427.01</v>
      </c>
      <c r="G695" s="61" t="n">
        <v>3505.09</v>
      </c>
      <c r="H695" s="61" t="n">
        <v>3562.79</v>
      </c>
      <c r="I695" s="61" t="n">
        <v>3589.42</v>
      </c>
      <c r="J695" s="61" t="n">
        <v>3590.65</v>
      </c>
      <c r="K695" s="61" t="n">
        <v>3587.56</v>
      </c>
      <c r="L695" s="61" t="n">
        <v>3575.37</v>
      </c>
      <c r="M695" s="61" t="n">
        <v>3562.79</v>
      </c>
      <c r="N695" s="61" t="n">
        <v>3562.78</v>
      </c>
      <c r="O695" s="61" t="n">
        <v>3558.04</v>
      </c>
      <c r="P695" s="61" t="n">
        <v>3571.64</v>
      </c>
      <c r="Q695" s="61" t="n">
        <v>3571.17</v>
      </c>
      <c r="R695" s="61" t="n">
        <v>3546.16</v>
      </c>
      <c r="S695" s="61" t="n">
        <v>3538.25</v>
      </c>
      <c r="T695" s="61" t="n">
        <v>3537.52</v>
      </c>
      <c r="U695" s="61" t="n">
        <v>3529.95</v>
      </c>
      <c r="V695" s="61" t="n">
        <v>3462.32</v>
      </c>
      <c r="W695" s="61" t="n">
        <v>3451.34</v>
      </c>
      <c r="X695" s="61" t="n">
        <v>3385.88</v>
      </c>
      <c r="Y695" s="61" t="n">
        <v>3334.22</v>
      </c>
    </row>
    <row r="696" customFormat="false" ht="12.75" hidden="false" customHeight="false" outlineLevel="0" collapsed="false">
      <c r="A696" s="53" t="n">
        <v>25</v>
      </c>
      <c r="B696" s="61" t="n">
        <v>3369.79</v>
      </c>
      <c r="C696" s="61" t="n">
        <v>3300.83</v>
      </c>
      <c r="D696" s="61" t="n">
        <v>3294.98</v>
      </c>
      <c r="E696" s="61" t="n">
        <v>3258.68</v>
      </c>
      <c r="F696" s="61" t="n">
        <v>3386.76</v>
      </c>
      <c r="G696" s="61" t="n">
        <v>3493.75</v>
      </c>
      <c r="H696" s="61" t="n">
        <v>3557.87</v>
      </c>
      <c r="I696" s="61" t="n">
        <v>3616.21</v>
      </c>
      <c r="J696" s="61" t="n">
        <v>3621.63</v>
      </c>
      <c r="K696" s="61" t="n">
        <v>3641.9</v>
      </c>
      <c r="L696" s="61" t="n">
        <v>3632.26</v>
      </c>
      <c r="M696" s="61" t="n">
        <v>3624.93</v>
      </c>
      <c r="N696" s="61" t="n">
        <v>3602.24</v>
      </c>
      <c r="O696" s="61" t="n">
        <v>3584.96</v>
      </c>
      <c r="P696" s="61" t="n">
        <v>3646.51</v>
      </c>
      <c r="Q696" s="61" t="n">
        <v>3683.31</v>
      </c>
      <c r="R696" s="61" t="n">
        <v>3664.99</v>
      </c>
      <c r="S696" s="61" t="n">
        <v>3626.1</v>
      </c>
      <c r="T696" s="61" t="n">
        <v>3616.86</v>
      </c>
      <c r="U696" s="61" t="n">
        <v>3614.02</v>
      </c>
      <c r="V696" s="61" t="n">
        <v>3555.6</v>
      </c>
      <c r="W696" s="61" t="n">
        <v>3472.87</v>
      </c>
      <c r="X696" s="61" t="n">
        <v>3375.86</v>
      </c>
      <c r="Y696" s="61" t="n">
        <v>3226.11</v>
      </c>
    </row>
    <row r="697" customFormat="false" ht="12.75" hidden="false" customHeight="false" outlineLevel="0" collapsed="false">
      <c r="A697" s="53" t="n">
        <v>26</v>
      </c>
      <c r="B697" s="61" t="n">
        <v>3177.01</v>
      </c>
      <c r="C697" s="61" t="n">
        <v>3170.96</v>
      </c>
      <c r="D697" s="61" t="n">
        <v>3162.7</v>
      </c>
      <c r="E697" s="61" t="n">
        <v>3148.17</v>
      </c>
      <c r="F697" s="61" t="n">
        <v>3249.33</v>
      </c>
      <c r="G697" s="61" t="n">
        <v>3385.46</v>
      </c>
      <c r="H697" s="61" t="n">
        <v>3447.69</v>
      </c>
      <c r="I697" s="61" t="n">
        <v>3533.8</v>
      </c>
      <c r="J697" s="61" t="n">
        <v>3543.15</v>
      </c>
      <c r="K697" s="61" t="n">
        <v>3553.29</v>
      </c>
      <c r="L697" s="61" t="n">
        <v>3533.63</v>
      </c>
      <c r="M697" s="61" t="n">
        <v>3532.19</v>
      </c>
      <c r="N697" s="61" t="n">
        <v>3578.73</v>
      </c>
      <c r="O697" s="61" t="n">
        <v>3578.44</v>
      </c>
      <c r="P697" s="61" t="n">
        <v>3566.21</v>
      </c>
      <c r="Q697" s="61" t="n">
        <v>3662.81</v>
      </c>
      <c r="R697" s="61" t="n">
        <v>3575.72</v>
      </c>
      <c r="S697" s="61" t="n">
        <v>3571.07</v>
      </c>
      <c r="T697" s="61" t="n">
        <v>3585.13</v>
      </c>
      <c r="U697" s="61" t="n">
        <v>3578.17</v>
      </c>
      <c r="V697" s="61" t="n">
        <v>3520.04</v>
      </c>
      <c r="W697" s="61" t="n">
        <v>3444.24</v>
      </c>
      <c r="X697" s="61" t="n">
        <v>3351.79</v>
      </c>
      <c r="Y697" s="61" t="n">
        <v>3176.32</v>
      </c>
    </row>
    <row r="698" customFormat="false" ht="12.75" hidden="false" customHeight="false" outlineLevel="0" collapsed="false">
      <c r="A698" s="53" t="n">
        <v>27</v>
      </c>
      <c r="B698" s="61" t="n">
        <v>3209.8</v>
      </c>
      <c r="C698" s="61" t="n">
        <v>3217.14</v>
      </c>
      <c r="D698" s="61" t="n">
        <v>3271.6</v>
      </c>
      <c r="E698" s="61" t="n">
        <v>3321.51</v>
      </c>
      <c r="F698" s="61" t="n">
        <v>3442.24</v>
      </c>
      <c r="G698" s="61" t="n">
        <v>3527.28</v>
      </c>
      <c r="H698" s="61" t="n">
        <v>3542.78</v>
      </c>
      <c r="I698" s="61" t="n">
        <v>3592.39</v>
      </c>
      <c r="J698" s="61" t="n">
        <v>3579.91</v>
      </c>
      <c r="K698" s="61" t="n">
        <v>3583.49</v>
      </c>
      <c r="L698" s="61" t="n">
        <v>3538.81</v>
      </c>
      <c r="M698" s="61" t="n">
        <v>3536.93</v>
      </c>
      <c r="N698" s="61" t="n">
        <v>3535.83</v>
      </c>
      <c r="O698" s="61" t="n">
        <v>3535.53</v>
      </c>
      <c r="P698" s="61" t="n">
        <v>3563.03</v>
      </c>
      <c r="Q698" s="61" t="n">
        <v>3549.81</v>
      </c>
      <c r="R698" s="61" t="n">
        <v>3546.01</v>
      </c>
      <c r="S698" s="61" t="n">
        <v>3518.33</v>
      </c>
      <c r="T698" s="61" t="n">
        <v>3534.4</v>
      </c>
      <c r="U698" s="61" t="n">
        <v>3436.05</v>
      </c>
      <c r="V698" s="61" t="n">
        <v>3323.02</v>
      </c>
      <c r="W698" s="61" t="n">
        <v>3221.74</v>
      </c>
      <c r="X698" s="61" t="n">
        <v>3167.69</v>
      </c>
      <c r="Y698" s="61" t="n">
        <v>3108.72</v>
      </c>
    </row>
    <row r="699" customFormat="false" ht="12.75" hidden="false" customHeight="false" outlineLevel="0" collapsed="false">
      <c r="A699" s="53" t="n">
        <v>28</v>
      </c>
      <c r="B699" s="61" t="n">
        <v>3037.63</v>
      </c>
      <c r="C699" s="61" t="n">
        <v>3049.26</v>
      </c>
      <c r="D699" s="61" t="n">
        <v>3131.2</v>
      </c>
      <c r="E699" s="61" t="n">
        <v>3129.36</v>
      </c>
      <c r="F699" s="61" t="n">
        <v>3190.35</v>
      </c>
      <c r="G699" s="61" t="n">
        <v>3339.39</v>
      </c>
      <c r="H699" s="61" t="n">
        <v>3484.71</v>
      </c>
      <c r="I699" s="61" t="n">
        <v>3518.13</v>
      </c>
      <c r="J699" s="61" t="n">
        <v>3503.9</v>
      </c>
      <c r="K699" s="61" t="n">
        <v>3503.98</v>
      </c>
      <c r="L699" s="61" t="n">
        <v>3498.94</v>
      </c>
      <c r="M699" s="61" t="n">
        <v>3487.8</v>
      </c>
      <c r="N699" s="61" t="n">
        <v>3486.3</v>
      </c>
      <c r="O699" s="61" t="n">
        <v>3508.45</v>
      </c>
      <c r="P699" s="61" t="n">
        <v>3505.87</v>
      </c>
      <c r="Q699" s="61" t="n">
        <v>3505.18</v>
      </c>
      <c r="R699" s="61" t="n">
        <v>3497.38</v>
      </c>
      <c r="S699" s="61" t="n">
        <v>3462.58</v>
      </c>
      <c r="T699" s="61" t="n">
        <v>3466.15</v>
      </c>
      <c r="U699" s="61" t="n">
        <v>3447.2</v>
      </c>
      <c r="V699" s="61" t="n">
        <v>3320.38</v>
      </c>
      <c r="W699" s="61" t="n">
        <v>3257.93</v>
      </c>
      <c r="X699" s="61" t="n">
        <v>3166.96</v>
      </c>
      <c r="Y699" s="61" t="n">
        <v>3114.9</v>
      </c>
    </row>
    <row r="700" customFormat="false" ht="12.75" hidden="false" customHeight="false" outlineLevel="0" collapsed="false">
      <c r="A700" s="53" t="n">
        <v>29</v>
      </c>
      <c r="B700" s="61" t="n">
        <v>3192.17</v>
      </c>
      <c r="C700" s="61" t="n">
        <v>3186.97</v>
      </c>
      <c r="D700" s="61" t="n">
        <v>3213.98</v>
      </c>
      <c r="E700" s="61" t="n">
        <v>3217.56</v>
      </c>
      <c r="F700" s="61" t="n">
        <v>3361.31</v>
      </c>
      <c r="G700" s="61" t="n">
        <v>3549.08</v>
      </c>
      <c r="H700" s="61" t="n">
        <v>3674.09</v>
      </c>
      <c r="I700" s="61" t="n">
        <v>3728.94</v>
      </c>
      <c r="J700" s="61" t="n">
        <v>3726.77</v>
      </c>
      <c r="K700" s="61" t="n">
        <v>3728.52</v>
      </c>
      <c r="L700" s="61" t="n">
        <v>3726.04</v>
      </c>
      <c r="M700" s="61" t="n">
        <v>3725.07</v>
      </c>
      <c r="N700" s="61" t="n">
        <v>3644.64</v>
      </c>
      <c r="O700" s="61" t="n">
        <v>3716.78</v>
      </c>
      <c r="P700" s="61" t="n">
        <v>3707.8</v>
      </c>
      <c r="Q700" s="61" t="n">
        <v>3693.95</v>
      </c>
      <c r="R700" s="61" t="n">
        <v>3691.22</v>
      </c>
      <c r="S700" s="61" t="n">
        <v>3682.54</v>
      </c>
      <c r="T700" s="61" t="n">
        <v>3697.64</v>
      </c>
      <c r="U700" s="61" t="n">
        <v>3630.13</v>
      </c>
      <c r="V700" s="61" t="n">
        <v>3479.63</v>
      </c>
      <c r="W700" s="61" t="n">
        <v>3376.06</v>
      </c>
      <c r="X700" s="61" t="n">
        <v>3230.54</v>
      </c>
      <c r="Y700" s="61" t="n">
        <v>3193.48</v>
      </c>
    </row>
    <row r="701" customFormat="false" ht="12.75" hidden="false" customHeight="false" outlineLevel="0" collapsed="false">
      <c r="A701" s="53" t="n">
        <v>30</v>
      </c>
      <c r="B701" s="61" t="n">
        <v>3192.75</v>
      </c>
      <c r="C701" s="61" t="n">
        <v>3189.13</v>
      </c>
      <c r="D701" s="61" t="n">
        <v>3269.95</v>
      </c>
      <c r="E701" s="61" t="n">
        <v>3322.79</v>
      </c>
      <c r="F701" s="61" t="n">
        <v>3457.63</v>
      </c>
      <c r="G701" s="61" t="n">
        <v>3758.4</v>
      </c>
      <c r="H701" s="61" t="n">
        <v>3811.64</v>
      </c>
      <c r="I701" s="61" t="n">
        <v>3817.93</v>
      </c>
      <c r="J701" s="61" t="n">
        <v>3841.67</v>
      </c>
      <c r="K701" s="61" t="n">
        <v>3829.26</v>
      </c>
      <c r="L701" s="61" t="n">
        <v>3814.89</v>
      </c>
      <c r="M701" s="61" t="n">
        <v>3815.17</v>
      </c>
      <c r="N701" s="61" t="n">
        <v>3837.02</v>
      </c>
      <c r="O701" s="61" t="n">
        <v>3832.5</v>
      </c>
      <c r="P701" s="61" t="n">
        <v>3880.72</v>
      </c>
      <c r="Q701" s="61" t="n">
        <v>3862.2</v>
      </c>
      <c r="R701" s="61" t="n">
        <v>3839.9</v>
      </c>
      <c r="S701" s="61" t="n">
        <v>3782.63</v>
      </c>
      <c r="T701" s="61" t="n">
        <v>3793.04</v>
      </c>
      <c r="U701" s="61" t="n">
        <v>3780.27</v>
      </c>
      <c r="V701" s="61" t="n">
        <v>3603.7</v>
      </c>
      <c r="W701" s="61" t="n">
        <v>3433.99</v>
      </c>
      <c r="X701" s="61" t="n">
        <v>3320.59</v>
      </c>
      <c r="Y701" s="61" t="n">
        <v>3212.2</v>
      </c>
    </row>
    <row r="702" s="16" customFormat="true" ht="15" hidden="false" customHeight="false" outlineLevel="0" collapsed="false">
      <c r="A702" s="53" t="n">
        <v>31</v>
      </c>
      <c r="B702" s="61" t="n">
        <v>3217.11</v>
      </c>
      <c r="C702" s="61" t="n">
        <v>3199.42</v>
      </c>
      <c r="D702" s="61" t="n">
        <v>3236.23</v>
      </c>
      <c r="E702" s="61" t="n">
        <v>3321.82</v>
      </c>
      <c r="F702" s="61" t="n">
        <v>3398.61</v>
      </c>
      <c r="G702" s="61" t="n">
        <v>3671.11</v>
      </c>
      <c r="H702" s="61" t="n">
        <v>3754.74</v>
      </c>
      <c r="I702" s="61" t="n">
        <v>3805.24</v>
      </c>
      <c r="J702" s="61" t="n">
        <v>3805.51</v>
      </c>
      <c r="K702" s="61" t="n">
        <v>3801.36</v>
      </c>
      <c r="L702" s="61" t="n">
        <v>3788.18</v>
      </c>
      <c r="M702" s="61" t="n">
        <v>3784.94</v>
      </c>
      <c r="N702" s="61" t="n">
        <v>3786.65</v>
      </c>
      <c r="O702" s="61" t="n">
        <v>3796.41</v>
      </c>
      <c r="P702" s="61" t="n">
        <v>3806.24</v>
      </c>
      <c r="Q702" s="61" t="n">
        <v>3815.51</v>
      </c>
      <c r="R702" s="61" t="n">
        <v>3796.25</v>
      </c>
      <c r="S702" s="61" t="n">
        <v>3763.63</v>
      </c>
      <c r="T702" s="61" t="n">
        <v>3742.89</v>
      </c>
      <c r="U702" s="61" t="n">
        <v>3730.53</v>
      </c>
      <c r="V702" s="61" t="n">
        <v>3679.77</v>
      </c>
      <c r="W702" s="61" t="n">
        <v>3511.49</v>
      </c>
      <c r="X702" s="61" t="n">
        <v>3422.01</v>
      </c>
      <c r="Y702" s="61" t="n">
        <v>3339.41</v>
      </c>
      <c r="Z702" s="1"/>
    </row>
    <row r="704" customFormat="false" ht="27" hidden="false" customHeight="true" outlineLevel="0" collapsed="false">
      <c r="A704" s="47"/>
      <c r="B704" s="48" t="s">
        <v>99</v>
      </c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</row>
    <row r="705" customFormat="false" ht="25.5" hidden="false" customHeight="false" outlineLevel="0" collapsed="false">
      <c r="A705" s="49" t="s">
        <v>72</v>
      </c>
      <c r="B705" s="50" t="s">
        <v>73</v>
      </c>
      <c r="C705" s="48" t="s">
        <v>74</v>
      </c>
      <c r="D705" s="48" t="s">
        <v>75</v>
      </c>
      <c r="E705" s="48" t="s">
        <v>76</v>
      </c>
      <c r="F705" s="48" t="s">
        <v>77</v>
      </c>
      <c r="G705" s="48" t="s">
        <v>78</v>
      </c>
      <c r="H705" s="48" t="s">
        <v>79</v>
      </c>
      <c r="I705" s="48" t="s">
        <v>80</v>
      </c>
      <c r="J705" s="48" t="s">
        <v>81</v>
      </c>
      <c r="K705" s="48" t="s">
        <v>82</v>
      </c>
      <c r="L705" s="48" t="s">
        <v>83</v>
      </c>
      <c r="M705" s="48" t="s">
        <v>84</v>
      </c>
      <c r="N705" s="48" t="s">
        <v>85</v>
      </c>
      <c r="O705" s="48" t="s">
        <v>86</v>
      </c>
      <c r="P705" s="48" t="s">
        <v>87</v>
      </c>
      <c r="Q705" s="48" t="s">
        <v>88</v>
      </c>
      <c r="R705" s="48" t="s">
        <v>89</v>
      </c>
      <c r="S705" s="48" t="s">
        <v>90</v>
      </c>
      <c r="T705" s="48" t="s">
        <v>91</v>
      </c>
      <c r="U705" s="48" t="s">
        <v>92</v>
      </c>
      <c r="V705" s="48" t="s">
        <v>93</v>
      </c>
      <c r="W705" s="48" t="s">
        <v>94</v>
      </c>
      <c r="X705" s="48" t="s">
        <v>95</v>
      </c>
      <c r="Y705" s="48" t="s">
        <v>96</v>
      </c>
    </row>
    <row r="706" customFormat="false" ht="12.75" hidden="false" customHeight="false" outlineLevel="0" collapsed="false">
      <c r="A706" s="51" t="n">
        <v>1</v>
      </c>
      <c r="B706" s="61" t="n">
        <v>3602.04</v>
      </c>
      <c r="C706" s="61" t="n">
        <v>3571.18</v>
      </c>
      <c r="D706" s="61" t="n">
        <v>3473.4</v>
      </c>
      <c r="E706" s="61" t="n">
        <v>3482.29</v>
      </c>
      <c r="F706" s="61" t="n">
        <v>3370.34</v>
      </c>
      <c r="G706" s="61" t="n">
        <v>3380.34</v>
      </c>
      <c r="H706" s="61" t="n">
        <v>3432.05</v>
      </c>
      <c r="I706" s="61" t="n">
        <v>3464.74</v>
      </c>
      <c r="J706" s="61" t="n">
        <v>3463.13</v>
      </c>
      <c r="K706" s="61" t="n">
        <v>3470</v>
      </c>
      <c r="L706" s="61" t="n">
        <v>3520.79</v>
      </c>
      <c r="M706" s="61" t="n">
        <v>3589.76</v>
      </c>
      <c r="N706" s="61" t="n">
        <v>3598.65</v>
      </c>
      <c r="O706" s="61" t="n">
        <v>3674.67</v>
      </c>
      <c r="P706" s="61" t="n">
        <v>3716.32</v>
      </c>
      <c r="Q706" s="61" t="n">
        <v>3717.17</v>
      </c>
      <c r="R706" s="61" t="n">
        <v>3780.36</v>
      </c>
      <c r="S706" s="61" t="n">
        <v>3772.04</v>
      </c>
      <c r="T706" s="61" t="n">
        <v>3745.05</v>
      </c>
      <c r="U706" s="61" t="n">
        <v>3796.37</v>
      </c>
      <c r="V706" s="61" t="n">
        <v>3791.05</v>
      </c>
      <c r="W706" s="61" t="n">
        <v>3790.23</v>
      </c>
      <c r="X706" s="61" t="n">
        <v>3632.27</v>
      </c>
      <c r="Y706" s="61" t="n">
        <v>3563.51</v>
      </c>
      <c r="Z706" s="1" t="n">
        <v>1</v>
      </c>
    </row>
    <row r="707" customFormat="false" ht="12.75" hidden="false" customHeight="false" outlineLevel="0" collapsed="false">
      <c r="A707" s="53" t="n">
        <v>2</v>
      </c>
      <c r="B707" s="61" t="n">
        <v>3586.61</v>
      </c>
      <c r="C707" s="61" t="n">
        <v>3562.64</v>
      </c>
      <c r="D707" s="61" t="n">
        <v>3380.56</v>
      </c>
      <c r="E707" s="61" t="n">
        <v>3452.27</v>
      </c>
      <c r="F707" s="61" t="n">
        <v>3371.27</v>
      </c>
      <c r="G707" s="61" t="n">
        <v>3498.17</v>
      </c>
      <c r="H707" s="61" t="n">
        <v>3330.66</v>
      </c>
      <c r="I707" s="61" t="n">
        <v>3441.87</v>
      </c>
      <c r="J707" s="61" t="n">
        <v>3569.97</v>
      </c>
      <c r="K707" s="61" t="n">
        <v>3713.42</v>
      </c>
      <c r="L707" s="61" t="n">
        <v>3833.73</v>
      </c>
      <c r="M707" s="61" t="n">
        <v>3843.19</v>
      </c>
      <c r="N707" s="61" t="n">
        <v>3921.33</v>
      </c>
      <c r="O707" s="61" t="n">
        <v>4064.07</v>
      </c>
      <c r="P707" s="61" t="n">
        <v>4039.74</v>
      </c>
      <c r="Q707" s="61" t="n">
        <v>4146.86</v>
      </c>
      <c r="R707" s="61" t="n">
        <v>4148.11</v>
      </c>
      <c r="S707" s="61" t="n">
        <v>4148.02</v>
      </c>
      <c r="T707" s="61" t="n">
        <v>4169.36</v>
      </c>
      <c r="U707" s="61" t="n">
        <v>4189.53</v>
      </c>
      <c r="V707" s="61" t="n">
        <v>4214.56</v>
      </c>
      <c r="W707" s="61" t="n">
        <v>4110.83</v>
      </c>
      <c r="X707" s="61" t="n">
        <v>3869.99</v>
      </c>
      <c r="Y707" s="61" t="n">
        <v>3667.65</v>
      </c>
    </row>
    <row r="708" customFormat="false" ht="12.75" hidden="false" customHeight="false" outlineLevel="0" collapsed="false">
      <c r="A708" s="53" t="n">
        <v>3</v>
      </c>
      <c r="B708" s="61" t="n">
        <v>3728.05</v>
      </c>
      <c r="C708" s="61" t="n">
        <v>3590.95</v>
      </c>
      <c r="D708" s="61" t="n">
        <v>3573.11</v>
      </c>
      <c r="E708" s="61" t="n">
        <v>3512.14</v>
      </c>
      <c r="F708" s="61" t="n">
        <v>3521.32</v>
      </c>
      <c r="G708" s="61" t="n">
        <v>3640.52</v>
      </c>
      <c r="H708" s="61" t="n">
        <v>3771.91</v>
      </c>
      <c r="I708" s="61" t="n">
        <v>3959.33</v>
      </c>
      <c r="J708" s="61" t="n">
        <v>4006.49</v>
      </c>
      <c r="K708" s="61" t="n">
        <v>4030.1</v>
      </c>
      <c r="L708" s="61" t="n">
        <v>4010.79</v>
      </c>
      <c r="M708" s="61" t="n">
        <v>3989.79</v>
      </c>
      <c r="N708" s="61" t="n">
        <v>3986.48</v>
      </c>
      <c r="O708" s="61" t="n">
        <v>3981.37</v>
      </c>
      <c r="P708" s="61" t="n">
        <v>3973.8</v>
      </c>
      <c r="Q708" s="61" t="n">
        <v>3976.41</v>
      </c>
      <c r="R708" s="61" t="n">
        <v>4033.01</v>
      </c>
      <c r="S708" s="61" t="n">
        <v>4047.71</v>
      </c>
      <c r="T708" s="61" t="n">
        <v>3997.46</v>
      </c>
      <c r="U708" s="61" t="n">
        <v>4002.49</v>
      </c>
      <c r="V708" s="61" t="n">
        <v>3993.66</v>
      </c>
      <c r="W708" s="61" t="n">
        <v>3967.89</v>
      </c>
      <c r="X708" s="61" t="n">
        <v>3905.57</v>
      </c>
      <c r="Y708" s="61" t="n">
        <v>3727.81</v>
      </c>
    </row>
    <row r="709" customFormat="false" ht="12.75" hidden="false" customHeight="false" outlineLevel="0" collapsed="false">
      <c r="A709" s="53" t="n">
        <v>4</v>
      </c>
      <c r="B709" s="61" t="n">
        <v>3584.95</v>
      </c>
      <c r="C709" s="61" t="n">
        <v>3528.18</v>
      </c>
      <c r="D709" s="61" t="n">
        <v>3541.86</v>
      </c>
      <c r="E709" s="61" t="n">
        <v>3475.22</v>
      </c>
      <c r="F709" s="61" t="n">
        <v>3473.4</v>
      </c>
      <c r="G709" s="61" t="n">
        <v>3526.57</v>
      </c>
      <c r="H709" s="61" t="n">
        <v>3775.01</v>
      </c>
      <c r="I709" s="61" t="n">
        <v>3935.83</v>
      </c>
      <c r="J709" s="61" t="n">
        <v>3973</v>
      </c>
      <c r="K709" s="61" t="n">
        <v>4004.06</v>
      </c>
      <c r="L709" s="61" t="n">
        <v>3996.07</v>
      </c>
      <c r="M709" s="61" t="n">
        <v>3995.27</v>
      </c>
      <c r="N709" s="61" t="n">
        <v>3992.1</v>
      </c>
      <c r="O709" s="61" t="n">
        <v>3988.23</v>
      </c>
      <c r="P709" s="61" t="n">
        <v>3977.53</v>
      </c>
      <c r="Q709" s="61" t="n">
        <v>3981.32</v>
      </c>
      <c r="R709" s="61" t="n">
        <v>3979.2</v>
      </c>
      <c r="S709" s="61" t="n">
        <v>3980.82</v>
      </c>
      <c r="T709" s="61" t="n">
        <v>3988.11</v>
      </c>
      <c r="U709" s="61" t="n">
        <v>3999.28</v>
      </c>
      <c r="V709" s="61" t="n">
        <v>3920.84</v>
      </c>
      <c r="W709" s="61" t="n">
        <v>3909.76</v>
      </c>
      <c r="X709" s="61" t="n">
        <v>3776.16</v>
      </c>
      <c r="Y709" s="61" t="n">
        <v>3657.01</v>
      </c>
    </row>
    <row r="710" customFormat="false" ht="12.75" hidden="false" customHeight="false" outlineLevel="0" collapsed="false">
      <c r="A710" s="53" t="n">
        <v>5</v>
      </c>
      <c r="B710" s="61" t="n">
        <v>3569.13</v>
      </c>
      <c r="C710" s="61" t="n">
        <v>3525.05</v>
      </c>
      <c r="D710" s="61" t="n">
        <v>3514.38</v>
      </c>
      <c r="E710" s="61" t="n">
        <v>3423.29</v>
      </c>
      <c r="F710" s="61" t="n">
        <v>3452.02</v>
      </c>
      <c r="G710" s="61" t="n">
        <v>3525.89</v>
      </c>
      <c r="H710" s="61" t="n">
        <v>3740.51</v>
      </c>
      <c r="I710" s="61" t="n">
        <v>3794.94</v>
      </c>
      <c r="J710" s="61" t="n">
        <v>3850.64</v>
      </c>
      <c r="K710" s="61" t="n">
        <v>3865.79</v>
      </c>
      <c r="L710" s="61" t="n">
        <v>3879.11</v>
      </c>
      <c r="M710" s="61" t="n">
        <v>3866.39</v>
      </c>
      <c r="N710" s="61" t="n">
        <v>3865.03</v>
      </c>
      <c r="O710" s="61" t="n">
        <v>3879.99</v>
      </c>
      <c r="P710" s="61" t="n">
        <v>3883.82</v>
      </c>
      <c r="Q710" s="61" t="n">
        <v>3882.09</v>
      </c>
      <c r="R710" s="61" t="n">
        <v>3887.54</v>
      </c>
      <c r="S710" s="61" t="n">
        <v>3861.13</v>
      </c>
      <c r="T710" s="61" t="n">
        <v>3842.48</v>
      </c>
      <c r="U710" s="61" t="n">
        <v>3853</v>
      </c>
      <c r="V710" s="61" t="n">
        <v>3825.88</v>
      </c>
      <c r="W710" s="61" t="n">
        <v>3769.43</v>
      </c>
      <c r="X710" s="61" t="n">
        <v>3650.96</v>
      </c>
      <c r="Y710" s="61" t="n">
        <v>3534.37</v>
      </c>
    </row>
    <row r="711" customFormat="false" ht="12.75" hidden="false" customHeight="false" outlineLevel="0" collapsed="false">
      <c r="A711" s="53" t="n">
        <v>6</v>
      </c>
      <c r="B711" s="61" t="n">
        <v>3434.94</v>
      </c>
      <c r="C711" s="61" t="n">
        <v>3425.47</v>
      </c>
      <c r="D711" s="61" t="n">
        <v>3414.16</v>
      </c>
      <c r="E711" s="61" t="n">
        <v>3381.56</v>
      </c>
      <c r="F711" s="61" t="n">
        <v>3394.19</v>
      </c>
      <c r="G711" s="61" t="n">
        <v>3497.16</v>
      </c>
      <c r="H711" s="61" t="n">
        <v>3717.18</v>
      </c>
      <c r="I711" s="61" t="n">
        <v>3782.75</v>
      </c>
      <c r="J711" s="61" t="n">
        <v>3816.15</v>
      </c>
      <c r="K711" s="61" t="n">
        <v>3821.96</v>
      </c>
      <c r="L711" s="61" t="n">
        <v>3822.88</v>
      </c>
      <c r="M711" s="61" t="n">
        <v>3841.55</v>
      </c>
      <c r="N711" s="61" t="n">
        <v>3837.5</v>
      </c>
      <c r="O711" s="61" t="n">
        <v>3860.31</v>
      </c>
      <c r="P711" s="61" t="n">
        <v>3868.24</v>
      </c>
      <c r="Q711" s="61" t="n">
        <v>3877.06</v>
      </c>
      <c r="R711" s="61" t="n">
        <v>3880.67</v>
      </c>
      <c r="S711" s="61" t="n">
        <v>3809.83</v>
      </c>
      <c r="T711" s="61" t="n">
        <v>3828.71</v>
      </c>
      <c r="U711" s="61" t="n">
        <v>3841.94</v>
      </c>
      <c r="V711" s="61" t="n">
        <v>3811.67</v>
      </c>
      <c r="W711" s="61" t="n">
        <v>3781.24</v>
      </c>
      <c r="X711" s="61" t="n">
        <v>3670.16</v>
      </c>
      <c r="Y711" s="61" t="n">
        <v>3506.17</v>
      </c>
    </row>
    <row r="712" customFormat="false" ht="12.75" hidden="false" customHeight="false" outlineLevel="0" collapsed="false">
      <c r="A712" s="53" t="n">
        <v>7</v>
      </c>
      <c r="B712" s="61" t="n">
        <v>3486.75</v>
      </c>
      <c r="C712" s="61" t="n">
        <v>3445.37</v>
      </c>
      <c r="D712" s="61" t="n">
        <v>3437.61</v>
      </c>
      <c r="E712" s="61" t="n">
        <v>3409.66</v>
      </c>
      <c r="F712" s="61" t="n">
        <v>3418.67</v>
      </c>
      <c r="G712" s="61" t="n">
        <v>3477.85</v>
      </c>
      <c r="H712" s="61" t="n">
        <v>3565.72</v>
      </c>
      <c r="I712" s="61" t="n">
        <v>3669.04</v>
      </c>
      <c r="J712" s="61" t="n">
        <v>3702.14</v>
      </c>
      <c r="K712" s="61" t="n">
        <v>3708.42</v>
      </c>
      <c r="L712" s="61" t="n">
        <v>3715.73</v>
      </c>
      <c r="M712" s="61" t="n">
        <v>3716.29</v>
      </c>
      <c r="N712" s="61" t="n">
        <v>3719.65</v>
      </c>
      <c r="O712" s="61" t="n">
        <v>3741.69</v>
      </c>
      <c r="P712" s="61" t="n">
        <v>3748.94</v>
      </c>
      <c r="Q712" s="61" t="n">
        <v>3749.5</v>
      </c>
      <c r="R712" s="61" t="n">
        <v>3760.92</v>
      </c>
      <c r="S712" s="61" t="n">
        <v>3738.55</v>
      </c>
      <c r="T712" s="61" t="n">
        <v>3716.77</v>
      </c>
      <c r="U712" s="61" t="n">
        <v>3739.52</v>
      </c>
      <c r="V712" s="61" t="n">
        <v>3695.91</v>
      </c>
      <c r="W712" s="61" t="n">
        <v>3675.37</v>
      </c>
      <c r="X712" s="61" t="n">
        <v>3612.61</v>
      </c>
      <c r="Y712" s="61" t="n">
        <v>3495.35</v>
      </c>
    </row>
    <row r="713" customFormat="false" ht="12.75" hidden="false" customHeight="false" outlineLevel="0" collapsed="false">
      <c r="A713" s="53" t="n">
        <v>8</v>
      </c>
      <c r="B713" s="61" t="n">
        <v>3489.36</v>
      </c>
      <c r="C713" s="61" t="n">
        <v>3459.21</v>
      </c>
      <c r="D713" s="61" t="n">
        <v>3477.79</v>
      </c>
      <c r="E713" s="61" t="n">
        <v>3437.09</v>
      </c>
      <c r="F713" s="61" t="n">
        <v>3461.52</v>
      </c>
      <c r="G713" s="61" t="n">
        <v>3525.75</v>
      </c>
      <c r="H713" s="61" t="n">
        <v>3760.04</v>
      </c>
      <c r="I713" s="61" t="n">
        <v>3806.71</v>
      </c>
      <c r="J713" s="61" t="n">
        <v>3853.34</v>
      </c>
      <c r="K713" s="61" t="n">
        <v>3875.13</v>
      </c>
      <c r="L713" s="61" t="n">
        <v>3878.98</v>
      </c>
      <c r="M713" s="61" t="n">
        <v>3877.9</v>
      </c>
      <c r="N713" s="61" t="n">
        <v>3876.05</v>
      </c>
      <c r="O713" s="61" t="n">
        <v>3875.9</v>
      </c>
      <c r="P713" s="61" t="n">
        <v>3871.6</v>
      </c>
      <c r="Q713" s="61" t="n">
        <v>3871.15</v>
      </c>
      <c r="R713" s="61" t="n">
        <v>3877.8</v>
      </c>
      <c r="S713" s="61" t="n">
        <v>3883.81</v>
      </c>
      <c r="T713" s="61" t="n">
        <v>3820</v>
      </c>
      <c r="U713" s="61" t="n">
        <v>3838.35</v>
      </c>
      <c r="V713" s="61" t="n">
        <v>3825.03</v>
      </c>
      <c r="W713" s="61" t="n">
        <v>3786.23</v>
      </c>
      <c r="X713" s="61" t="n">
        <v>3709.1</v>
      </c>
      <c r="Y713" s="61" t="n">
        <v>3589.03</v>
      </c>
    </row>
    <row r="714" customFormat="false" ht="12.75" hidden="false" customHeight="false" outlineLevel="0" collapsed="false">
      <c r="A714" s="53" t="n">
        <v>9</v>
      </c>
      <c r="B714" s="61" t="n">
        <v>3597.28</v>
      </c>
      <c r="C714" s="61" t="n">
        <v>3554.51</v>
      </c>
      <c r="D714" s="61" t="n">
        <v>3581.58</v>
      </c>
      <c r="E714" s="61" t="n">
        <v>3581.32</v>
      </c>
      <c r="F714" s="61" t="n">
        <v>3680.28</v>
      </c>
      <c r="G714" s="61" t="n">
        <v>3782.4</v>
      </c>
      <c r="H714" s="61" t="n">
        <v>3799.13</v>
      </c>
      <c r="I714" s="61" t="n">
        <v>3831.79</v>
      </c>
      <c r="J714" s="61" t="n">
        <v>3826.26</v>
      </c>
      <c r="K714" s="61" t="n">
        <v>3824.92</v>
      </c>
      <c r="L714" s="61" t="n">
        <v>3823.18</v>
      </c>
      <c r="M714" s="61" t="n">
        <v>3804.49</v>
      </c>
      <c r="N714" s="61" t="n">
        <v>3823.32</v>
      </c>
      <c r="O714" s="61" t="n">
        <v>3834.38</v>
      </c>
      <c r="P714" s="61" t="n">
        <v>3819.96</v>
      </c>
      <c r="Q714" s="61" t="n">
        <v>3815.33</v>
      </c>
      <c r="R714" s="61" t="n">
        <v>3813.31</v>
      </c>
      <c r="S714" s="61" t="n">
        <v>3798.78</v>
      </c>
      <c r="T714" s="61" t="n">
        <v>3803.28</v>
      </c>
      <c r="U714" s="61" t="n">
        <v>3799.71</v>
      </c>
      <c r="V714" s="61" t="n">
        <v>3755.86</v>
      </c>
      <c r="W714" s="61" t="n">
        <v>3709.67</v>
      </c>
      <c r="X714" s="61" t="n">
        <v>3602</v>
      </c>
      <c r="Y714" s="61" t="n">
        <v>3503.14</v>
      </c>
    </row>
    <row r="715" customFormat="false" ht="12.75" hidden="false" customHeight="false" outlineLevel="0" collapsed="false">
      <c r="A715" s="53" t="n">
        <v>10</v>
      </c>
      <c r="B715" s="61" t="n">
        <v>3477.91</v>
      </c>
      <c r="C715" s="61" t="n">
        <v>3481.73</v>
      </c>
      <c r="D715" s="61" t="n">
        <v>3560</v>
      </c>
      <c r="E715" s="61" t="n">
        <v>3581.56</v>
      </c>
      <c r="F715" s="61" t="n">
        <v>3649.61</v>
      </c>
      <c r="G715" s="61" t="n">
        <v>3751.35</v>
      </c>
      <c r="H715" s="61" t="n">
        <v>3786.67</v>
      </c>
      <c r="I715" s="61" t="n">
        <v>3806.68</v>
      </c>
      <c r="J715" s="61" t="n">
        <v>3798.31</v>
      </c>
      <c r="K715" s="61" t="n">
        <v>3794.63</v>
      </c>
      <c r="L715" s="61" t="n">
        <v>3791.75</v>
      </c>
      <c r="M715" s="61" t="n">
        <v>3791.18</v>
      </c>
      <c r="N715" s="61" t="n">
        <v>3788.14</v>
      </c>
      <c r="O715" s="61" t="n">
        <v>3798.85</v>
      </c>
      <c r="P715" s="61" t="n">
        <v>3805.66</v>
      </c>
      <c r="Q715" s="61" t="n">
        <v>3807.67</v>
      </c>
      <c r="R715" s="61" t="n">
        <v>3808.54</v>
      </c>
      <c r="S715" s="61" t="n">
        <v>3783.3</v>
      </c>
      <c r="T715" s="61" t="n">
        <v>3776.95</v>
      </c>
      <c r="U715" s="61" t="n">
        <v>3760.09</v>
      </c>
      <c r="V715" s="61" t="n">
        <v>3730.09</v>
      </c>
      <c r="W715" s="61" t="n">
        <v>3721.88</v>
      </c>
      <c r="X715" s="61" t="n">
        <v>3650.96</v>
      </c>
      <c r="Y715" s="61" t="n">
        <v>3623.61</v>
      </c>
    </row>
    <row r="716" customFormat="false" ht="12.75" hidden="false" customHeight="false" outlineLevel="0" collapsed="false">
      <c r="A716" s="53" t="n">
        <v>11</v>
      </c>
      <c r="B716" s="61" t="n">
        <v>3677.21</v>
      </c>
      <c r="C716" s="61" t="n">
        <v>3668.86</v>
      </c>
      <c r="D716" s="61" t="n">
        <v>3675.91</v>
      </c>
      <c r="E716" s="61" t="n">
        <v>3635.21</v>
      </c>
      <c r="F716" s="61" t="n">
        <v>3698.61</v>
      </c>
      <c r="G716" s="61" t="n">
        <v>3769.36</v>
      </c>
      <c r="H716" s="61" t="n">
        <v>3815.49</v>
      </c>
      <c r="I716" s="61" t="n">
        <v>3886.66</v>
      </c>
      <c r="J716" s="61" t="n">
        <v>3910.53</v>
      </c>
      <c r="K716" s="61" t="n">
        <v>3921.37</v>
      </c>
      <c r="L716" s="61" t="n">
        <v>3907.8</v>
      </c>
      <c r="M716" s="61" t="n">
        <v>3905.27</v>
      </c>
      <c r="N716" s="61" t="n">
        <v>3904.31</v>
      </c>
      <c r="O716" s="61" t="n">
        <v>3962.33</v>
      </c>
      <c r="P716" s="61" t="n">
        <v>3957.82</v>
      </c>
      <c r="Q716" s="61" t="n">
        <v>3972.4</v>
      </c>
      <c r="R716" s="61" t="n">
        <v>3969.58</v>
      </c>
      <c r="S716" s="61" t="n">
        <v>3960.32</v>
      </c>
      <c r="T716" s="61" t="n">
        <v>3931.18</v>
      </c>
      <c r="U716" s="61" t="n">
        <v>3933.54</v>
      </c>
      <c r="V716" s="61" t="n">
        <v>3882.35</v>
      </c>
      <c r="W716" s="61" t="n">
        <v>3780.3</v>
      </c>
      <c r="X716" s="61" t="n">
        <v>3702.44</v>
      </c>
      <c r="Y716" s="61" t="n">
        <v>3666.74</v>
      </c>
    </row>
    <row r="717" customFormat="false" ht="12.75" hidden="false" customHeight="false" outlineLevel="0" collapsed="false">
      <c r="A717" s="53" t="n">
        <v>12</v>
      </c>
      <c r="B717" s="61" t="n">
        <v>3671.06</v>
      </c>
      <c r="C717" s="61" t="n">
        <v>3653.95</v>
      </c>
      <c r="D717" s="61" t="n">
        <v>3681.36</v>
      </c>
      <c r="E717" s="61" t="n">
        <v>3658.45</v>
      </c>
      <c r="F717" s="61" t="n">
        <v>3666.72</v>
      </c>
      <c r="G717" s="61" t="n">
        <v>3719.34</v>
      </c>
      <c r="H717" s="61" t="n">
        <v>3773.51</v>
      </c>
      <c r="I717" s="61" t="n">
        <v>3813.05</v>
      </c>
      <c r="J717" s="61" t="n">
        <v>3844.83</v>
      </c>
      <c r="K717" s="61" t="n">
        <v>3857.82</v>
      </c>
      <c r="L717" s="61" t="n">
        <v>3866.57</v>
      </c>
      <c r="M717" s="61" t="n">
        <v>3862.71</v>
      </c>
      <c r="N717" s="61" t="n">
        <v>3851.34</v>
      </c>
      <c r="O717" s="61" t="n">
        <v>3890.08</v>
      </c>
      <c r="P717" s="61" t="n">
        <v>3909.2</v>
      </c>
      <c r="Q717" s="61" t="n">
        <v>3921.38</v>
      </c>
      <c r="R717" s="61" t="n">
        <v>3940.47</v>
      </c>
      <c r="S717" s="61" t="n">
        <v>3916.62</v>
      </c>
      <c r="T717" s="61" t="n">
        <v>3890.07</v>
      </c>
      <c r="U717" s="61" t="n">
        <v>3898.34</v>
      </c>
      <c r="V717" s="61" t="n">
        <v>3829.64</v>
      </c>
      <c r="W717" s="61" t="n">
        <v>3747.82</v>
      </c>
      <c r="X717" s="61" t="n">
        <v>3688.77</v>
      </c>
      <c r="Y717" s="61" t="n">
        <v>3646.86</v>
      </c>
    </row>
    <row r="718" customFormat="false" ht="12.75" hidden="false" customHeight="false" outlineLevel="0" collapsed="false">
      <c r="A718" s="53" t="n">
        <v>13</v>
      </c>
      <c r="B718" s="61" t="n">
        <v>3653.95</v>
      </c>
      <c r="C718" s="61" t="n">
        <v>3637.87</v>
      </c>
      <c r="D718" s="61" t="n">
        <v>3637.57</v>
      </c>
      <c r="E718" s="61" t="n">
        <v>3629.87</v>
      </c>
      <c r="F718" s="61" t="n">
        <v>3682.88</v>
      </c>
      <c r="G718" s="61" t="n">
        <v>3759.57</v>
      </c>
      <c r="H718" s="61" t="n">
        <v>3796.85</v>
      </c>
      <c r="I718" s="61" t="n">
        <v>3814.15</v>
      </c>
      <c r="J718" s="61" t="n">
        <v>3809.05</v>
      </c>
      <c r="K718" s="61" t="n">
        <v>3804.36</v>
      </c>
      <c r="L718" s="61" t="n">
        <v>3792.3</v>
      </c>
      <c r="M718" s="61" t="n">
        <v>3796.62</v>
      </c>
      <c r="N718" s="61" t="n">
        <v>3788</v>
      </c>
      <c r="O718" s="61" t="n">
        <v>3802.34</v>
      </c>
      <c r="P718" s="61" t="n">
        <v>3827.42</v>
      </c>
      <c r="Q718" s="61" t="n">
        <v>3826</v>
      </c>
      <c r="R718" s="61" t="n">
        <v>3813.48</v>
      </c>
      <c r="S718" s="61" t="n">
        <v>3786.84</v>
      </c>
      <c r="T718" s="61" t="n">
        <v>3786.43</v>
      </c>
      <c r="U718" s="61" t="n">
        <v>3774.12</v>
      </c>
      <c r="V718" s="61" t="n">
        <v>3725.69</v>
      </c>
      <c r="W718" s="61" t="n">
        <v>3674.78</v>
      </c>
      <c r="X718" s="61" t="n">
        <v>3567.5</v>
      </c>
      <c r="Y718" s="61" t="n">
        <v>3480.29</v>
      </c>
    </row>
    <row r="719" customFormat="false" ht="12.75" hidden="false" customHeight="false" outlineLevel="0" collapsed="false">
      <c r="A719" s="53" t="n">
        <v>14</v>
      </c>
      <c r="B719" s="61" t="n">
        <v>3501.79</v>
      </c>
      <c r="C719" s="61" t="n">
        <v>3508.49</v>
      </c>
      <c r="D719" s="61" t="n">
        <v>3545.56</v>
      </c>
      <c r="E719" s="61" t="n">
        <v>3550</v>
      </c>
      <c r="F719" s="61" t="n">
        <v>3589.64</v>
      </c>
      <c r="G719" s="61" t="n">
        <v>3668.46</v>
      </c>
      <c r="H719" s="61" t="n">
        <v>3723.33</v>
      </c>
      <c r="I719" s="61" t="n">
        <v>3744.72</v>
      </c>
      <c r="J719" s="61" t="n">
        <v>3735.5</v>
      </c>
      <c r="K719" s="61" t="n">
        <v>3739.91</v>
      </c>
      <c r="L719" s="61" t="n">
        <v>3728.17</v>
      </c>
      <c r="M719" s="61" t="n">
        <v>3724.66</v>
      </c>
      <c r="N719" s="61" t="n">
        <v>3724.93</v>
      </c>
      <c r="O719" s="61" t="n">
        <v>3750.44</v>
      </c>
      <c r="P719" s="61" t="n">
        <v>3780.59</v>
      </c>
      <c r="Q719" s="61" t="n">
        <v>3766.61</v>
      </c>
      <c r="R719" s="61" t="n">
        <v>3734.61</v>
      </c>
      <c r="S719" s="61" t="n">
        <v>3715.15</v>
      </c>
      <c r="T719" s="61" t="n">
        <v>3712.76</v>
      </c>
      <c r="U719" s="61" t="n">
        <v>3718.01</v>
      </c>
      <c r="V719" s="61" t="n">
        <v>3682.6</v>
      </c>
      <c r="W719" s="61" t="n">
        <v>3647.6</v>
      </c>
      <c r="X719" s="61" t="n">
        <v>3612.62</v>
      </c>
      <c r="Y719" s="61" t="n">
        <v>3582.48</v>
      </c>
    </row>
    <row r="720" customFormat="false" ht="12.75" hidden="false" customHeight="false" outlineLevel="0" collapsed="false">
      <c r="A720" s="53" t="n">
        <v>15</v>
      </c>
      <c r="B720" s="61" t="n">
        <v>3621.97</v>
      </c>
      <c r="C720" s="61" t="n">
        <v>3599.69</v>
      </c>
      <c r="D720" s="61" t="n">
        <v>3629</v>
      </c>
      <c r="E720" s="61" t="n">
        <v>3634.01</v>
      </c>
      <c r="F720" s="61" t="n">
        <v>3671.13</v>
      </c>
      <c r="G720" s="61" t="n">
        <v>3743.38</v>
      </c>
      <c r="H720" s="61" t="n">
        <v>3791.62</v>
      </c>
      <c r="I720" s="61" t="n">
        <v>3806.35</v>
      </c>
      <c r="J720" s="61" t="n">
        <v>3805.26</v>
      </c>
      <c r="K720" s="61" t="n">
        <v>3800.78</v>
      </c>
      <c r="L720" s="61" t="n">
        <v>3796.39</v>
      </c>
      <c r="M720" s="61" t="n">
        <v>3795.49</v>
      </c>
      <c r="N720" s="61" t="n">
        <v>3795.17</v>
      </c>
      <c r="O720" s="61" t="n">
        <v>3798.08</v>
      </c>
      <c r="P720" s="61" t="n">
        <v>3823.56</v>
      </c>
      <c r="Q720" s="61" t="n">
        <v>3823.38</v>
      </c>
      <c r="R720" s="61" t="n">
        <v>3817.88</v>
      </c>
      <c r="S720" s="61" t="n">
        <v>3790.41</v>
      </c>
      <c r="T720" s="61" t="n">
        <v>3790.91</v>
      </c>
      <c r="U720" s="61" t="n">
        <v>3782.07</v>
      </c>
      <c r="V720" s="61" t="n">
        <v>3739.01</v>
      </c>
      <c r="W720" s="61" t="n">
        <v>3678.37</v>
      </c>
      <c r="X720" s="61" t="n">
        <v>3629.32</v>
      </c>
      <c r="Y720" s="61" t="n">
        <v>3547.68</v>
      </c>
    </row>
    <row r="721" customFormat="false" ht="12.75" hidden="false" customHeight="false" outlineLevel="0" collapsed="false">
      <c r="A721" s="53" t="n">
        <v>16</v>
      </c>
      <c r="B721" s="61" t="n">
        <v>3566.39</v>
      </c>
      <c r="C721" s="61" t="n">
        <v>3573.79</v>
      </c>
      <c r="D721" s="61" t="n">
        <v>3592.88</v>
      </c>
      <c r="E721" s="61" t="n">
        <v>3591.7</v>
      </c>
      <c r="F721" s="61" t="n">
        <v>3617.92</v>
      </c>
      <c r="G721" s="61" t="n">
        <v>3694.71</v>
      </c>
      <c r="H721" s="61" t="n">
        <v>3738.29</v>
      </c>
      <c r="I721" s="61" t="n">
        <v>3758.36</v>
      </c>
      <c r="J721" s="61" t="n">
        <v>3751.91</v>
      </c>
      <c r="K721" s="61" t="n">
        <v>3746.64</v>
      </c>
      <c r="L721" s="61" t="n">
        <v>3740.26</v>
      </c>
      <c r="M721" s="61" t="n">
        <v>3732.27</v>
      </c>
      <c r="N721" s="61" t="n">
        <v>3735.95</v>
      </c>
      <c r="O721" s="61" t="n">
        <v>3738.36</v>
      </c>
      <c r="P721" s="61" t="n">
        <v>3752.07</v>
      </c>
      <c r="Q721" s="61" t="n">
        <v>3747.69</v>
      </c>
      <c r="R721" s="61" t="n">
        <v>3741.19</v>
      </c>
      <c r="S721" s="61" t="n">
        <v>3743.68</v>
      </c>
      <c r="T721" s="61" t="n">
        <v>3730.17</v>
      </c>
      <c r="U721" s="61" t="n">
        <v>3732.79</v>
      </c>
      <c r="V721" s="61" t="n">
        <v>3697.31</v>
      </c>
      <c r="W721" s="61" t="n">
        <v>3649.38</v>
      </c>
      <c r="X721" s="61" t="n">
        <v>3631.03</v>
      </c>
      <c r="Y721" s="61" t="n">
        <v>3575.01</v>
      </c>
    </row>
    <row r="722" customFormat="false" ht="12.75" hidden="false" customHeight="false" outlineLevel="0" collapsed="false">
      <c r="A722" s="53" t="n">
        <v>17</v>
      </c>
      <c r="B722" s="61" t="n">
        <v>3561.67</v>
      </c>
      <c r="C722" s="61" t="n">
        <v>3571.23</v>
      </c>
      <c r="D722" s="61" t="n">
        <v>3585.27</v>
      </c>
      <c r="E722" s="61" t="n">
        <v>3588.55</v>
      </c>
      <c r="F722" s="61" t="n">
        <v>3629.81</v>
      </c>
      <c r="G722" s="61" t="n">
        <v>3703.6</v>
      </c>
      <c r="H722" s="61" t="n">
        <v>3710.73</v>
      </c>
      <c r="I722" s="61" t="n">
        <v>3766.43</v>
      </c>
      <c r="J722" s="61" t="n">
        <v>3759.9</v>
      </c>
      <c r="K722" s="61" t="n">
        <v>3759.38</v>
      </c>
      <c r="L722" s="61" t="n">
        <v>3715.12</v>
      </c>
      <c r="M722" s="61" t="n">
        <v>3708.39</v>
      </c>
      <c r="N722" s="61" t="n">
        <v>3753.12</v>
      </c>
      <c r="O722" s="61" t="n">
        <v>3762.26</v>
      </c>
      <c r="P722" s="61" t="n">
        <v>3774.13</v>
      </c>
      <c r="Q722" s="61" t="n">
        <v>3785.63</v>
      </c>
      <c r="R722" s="61" t="n">
        <v>3769.15</v>
      </c>
      <c r="S722" s="61" t="n">
        <v>3745.06</v>
      </c>
      <c r="T722" s="61" t="n">
        <v>3716.2</v>
      </c>
      <c r="U722" s="61" t="n">
        <v>3715.93</v>
      </c>
      <c r="V722" s="61" t="n">
        <v>3696.83</v>
      </c>
      <c r="W722" s="61" t="n">
        <v>3664.46</v>
      </c>
      <c r="X722" s="61" t="n">
        <v>3631.79</v>
      </c>
      <c r="Y722" s="61" t="n">
        <v>3573.47</v>
      </c>
    </row>
    <row r="723" customFormat="false" ht="12.75" hidden="false" customHeight="false" outlineLevel="0" collapsed="false">
      <c r="A723" s="53" t="n">
        <v>18</v>
      </c>
      <c r="B723" s="61" t="n">
        <v>3647.2</v>
      </c>
      <c r="C723" s="61" t="n">
        <v>3649.07</v>
      </c>
      <c r="D723" s="61" t="n">
        <v>3637.95</v>
      </c>
      <c r="E723" s="61" t="n">
        <v>3627.63</v>
      </c>
      <c r="F723" s="61" t="n">
        <v>3674</v>
      </c>
      <c r="G723" s="61" t="n">
        <v>3735.34</v>
      </c>
      <c r="H723" s="61" t="n">
        <v>3790.41</v>
      </c>
      <c r="I723" s="61" t="n">
        <v>3824.53</v>
      </c>
      <c r="J723" s="61" t="n">
        <v>3843.53</v>
      </c>
      <c r="K723" s="61" t="n">
        <v>3868.87</v>
      </c>
      <c r="L723" s="61" t="n">
        <v>3865.12</v>
      </c>
      <c r="M723" s="61" t="n">
        <v>3878.12</v>
      </c>
      <c r="N723" s="61" t="n">
        <v>3875.87</v>
      </c>
      <c r="O723" s="61" t="n">
        <v>3880.52</v>
      </c>
      <c r="P723" s="61" t="n">
        <v>3904.97</v>
      </c>
      <c r="Q723" s="61" t="n">
        <v>3889.1</v>
      </c>
      <c r="R723" s="61" t="n">
        <v>3870.32</v>
      </c>
      <c r="S723" s="61" t="n">
        <v>3865.68</v>
      </c>
      <c r="T723" s="61" t="n">
        <v>3840.01</v>
      </c>
      <c r="U723" s="61" t="n">
        <v>3843.88</v>
      </c>
      <c r="V723" s="61" t="n">
        <v>3803.53</v>
      </c>
      <c r="W723" s="61" t="n">
        <v>3735.45</v>
      </c>
      <c r="X723" s="61" t="n">
        <v>3697.73</v>
      </c>
      <c r="Y723" s="61" t="n">
        <v>3670.43</v>
      </c>
    </row>
    <row r="724" customFormat="false" ht="12.75" hidden="false" customHeight="false" outlineLevel="0" collapsed="false">
      <c r="A724" s="53" t="n">
        <v>19</v>
      </c>
      <c r="B724" s="61" t="n">
        <v>3688.77</v>
      </c>
      <c r="C724" s="61" t="n">
        <v>3669.99</v>
      </c>
      <c r="D724" s="61" t="n">
        <v>3678.24</v>
      </c>
      <c r="E724" s="61" t="n">
        <v>3654.85</v>
      </c>
      <c r="F724" s="61" t="n">
        <v>3702.04</v>
      </c>
      <c r="G724" s="61" t="n">
        <v>3755.62</v>
      </c>
      <c r="H724" s="61" t="n">
        <v>3812.35</v>
      </c>
      <c r="I724" s="61" t="n">
        <v>3865.94</v>
      </c>
      <c r="J724" s="61" t="n">
        <v>3888.08</v>
      </c>
      <c r="K724" s="61" t="n">
        <v>3916.11</v>
      </c>
      <c r="L724" s="61" t="n">
        <v>3946.63</v>
      </c>
      <c r="M724" s="61" t="n">
        <v>3949.19</v>
      </c>
      <c r="N724" s="61" t="n">
        <v>3944.19</v>
      </c>
      <c r="O724" s="61" t="n">
        <v>3953.05</v>
      </c>
      <c r="P724" s="61" t="n">
        <v>3973.47</v>
      </c>
      <c r="Q724" s="61" t="n">
        <v>3980.68</v>
      </c>
      <c r="R724" s="61" t="n">
        <v>3965.05</v>
      </c>
      <c r="S724" s="61" t="n">
        <v>3924.99</v>
      </c>
      <c r="T724" s="61" t="n">
        <v>3910.07</v>
      </c>
      <c r="U724" s="61" t="n">
        <v>3917.64</v>
      </c>
      <c r="V724" s="61" t="n">
        <v>3866.87</v>
      </c>
      <c r="W724" s="61" t="n">
        <v>3793.21</v>
      </c>
      <c r="X724" s="61" t="n">
        <v>3740.96</v>
      </c>
      <c r="Y724" s="61" t="n">
        <v>3699.45</v>
      </c>
    </row>
    <row r="725" customFormat="false" ht="12.75" hidden="false" customHeight="false" outlineLevel="0" collapsed="false">
      <c r="A725" s="53" t="n">
        <v>20</v>
      </c>
      <c r="B725" s="61" t="n">
        <v>3655.67</v>
      </c>
      <c r="C725" s="61" t="n">
        <v>3638.15</v>
      </c>
      <c r="D725" s="61" t="n">
        <v>3661.04</v>
      </c>
      <c r="E725" s="61" t="n">
        <v>3663.87</v>
      </c>
      <c r="F725" s="61" t="n">
        <v>3735.15</v>
      </c>
      <c r="G725" s="61" t="n">
        <v>3802.77</v>
      </c>
      <c r="H725" s="61" t="n">
        <v>3824.54</v>
      </c>
      <c r="I725" s="61" t="n">
        <v>3863.47</v>
      </c>
      <c r="J725" s="61" t="n">
        <v>3859.51</v>
      </c>
      <c r="K725" s="61" t="n">
        <v>3834.55</v>
      </c>
      <c r="L725" s="61" t="n">
        <v>3822.73</v>
      </c>
      <c r="M725" s="61" t="n">
        <v>3817.4</v>
      </c>
      <c r="N725" s="61" t="n">
        <v>3809.74</v>
      </c>
      <c r="O725" s="61" t="n">
        <v>3808.85</v>
      </c>
      <c r="P725" s="61" t="n">
        <v>3798.09</v>
      </c>
      <c r="Q725" s="61" t="n">
        <v>3781</v>
      </c>
      <c r="R725" s="61" t="n">
        <v>3780.94</v>
      </c>
      <c r="S725" s="61" t="n">
        <v>3776.54</v>
      </c>
      <c r="T725" s="61" t="n">
        <v>3781.44</v>
      </c>
      <c r="U725" s="61" t="n">
        <v>3758.14</v>
      </c>
      <c r="V725" s="61" t="n">
        <v>3683.45</v>
      </c>
      <c r="W725" s="61" t="n">
        <v>3644.81</v>
      </c>
      <c r="X725" s="61" t="n">
        <v>3576.72</v>
      </c>
      <c r="Y725" s="61" t="n">
        <v>3528.75</v>
      </c>
    </row>
    <row r="726" customFormat="false" ht="12.75" hidden="false" customHeight="false" outlineLevel="0" collapsed="false">
      <c r="A726" s="53" t="n">
        <v>21</v>
      </c>
      <c r="B726" s="61" t="n">
        <v>3518.58</v>
      </c>
      <c r="C726" s="61" t="n">
        <v>3522.23</v>
      </c>
      <c r="D726" s="61" t="n">
        <v>3551.63</v>
      </c>
      <c r="E726" s="61" t="n">
        <v>3548.79</v>
      </c>
      <c r="F726" s="61" t="n">
        <v>3581.76</v>
      </c>
      <c r="G726" s="61" t="n">
        <v>3648.68</v>
      </c>
      <c r="H726" s="61" t="n">
        <v>3683.52</v>
      </c>
      <c r="I726" s="61" t="n">
        <v>3692.17</v>
      </c>
      <c r="J726" s="61" t="n">
        <v>3693.57</v>
      </c>
      <c r="K726" s="61" t="n">
        <v>3690.03</v>
      </c>
      <c r="L726" s="61" t="n">
        <v>3684.68</v>
      </c>
      <c r="M726" s="61" t="n">
        <v>3682.76</v>
      </c>
      <c r="N726" s="61" t="n">
        <v>3682.49</v>
      </c>
      <c r="O726" s="61" t="n">
        <v>3691.89</v>
      </c>
      <c r="P726" s="61" t="n">
        <v>3695.93</v>
      </c>
      <c r="Q726" s="61" t="n">
        <v>3689.11</v>
      </c>
      <c r="R726" s="61" t="n">
        <v>3679.43</v>
      </c>
      <c r="S726" s="61" t="n">
        <v>3657.71</v>
      </c>
      <c r="T726" s="61" t="n">
        <v>3668.89</v>
      </c>
      <c r="U726" s="61" t="n">
        <v>3654.6</v>
      </c>
      <c r="V726" s="61" t="n">
        <v>3616.32</v>
      </c>
      <c r="W726" s="61" t="n">
        <v>3596.26</v>
      </c>
      <c r="X726" s="61" t="n">
        <v>3548.09</v>
      </c>
      <c r="Y726" s="61" t="n">
        <v>3505.52</v>
      </c>
    </row>
    <row r="727" customFormat="false" ht="12.75" hidden="false" customHeight="false" outlineLevel="0" collapsed="false">
      <c r="A727" s="53" t="n">
        <v>22</v>
      </c>
      <c r="B727" s="61" t="n">
        <v>3568.86</v>
      </c>
      <c r="C727" s="61" t="n">
        <v>3573.21</v>
      </c>
      <c r="D727" s="61" t="n">
        <v>3596.08</v>
      </c>
      <c r="E727" s="61" t="n">
        <v>3598.71</v>
      </c>
      <c r="F727" s="61" t="n">
        <v>3638.02</v>
      </c>
      <c r="G727" s="61" t="n">
        <v>3689.18</v>
      </c>
      <c r="H727" s="61" t="n">
        <v>3730.32</v>
      </c>
      <c r="I727" s="61" t="n">
        <v>3736.87</v>
      </c>
      <c r="J727" s="61" t="n">
        <v>3752.46</v>
      </c>
      <c r="K727" s="61" t="n">
        <v>3737.04</v>
      </c>
      <c r="L727" s="61" t="n">
        <v>3735.87</v>
      </c>
      <c r="M727" s="61" t="n">
        <v>3735.47</v>
      </c>
      <c r="N727" s="61" t="n">
        <v>3740.2</v>
      </c>
      <c r="O727" s="61" t="n">
        <v>3741.27</v>
      </c>
      <c r="P727" s="61" t="n">
        <v>3752.71</v>
      </c>
      <c r="Q727" s="61" t="n">
        <v>3739.32</v>
      </c>
      <c r="R727" s="61" t="n">
        <v>3716.76</v>
      </c>
      <c r="S727" s="61" t="n">
        <v>3720.62</v>
      </c>
      <c r="T727" s="61" t="n">
        <v>3727.12</v>
      </c>
      <c r="U727" s="61" t="n">
        <v>3713.96</v>
      </c>
      <c r="V727" s="61" t="n">
        <v>3674.92</v>
      </c>
      <c r="W727" s="61" t="n">
        <v>3656.21</v>
      </c>
      <c r="X727" s="61" t="n">
        <v>3577.95</v>
      </c>
      <c r="Y727" s="61" t="n">
        <v>3552.32</v>
      </c>
    </row>
    <row r="728" customFormat="false" ht="12.75" hidden="false" customHeight="false" outlineLevel="0" collapsed="false">
      <c r="A728" s="53" t="n">
        <v>23</v>
      </c>
      <c r="B728" s="61" t="n">
        <v>3563.04</v>
      </c>
      <c r="C728" s="61" t="n">
        <v>3559.64</v>
      </c>
      <c r="D728" s="61" t="n">
        <v>3599.5</v>
      </c>
      <c r="E728" s="61" t="n">
        <v>3602.78</v>
      </c>
      <c r="F728" s="61" t="n">
        <v>3659</v>
      </c>
      <c r="G728" s="61" t="n">
        <v>3713.59</v>
      </c>
      <c r="H728" s="61" t="n">
        <v>3778.68</v>
      </c>
      <c r="I728" s="61" t="n">
        <v>3794.83</v>
      </c>
      <c r="J728" s="61" t="n">
        <v>3791.09</v>
      </c>
      <c r="K728" s="61" t="n">
        <v>3791.04</v>
      </c>
      <c r="L728" s="61" t="n">
        <v>3788.47</v>
      </c>
      <c r="M728" s="61" t="n">
        <v>3785.4</v>
      </c>
      <c r="N728" s="61" t="n">
        <v>3782.83</v>
      </c>
      <c r="O728" s="61" t="n">
        <v>3790.42</v>
      </c>
      <c r="P728" s="61" t="n">
        <v>3800.51</v>
      </c>
      <c r="Q728" s="61" t="n">
        <v>3784.81</v>
      </c>
      <c r="R728" s="61" t="n">
        <v>3783.38</v>
      </c>
      <c r="S728" s="61" t="n">
        <v>3766.42</v>
      </c>
      <c r="T728" s="61" t="n">
        <v>3763.34</v>
      </c>
      <c r="U728" s="61" t="n">
        <v>3751.93</v>
      </c>
      <c r="V728" s="61" t="n">
        <v>3705.34</v>
      </c>
      <c r="W728" s="61" t="n">
        <v>3673.75</v>
      </c>
      <c r="X728" s="61" t="n">
        <v>3600.63</v>
      </c>
      <c r="Y728" s="61" t="n">
        <v>3573.18</v>
      </c>
    </row>
    <row r="729" customFormat="false" ht="12.75" hidden="false" customHeight="false" outlineLevel="0" collapsed="false">
      <c r="A729" s="53" t="n">
        <v>24</v>
      </c>
      <c r="B729" s="61" t="n">
        <v>3560.33</v>
      </c>
      <c r="C729" s="61" t="n">
        <v>3566.56</v>
      </c>
      <c r="D729" s="61" t="n">
        <v>3653.98</v>
      </c>
      <c r="E729" s="61" t="n">
        <v>3666.45</v>
      </c>
      <c r="F729" s="61" t="n">
        <v>3755.68</v>
      </c>
      <c r="G729" s="61" t="n">
        <v>3833.76</v>
      </c>
      <c r="H729" s="61" t="n">
        <v>3891.46</v>
      </c>
      <c r="I729" s="61" t="n">
        <v>3918.09</v>
      </c>
      <c r="J729" s="61" t="n">
        <v>3919.32</v>
      </c>
      <c r="K729" s="61" t="n">
        <v>3916.23</v>
      </c>
      <c r="L729" s="61" t="n">
        <v>3904.04</v>
      </c>
      <c r="M729" s="61" t="n">
        <v>3891.46</v>
      </c>
      <c r="N729" s="61" t="n">
        <v>3891.45</v>
      </c>
      <c r="O729" s="61" t="n">
        <v>3886.71</v>
      </c>
      <c r="P729" s="61" t="n">
        <v>3900.31</v>
      </c>
      <c r="Q729" s="61" t="n">
        <v>3899.84</v>
      </c>
      <c r="R729" s="61" t="n">
        <v>3874.83</v>
      </c>
      <c r="S729" s="61" t="n">
        <v>3866.92</v>
      </c>
      <c r="T729" s="61" t="n">
        <v>3866.19</v>
      </c>
      <c r="U729" s="61" t="n">
        <v>3858.62</v>
      </c>
      <c r="V729" s="61" t="n">
        <v>3790.99</v>
      </c>
      <c r="W729" s="61" t="n">
        <v>3780.01</v>
      </c>
      <c r="X729" s="61" t="n">
        <v>3714.55</v>
      </c>
      <c r="Y729" s="61" t="n">
        <v>3662.89</v>
      </c>
    </row>
    <row r="730" customFormat="false" ht="12.75" hidden="false" customHeight="false" outlineLevel="0" collapsed="false">
      <c r="A730" s="53" t="n">
        <v>25</v>
      </c>
      <c r="B730" s="61" t="n">
        <v>3698.46</v>
      </c>
      <c r="C730" s="61" t="n">
        <v>3629.5</v>
      </c>
      <c r="D730" s="61" t="n">
        <v>3623.65</v>
      </c>
      <c r="E730" s="61" t="n">
        <v>3587.35</v>
      </c>
      <c r="F730" s="61" t="n">
        <v>3715.43</v>
      </c>
      <c r="G730" s="61" t="n">
        <v>3822.42</v>
      </c>
      <c r="H730" s="61" t="n">
        <v>3886.54</v>
      </c>
      <c r="I730" s="61" t="n">
        <v>3944.88</v>
      </c>
      <c r="J730" s="61" t="n">
        <v>3950.3</v>
      </c>
      <c r="K730" s="61" t="n">
        <v>3970.57</v>
      </c>
      <c r="L730" s="61" t="n">
        <v>3960.93</v>
      </c>
      <c r="M730" s="61" t="n">
        <v>3953.6</v>
      </c>
      <c r="N730" s="61" t="n">
        <v>3930.91</v>
      </c>
      <c r="O730" s="61" t="n">
        <v>3913.63</v>
      </c>
      <c r="P730" s="61" t="n">
        <v>3975.18</v>
      </c>
      <c r="Q730" s="61" t="n">
        <v>4011.98</v>
      </c>
      <c r="R730" s="61" t="n">
        <v>3993.66</v>
      </c>
      <c r="S730" s="61" t="n">
        <v>3954.77</v>
      </c>
      <c r="T730" s="61" t="n">
        <v>3945.53</v>
      </c>
      <c r="U730" s="61" t="n">
        <v>3942.69</v>
      </c>
      <c r="V730" s="61" t="n">
        <v>3884.27</v>
      </c>
      <c r="W730" s="61" t="n">
        <v>3801.54</v>
      </c>
      <c r="X730" s="61" t="n">
        <v>3704.53</v>
      </c>
      <c r="Y730" s="61" t="n">
        <v>3554.78</v>
      </c>
    </row>
    <row r="731" customFormat="false" ht="12.75" hidden="false" customHeight="false" outlineLevel="0" collapsed="false">
      <c r="A731" s="53" t="n">
        <v>26</v>
      </c>
      <c r="B731" s="61" t="n">
        <v>3505.68</v>
      </c>
      <c r="C731" s="61" t="n">
        <v>3499.63</v>
      </c>
      <c r="D731" s="61" t="n">
        <v>3491.37</v>
      </c>
      <c r="E731" s="61" t="n">
        <v>3476.84</v>
      </c>
      <c r="F731" s="61" t="n">
        <v>3578</v>
      </c>
      <c r="G731" s="61" t="n">
        <v>3714.13</v>
      </c>
      <c r="H731" s="61" t="n">
        <v>3776.36</v>
      </c>
      <c r="I731" s="61" t="n">
        <v>3862.47</v>
      </c>
      <c r="J731" s="61" t="n">
        <v>3871.82</v>
      </c>
      <c r="K731" s="61" t="n">
        <v>3881.96</v>
      </c>
      <c r="L731" s="61" t="n">
        <v>3862.3</v>
      </c>
      <c r="M731" s="61" t="n">
        <v>3860.86</v>
      </c>
      <c r="N731" s="61" t="n">
        <v>3907.4</v>
      </c>
      <c r="O731" s="61" t="n">
        <v>3907.11</v>
      </c>
      <c r="P731" s="61" t="n">
        <v>3894.88</v>
      </c>
      <c r="Q731" s="61" t="n">
        <v>3991.48</v>
      </c>
      <c r="R731" s="61" t="n">
        <v>3904.39</v>
      </c>
      <c r="S731" s="61" t="n">
        <v>3899.74</v>
      </c>
      <c r="T731" s="61" t="n">
        <v>3913.8</v>
      </c>
      <c r="U731" s="61" t="n">
        <v>3906.84</v>
      </c>
      <c r="V731" s="61" t="n">
        <v>3848.71</v>
      </c>
      <c r="W731" s="61" t="n">
        <v>3772.91</v>
      </c>
      <c r="X731" s="61" t="n">
        <v>3680.46</v>
      </c>
      <c r="Y731" s="61" t="n">
        <v>3504.99</v>
      </c>
    </row>
    <row r="732" customFormat="false" ht="12.75" hidden="false" customHeight="false" outlineLevel="0" collapsed="false">
      <c r="A732" s="53" t="n">
        <v>27</v>
      </c>
      <c r="B732" s="61" t="n">
        <v>3538.47</v>
      </c>
      <c r="C732" s="61" t="n">
        <v>3545.81</v>
      </c>
      <c r="D732" s="61" t="n">
        <v>3600.27</v>
      </c>
      <c r="E732" s="61" t="n">
        <v>3650.18</v>
      </c>
      <c r="F732" s="61" t="n">
        <v>3770.91</v>
      </c>
      <c r="G732" s="61" t="n">
        <v>3855.95</v>
      </c>
      <c r="H732" s="61" t="n">
        <v>3871.45</v>
      </c>
      <c r="I732" s="61" t="n">
        <v>3921.06</v>
      </c>
      <c r="J732" s="61" t="n">
        <v>3908.58</v>
      </c>
      <c r="K732" s="61" t="n">
        <v>3912.16</v>
      </c>
      <c r="L732" s="61" t="n">
        <v>3867.48</v>
      </c>
      <c r="M732" s="61" t="n">
        <v>3865.6</v>
      </c>
      <c r="N732" s="61" t="n">
        <v>3864.5</v>
      </c>
      <c r="O732" s="61" t="n">
        <v>3864.2</v>
      </c>
      <c r="P732" s="61" t="n">
        <v>3891.7</v>
      </c>
      <c r="Q732" s="61" t="n">
        <v>3878.48</v>
      </c>
      <c r="R732" s="61" t="n">
        <v>3874.68</v>
      </c>
      <c r="S732" s="61" t="n">
        <v>3847</v>
      </c>
      <c r="T732" s="61" t="n">
        <v>3863.07</v>
      </c>
      <c r="U732" s="61" t="n">
        <v>3764.72</v>
      </c>
      <c r="V732" s="61" t="n">
        <v>3651.69</v>
      </c>
      <c r="W732" s="61" t="n">
        <v>3550.41</v>
      </c>
      <c r="X732" s="61" t="n">
        <v>3496.36</v>
      </c>
      <c r="Y732" s="61" t="n">
        <v>3437.39</v>
      </c>
    </row>
    <row r="733" customFormat="false" ht="12.75" hidden="false" customHeight="false" outlineLevel="0" collapsed="false">
      <c r="A733" s="53" t="n">
        <v>28</v>
      </c>
      <c r="B733" s="61" t="n">
        <v>3366.3</v>
      </c>
      <c r="C733" s="61" t="n">
        <v>3377.93</v>
      </c>
      <c r="D733" s="61" t="n">
        <v>3459.87</v>
      </c>
      <c r="E733" s="61" t="n">
        <v>3458.03</v>
      </c>
      <c r="F733" s="61" t="n">
        <v>3519.02</v>
      </c>
      <c r="G733" s="61" t="n">
        <v>3668.06</v>
      </c>
      <c r="H733" s="61" t="n">
        <v>3813.38</v>
      </c>
      <c r="I733" s="61" t="n">
        <v>3846.8</v>
      </c>
      <c r="J733" s="61" t="n">
        <v>3832.57</v>
      </c>
      <c r="K733" s="61" t="n">
        <v>3832.65</v>
      </c>
      <c r="L733" s="61" t="n">
        <v>3827.61</v>
      </c>
      <c r="M733" s="61" t="n">
        <v>3816.47</v>
      </c>
      <c r="N733" s="61" t="n">
        <v>3814.97</v>
      </c>
      <c r="O733" s="61" t="n">
        <v>3837.12</v>
      </c>
      <c r="P733" s="61" t="n">
        <v>3834.54</v>
      </c>
      <c r="Q733" s="61" t="n">
        <v>3833.85</v>
      </c>
      <c r="R733" s="61" t="n">
        <v>3826.05</v>
      </c>
      <c r="S733" s="61" t="n">
        <v>3791.25</v>
      </c>
      <c r="T733" s="61" t="n">
        <v>3794.82</v>
      </c>
      <c r="U733" s="61" t="n">
        <v>3775.87</v>
      </c>
      <c r="V733" s="61" t="n">
        <v>3649.05</v>
      </c>
      <c r="W733" s="61" t="n">
        <v>3586.6</v>
      </c>
      <c r="X733" s="61" t="n">
        <v>3495.63</v>
      </c>
      <c r="Y733" s="61" t="n">
        <v>3443.57</v>
      </c>
    </row>
    <row r="734" customFormat="false" ht="12.75" hidden="false" customHeight="false" outlineLevel="0" collapsed="false">
      <c r="A734" s="53" t="n">
        <v>29</v>
      </c>
      <c r="B734" s="61" t="n">
        <v>3520.84</v>
      </c>
      <c r="C734" s="61" t="n">
        <v>3515.64</v>
      </c>
      <c r="D734" s="61" t="n">
        <v>3542.65</v>
      </c>
      <c r="E734" s="61" t="n">
        <v>3546.23</v>
      </c>
      <c r="F734" s="61" t="n">
        <v>3689.98</v>
      </c>
      <c r="G734" s="61" t="n">
        <v>3877.75</v>
      </c>
      <c r="H734" s="61" t="n">
        <v>4002.76</v>
      </c>
      <c r="I734" s="61" t="n">
        <v>4057.61</v>
      </c>
      <c r="J734" s="61" t="n">
        <v>4055.44</v>
      </c>
      <c r="K734" s="61" t="n">
        <v>4057.19</v>
      </c>
      <c r="L734" s="61" t="n">
        <v>4054.71</v>
      </c>
      <c r="M734" s="61" t="n">
        <v>4053.74</v>
      </c>
      <c r="N734" s="61" t="n">
        <v>3973.31</v>
      </c>
      <c r="O734" s="61" t="n">
        <v>4045.45</v>
      </c>
      <c r="P734" s="61" t="n">
        <v>4036.47</v>
      </c>
      <c r="Q734" s="61" t="n">
        <v>4022.62</v>
      </c>
      <c r="R734" s="61" t="n">
        <v>4019.89</v>
      </c>
      <c r="S734" s="61" t="n">
        <v>4011.21</v>
      </c>
      <c r="T734" s="61" t="n">
        <v>4026.31</v>
      </c>
      <c r="U734" s="61" t="n">
        <v>3958.8</v>
      </c>
      <c r="V734" s="61" t="n">
        <v>3808.3</v>
      </c>
      <c r="W734" s="61" t="n">
        <v>3704.73</v>
      </c>
      <c r="X734" s="61" t="n">
        <v>3559.21</v>
      </c>
      <c r="Y734" s="61" t="n">
        <v>3522.15</v>
      </c>
    </row>
    <row r="735" customFormat="false" ht="12.75" hidden="false" customHeight="false" outlineLevel="0" collapsed="false">
      <c r="A735" s="53" t="n">
        <v>30</v>
      </c>
      <c r="B735" s="61" t="n">
        <v>3521.42</v>
      </c>
      <c r="C735" s="61" t="n">
        <v>3517.8</v>
      </c>
      <c r="D735" s="61" t="n">
        <v>3598.62</v>
      </c>
      <c r="E735" s="61" t="n">
        <v>3651.46</v>
      </c>
      <c r="F735" s="61" t="n">
        <v>3786.3</v>
      </c>
      <c r="G735" s="61" t="n">
        <v>4087.07</v>
      </c>
      <c r="H735" s="61" t="n">
        <v>4140.31</v>
      </c>
      <c r="I735" s="61" t="n">
        <v>4146.6</v>
      </c>
      <c r="J735" s="61" t="n">
        <v>4170.34</v>
      </c>
      <c r="K735" s="61" t="n">
        <v>4157.93</v>
      </c>
      <c r="L735" s="61" t="n">
        <v>4143.56</v>
      </c>
      <c r="M735" s="61" t="n">
        <v>4143.84</v>
      </c>
      <c r="N735" s="61" t="n">
        <v>4165.69</v>
      </c>
      <c r="O735" s="61" t="n">
        <v>4161.17</v>
      </c>
      <c r="P735" s="61" t="n">
        <v>4209.39</v>
      </c>
      <c r="Q735" s="61" t="n">
        <v>4190.87</v>
      </c>
      <c r="R735" s="61" t="n">
        <v>4168.57</v>
      </c>
      <c r="S735" s="61" t="n">
        <v>4111.3</v>
      </c>
      <c r="T735" s="61" t="n">
        <v>4121.71</v>
      </c>
      <c r="U735" s="61" t="n">
        <v>4108.94</v>
      </c>
      <c r="V735" s="61" t="n">
        <v>3932.37</v>
      </c>
      <c r="W735" s="61" t="n">
        <v>3762.66</v>
      </c>
      <c r="X735" s="61" t="n">
        <v>3649.26</v>
      </c>
      <c r="Y735" s="61" t="n">
        <v>3540.87</v>
      </c>
    </row>
    <row r="736" s="16" customFormat="true" ht="15" hidden="false" customHeight="false" outlineLevel="0" collapsed="false">
      <c r="A736" s="53" t="n">
        <v>31</v>
      </c>
      <c r="B736" s="61" t="n">
        <v>3545.78</v>
      </c>
      <c r="C736" s="61" t="n">
        <v>3528.09</v>
      </c>
      <c r="D736" s="61" t="n">
        <v>3564.9</v>
      </c>
      <c r="E736" s="61" t="n">
        <v>3650.49</v>
      </c>
      <c r="F736" s="61" t="n">
        <v>3727.28</v>
      </c>
      <c r="G736" s="61" t="n">
        <v>3999.78</v>
      </c>
      <c r="H736" s="61" t="n">
        <v>4083.41</v>
      </c>
      <c r="I736" s="61" t="n">
        <v>4133.91</v>
      </c>
      <c r="J736" s="61" t="n">
        <v>4134.18</v>
      </c>
      <c r="K736" s="61" t="n">
        <v>4130.03</v>
      </c>
      <c r="L736" s="61" t="n">
        <v>4116.85</v>
      </c>
      <c r="M736" s="61" t="n">
        <v>4113.61</v>
      </c>
      <c r="N736" s="61" t="n">
        <v>4115.32</v>
      </c>
      <c r="O736" s="61" t="n">
        <v>4125.08</v>
      </c>
      <c r="P736" s="61" t="n">
        <v>4134.91</v>
      </c>
      <c r="Q736" s="61" t="n">
        <v>4144.18</v>
      </c>
      <c r="R736" s="61" t="n">
        <v>4124.92</v>
      </c>
      <c r="S736" s="61" t="n">
        <v>4092.3</v>
      </c>
      <c r="T736" s="61" t="n">
        <v>4071.56</v>
      </c>
      <c r="U736" s="61" t="n">
        <v>4059.2</v>
      </c>
      <c r="V736" s="61" t="n">
        <v>4008.44</v>
      </c>
      <c r="W736" s="61" t="n">
        <v>3840.16</v>
      </c>
      <c r="X736" s="61" t="n">
        <v>3750.68</v>
      </c>
      <c r="Y736" s="61" t="n">
        <v>3668.08</v>
      </c>
      <c r="Z736" s="1"/>
    </row>
    <row r="737" customFormat="false" ht="12.75" hidden="false" customHeight="false" outlineLevel="0" collapsed="false">
      <c r="A737" s="55"/>
      <c r="B737" s="55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</row>
    <row r="738" customFormat="false" ht="27" hidden="false" customHeight="true" outlineLevel="0" collapsed="false">
      <c r="A738" s="62"/>
      <c r="B738" s="48" t="s">
        <v>132</v>
      </c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</row>
    <row r="739" customFormat="false" ht="25.5" hidden="false" customHeight="false" outlineLevel="0" collapsed="false">
      <c r="A739" s="49" t="s">
        <v>72</v>
      </c>
      <c r="B739" s="48" t="s">
        <v>73</v>
      </c>
      <c r="C739" s="48" t="s">
        <v>74</v>
      </c>
      <c r="D739" s="48" t="s">
        <v>75</v>
      </c>
      <c r="E739" s="48" t="s">
        <v>76</v>
      </c>
      <c r="F739" s="48" t="s">
        <v>77</v>
      </c>
      <c r="G739" s="48" t="s">
        <v>78</v>
      </c>
      <c r="H739" s="48" t="s">
        <v>79</v>
      </c>
      <c r="I739" s="48" t="s">
        <v>80</v>
      </c>
      <c r="J739" s="48" t="s">
        <v>81</v>
      </c>
      <c r="K739" s="48" t="s">
        <v>82</v>
      </c>
      <c r="L739" s="48" t="s">
        <v>83</v>
      </c>
      <c r="M739" s="48" t="s">
        <v>84</v>
      </c>
      <c r="N739" s="48" t="s">
        <v>85</v>
      </c>
      <c r="O739" s="48" t="s">
        <v>86</v>
      </c>
      <c r="P739" s="48" t="s">
        <v>87</v>
      </c>
      <c r="Q739" s="48" t="s">
        <v>88</v>
      </c>
      <c r="R739" s="48" t="s">
        <v>89</v>
      </c>
      <c r="S739" s="48" t="s">
        <v>90</v>
      </c>
      <c r="T739" s="48" t="s">
        <v>91</v>
      </c>
      <c r="U739" s="48" t="s">
        <v>92</v>
      </c>
      <c r="V739" s="48" t="s">
        <v>93</v>
      </c>
      <c r="W739" s="48" t="s">
        <v>94</v>
      </c>
      <c r="X739" s="48" t="s">
        <v>95</v>
      </c>
      <c r="Y739" s="48" t="s">
        <v>96</v>
      </c>
    </row>
    <row r="740" customFormat="false" ht="12.75" hidden="false" customHeight="false" outlineLevel="0" collapsed="false">
      <c r="A740" s="53" t="n">
        <v>1</v>
      </c>
      <c r="B740" s="61" t="n">
        <v>0</v>
      </c>
      <c r="C740" s="61" t="n">
        <v>0</v>
      </c>
      <c r="D740" s="61" t="n">
        <v>7.17</v>
      </c>
      <c r="E740" s="61" t="n">
        <v>3.42</v>
      </c>
      <c r="F740" s="61" t="n">
        <v>0</v>
      </c>
      <c r="G740" s="61" t="n">
        <v>3.74</v>
      </c>
      <c r="H740" s="61" t="n">
        <v>4.98</v>
      </c>
      <c r="I740" s="61" t="n">
        <v>0.82</v>
      </c>
      <c r="J740" s="61" t="n">
        <v>1.51</v>
      </c>
      <c r="K740" s="61" t="n">
        <v>34.89</v>
      </c>
      <c r="L740" s="61" t="n">
        <v>59.54</v>
      </c>
      <c r="M740" s="61" t="n">
        <v>0.75</v>
      </c>
      <c r="N740" s="61" t="n">
        <v>0</v>
      </c>
      <c r="O740" s="61" t="n">
        <v>0.65</v>
      </c>
      <c r="P740" s="61" t="n">
        <v>2.7</v>
      </c>
      <c r="Q740" s="61" t="n">
        <v>3.09</v>
      </c>
      <c r="R740" s="61" t="n">
        <v>3.94</v>
      </c>
      <c r="S740" s="61" t="n">
        <v>18.19</v>
      </c>
      <c r="T740" s="61" t="n">
        <v>188.91</v>
      </c>
      <c r="U740" s="61" t="n">
        <v>220.72</v>
      </c>
      <c r="V740" s="61" t="n">
        <v>264.43</v>
      </c>
      <c r="W740" s="61" t="n">
        <v>178.44</v>
      </c>
      <c r="X740" s="61" t="n">
        <v>101.23</v>
      </c>
      <c r="Y740" s="61" t="n">
        <v>97.59</v>
      </c>
      <c r="Z740" s="1" t="n">
        <v>2</v>
      </c>
    </row>
    <row r="741" customFormat="false" ht="12.75" hidden="false" customHeight="false" outlineLevel="0" collapsed="false">
      <c r="A741" s="53" t="n">
        <v>2</v>
      </c>
      <c r="B741" s="61" t="n">
        <v>390.55</v>
      </c>
      <c r="C741" s="61" t="n">
        <v>453.91</v>
      </c>
      <c r="D741" s="61" t="n">
        <v>181.69</v>
      </c>
      <c r="E741" s="61" t="n">
        <v>177.31</v>
      </c>
      <c r="F741" s="61" t="n">
        <v>140.19</v>
      </c>
      <c r="G741" s="61" t="n">
        <v>148.31</v>
      </c>
      <c r="H741" s="61" t="n">
        <v>676.04</v>
      </c>
      <c r="I741" s="61" t="n">
        <v>560.95</v>
      </c>
      <c r="J741" s="61" t="n">
        <v>440.04</v>
      </c>
      <c r="K741" s="61" t="n">
        <v>282.4</v>
      </c>
      <c r="L741" s="61" t="n">
        <v>164.11</v>
      </c>
      <c r="M741" s="61" t="n">
        <v>155.41</v>
      </c>
      <c r="N741" s="61" t="n">
        <v>158.64</v>
      </c>
      <c r="O741" s="61" t="n">
        <v>31.54</v>
      </c>
      <c r="P741" s="61" t="n">
        <v>43.15</v>
      </c>
      <c r="Q741" s="61" t="n">
        <v>0.85</v>
      </c>
      <c r="R741" s="61" t="n">
        <v>0</v>
      </c>
      <c r="S741" s="61" t="n">
        <v>0</v>
      </c>
      <c r="T741" s="61" t="n">
        <v>0</v>
      </c>
      <c r="U741" s="61" t="n">
        <v>1.32</v>
      </c>
      <c r="V741" s="61" t="n">
        <v>1547.19</v>
      </c>
      <c r="W741" s="61" t="n">
        <v>67.14</v>
      </c>
      <c r="X741" s="61" t="n">
        <v>1890.93</v>
      </c>
      <c r="Y741" s="61" t="n">
        <v>2090.9</v>
      </c>
    </row>
    <row r="742" customFormat="false" ht="12.75" hidden="false" customHeight="false" outlineLevel="0" collapsed="false">
      <c r="A742" s="53" t="n">
        <v>3</v>
      </c>
      <c r="B742" s="61" t="n">
        <v>14.18</v>
      </c>
      <c r="C742" s="61" t="n">
        <v>155.35</v>
      </c>
      <c r="D742" s="61" t="n">
        <v>43.76</v>
      </c>
      <c r="E742" s="61" t="n">
        <v>0</v>
      </c>
      <c r="F742" s="61" t="n">
        <v>102.11</v>
      </c>
      <c r="G742" s="61" t="n">
        <v>247.92</v>
      </c>
      <c r="H742" s="61" t="n">
        <v>122.76</v>
      </c>
      <c r="I742" s="61" t="n">
        <v>56.48</v>
      </c>
      <c r="J742" s="61" t="n">
        <v>0</v>
      </c>
      <c r="K742" s="61" t="n">
        <v>144.01</v>
      </c>
      <c r="L742" s="61" t="n">
        <v>164.63</v>
      </c>
      <c r="M742" s="61" t="n">
        <v>185.04</v>
      </c>
      <c r="N742" s="61" t="n">
        <v>186.81</v>
      </c>
      <c r="O742" s="61" t="n">
        <v>1750.59</v>
      </c>
      <c r="P742" s="61" t="n">
        <v>1727.72</v>
      </c>
      <c r="Q742" s="61" t="n">
        <v>185.29</v>
      </c>
      <c r="R742" s="61" t="n">
        <v>1699.8</v>
      </c>
      <c r="S742" s="61" t="n">
        <v>1653.46</v>
      </c>
      <c r="T742" s="61" t="n">
        <v>189.1</v>
      </c>
      <c r="U742" s="61" t="n">
        <v>185.02</v>
      </c>
      <c r="V742" s="61" t="n">
        <v>19.61</v>
      </c>
      <c r="W742" s="61" t="n">
        <v>0</v>
      </c>
      <c r="X742" s="61" t="n">
        <v>0</v>
      </c>
      <c r="Y742" s="61" t="n">
        <v>0</v>
      </c>
    </row>
    <row r="743" customFormat="false" ht="12.75" hidden="false" customHeight="false" outlineLevel="0" collapsed="false">
      <c r="A743" s="53" t="n">
        <v>4</v>
      </c>
      <c r="B743" s="61" t="n">
        <v>0</v>
      </c>
      <c r="C743" s="61" t="n">
        <v>0</v>
      </c>
      <c r="D743" s="61" t="n">
        <v>0</v>
      </c>
      <c r="E743" s="61" t="n">
        <v>0</v>
      </c>
      <c r="F743" s="61" t="n">
        <v>1.15</v>
      </c>
      <c r="G743" s="61" t="n">
        <v>0</v>
      </c>
      <c r="H743" s="61" t="n">
        <v>0</v>
      </c>
      <c r="I743" s="61" t="n">
        <v>0</v>
      </c>
      <c r="J743" s="61" t="n">
        <v>0</v>
      </c>
      <c r="K743" s="61" t="n">
        <v>0</v>
      </c>
      <c r="L743" s="61" t="n">
        <v>0</v>
      </c>
      <c r="M743" s="61" t="n">
        <v>0</v>
      </c>
      <c r="N743" s="61" t="n">
        <v>0</v>
      </c>
      <c r="O743" s="61" t="n">
        <v>0</v>
      </c>
      <c r="P743" s="61" t="n">
        <v>3.65</v>
      </c>
      <c r="Q743" s="61" t="n">
        <v>7.37</v>
      </c>
      <c r="R743" s="61" t="n">
        <v>130.91</v>
      </c>
      <c r="S743" s="61" t="n">
        <v>101.37</v>
      </c>
      <c r="T743" s="61" t="n">
        <v>57.73</v>
      </c>
      <c r="U743" s="61" t="n">
        <v>16.15</v>
      </c>
      <c r="V743" s="61" t="n">
        <v>97.6</v>
      </c>
      <c r="W743" s="61" t="n">
        <v>0</v>
      </c>
      <c r="X743" s="61" t="n">
        <v>6.89</v>
      </c>
      <c r="Y743" s="61" t="n">
        <v>0</v>
      </c>
    </row>
    <row r="744" customFormat="false" ht="12.75" hidden="false" customHeight="false" outlineLevel="0" collapsed="false">
      <c r="A744" s="53" t="n">
        <v>5</v>
      </c>
      <c r="B744" s="61" t="n">
        <v>63.71</v>
      </c>
      <c r="C744" s="61" t="n">
        <v>0.44</v>
      </c>
      <c r="D744" s="61" t="n">
        <v>14.19</v>
      </c>
      <c r="E744" s="61" t="n">
        <v>48.84</v>
      </c>
      <c r="F744" s="61" t="n">
        <v>30.55</v>
      </c>
      <c r="G744" s="61" t="n">
        <v>177.62</v>
      </c>
      <c r="H744" s="61" t="n">
        <v>39.71</v>
      </c>
      <c r="I744" s="61" t="n">
        <v>23.96</v>
      </c>
      <c r="J744" s="61" t="n">
        <v>4.72</v>
      </c>
      <c r="K744" s="61" t="n">
        <v>3.61</v>
      </c>
      <c r="L744" s="61" t="n">
        <v>3.49</v>
      </c>
      <c r="M744" s="61" t="n">
        <v>4.51</v>
      </c>
      <c r="N744" s="61" t="n">
        <v>4.63</v>
      </c>
      <c r="O744" s="61" t="n">
        <v>4.13</v>
      </c>
      <c r="P744" s="61" t="n">
        <v>7.64</v>
      </c>
      <c r="Q744" s="61" t="n">
        <v>9.65</v>
      </c>
      <c r="R744" s="61" t="n">
        <v>8.96</v>
      </c>
      <c r="S744" s="61" t="n">
        <v>8.14</v>
      </c>
      <c r="T744" s="61" t="n">
        <v>48.66</v>
      </c>
      <c r="U744" s="61" t="n">
        <v>56.7</v>
      </c>
      <c r="V744" s="61" t="n">
        <v>208.01</v>
      </c>
      <c r="W744" s="61" t="n">
        <v>30.47</v>
      </c>
      <c r="X744" s="61" t="n">
        <v>0</v>
      </c>
      <c r="Y744" s="61" t="n">
        <v>0</v>
      </c>
    </row>
    <row r="745" customFormat="false" ht="12.75" hidden="false" customHeight="false" outlineLevel="0" collapsed="false">
      <c r="A745" s="53" t="n">
        <v>6</v>
      </c>
      <c r="B745" s="61" t="n">
        <v>53.05</v>
      </c>
      <c r="C745" s="61" t="n">
        <v>19.54</v>
      </c>
      <c r="D745" s="61" t="n">
        <v>19.51</v>
      </c>
      <c r="E745" s="61" t="n">
        <v>39.3</v>
      </c>
      <c r="F745" s="61" t="n">
        <v>92.71</v>
      </c>
      <c r="G745" s="61" t="n">
        <v>170.79</v>
      </c>
      <c r="H745" s="61" t="n">
        <v>46.86</v>
      </c>
      <c r="I745" s="61" t="n">
        <v>42.55</v>
      </c>
      <c r="J745" s="61" t="n">
        <v>54.55</v>
      </c>
      <c r="K745" s="61" t="n">
        <v>46.21</v>
      </c>
      <c r="L745" s="61" t="n">
        <v>49.02</v>
      </c>
      <c r="M745" s="61" t="n">
        <v>29.1</v>
      </c>
      <c r="N745" s="61" t="n">
        <v>129.66</v>
      </c>
      <c r="O745" s="61" t="n">
        <v>126.39</v>
      </c>
      <c r="P745" s="61" t="n">
        <v>115.28</v>
      </c>
      <c r="Q745" s="61" t="n">
        <v>201.24</v>
      </c>
      <c r="R745" s="61" t="n">
        <v>212.87</v>
      </c>
      <c r="S745" s="61" t="n">
        <v>290</v>
      </c>
      <c r="T745" s="61" t="n">
        <v>71.57</v>
      </c>
      <c r="U745" s="61" t="n">
        <v>72.49</v>
      </c>
      <c r="V745" s="61" t="n">
        <v>120.2</v>
      </c>
      <c r="W745" s="61" t="n">
        <v>0</v>
      </c>
      <c r="X745" s="61" t="n">
        <v>0</v>
      </c>
      <c r="Y745" s="61" t="n">
        <v>0</v>
      </c>
    </row>
    <row r="746" customFormat="false" ht="12.75" hidden="false" customHeight="false" outlineLevel="0" collapsed="false">
      <c r="A746" s="53" t="n">
        <v>7</v>
      </c>
      <c r="B746" s="61" t="n">
        <v>0</v>
      </c>
      <c r="C746" s="61" t="n">
        <v>0</v>
      </c>
      <c r="D746" s="61" t="n">
        <v>7.19</v>
      </c>
      <c r="E746" s="61" t="n">
        <v>28.33</v>
      </c>
      <c r="F746" s="61" t="n">
        <v>107.68</v>
      </c>
      <c r="G746" s="61" t="n">
        <v>44.26</v>
      </c>
      <c r="H746" s="61" t="n">
        <v>5.95</v>
      </c>
      <c r="I746" s="61" t="n">
        <v>10.35</v>
      </c>
      <c r="J746" s="61" t="n">
        <v>11.36</v>
      </c>
      <c r="K746" s="61" t="n">
        <v>56.68</v>
      </c>
      <c r="L746" s="61" t="n">
        <v>65.04</v>
      </c>
      <c r="M746" s="61" t="n">
        <v>69.18</v>
      </c>
      <c r="N746" s="61" t="n">
        <v>56.64</v>
      </c>
      <c r="O746" s="61" t="n">
        <v>36.13</v>
      </c>
      <c r="P746" s="61" t="n">
        <v>22.72</v>
      </c>
      <c r="Q746" s="61" t="n">
        <v>3.75</v>
      </c>
      <c r="R746" s="61" t="n">
        <v>17.32</v>
      </c>
      <c r="S746" s="61" t="n">
        <v>0</v>
      </c>
      <c r="T746" s="61" t="n">
        <v>0</v>
      </c>
      <c r="U746" s="61" t="n">
        <v>0</v>
      </c>
      <c r="V746" s="61" t="n">
        <v>0</v>
      </c>
      <c r="W746" s="61" t="n">
        <v>0</v>
      </c>
      <c r="X746" s="61" t="n">
        <v>0</v>
      </c>
      <c r="Y746" s="61" t="n">
        <v>0</v>
      </c>
    </row>
    <row r="747" customFormat="false" ht="12.75" hidden="false" customHeight="false" outlineLevel="0" collapsed="false">
      <c r="A747" s="53" t="n">
        <v>8</v>
      </c>
      <c r="B747" s="61" t="n">
        <v>1.83</v>
      </c>
      <c r="C747" s="61" t="n">
        <v>47.58</v>
      </c>
      <c r="D747" s="61" t="n">
        <v>25.29</v>
      </c>
      <c r="E747" s="61" t="n">
        <v>36.61</v>
      </c>
      <c r="F747" s="61" t="n">
        <v>151.67</v>
      </c>
      <c r="G747" s="61" t="n">
        <v>306.59</v>
      </c>
      <c r="H747" s="61" t="n">
        <v>205.07</v>
      </c>
      <c r="I747" s="61" t="n">
        <v>192.7</v>
      </c>
      <c r="J747" s="61" t="n">
        <v>240.17</v>
      </c>
      <c r="K747" s="61" t="n">
        <v>270.92</v>
      </c>
      <c r="L747" s="61" t="n">
        <v>217.75</v>
      </c>
      <c r="M747" s="61" t="n">
        <v>294.27</v>
      </c>
      <c r="N747" s="61" t="n">
        <v>302.79</v>
      </c>
      <c r="O747" s="61" t="n">
        <v>322.1</v>
      </c>
      <c r="P747" s="61" t="n">
        <v>326.34</v>
      </c>
      <c r="Q747" s="61" t="n">
        <v>320.12</v>
      </c>
      <c r="R747" s="61" t="n">
        <v>281.03</v>
      </c>
      <c r="S747" s="61" t="n">
        <v>214.41</v>
      </c>
      <c r="T747" s="61" t="n">
        <v>233.52</v>
      </c>
      <c r="U747" s="61" t="n">
        <v>277.18</v>
      </c>
      <c r="V747" s="61" t="n">
        <v>251.78</v>
      </c>
      <c r="W747" s="61" t="n">
        <v>309.21</v>
      </c>
      <c r="X747" s="61" t="n">
        <v>3.24</v>
      </c>
      <c r="Y747" s="61" t="n">
        <v>0.97</v>
      </c>
    </row>
    <row r="748" customFormat="false" ht="12.75" hidden="false" customHeight="false" outlineLevel="0" collapsed="false">
      <c r="A748" s="53" t="n">
        <v>9</v>
      </c>
      <c r="B748" s="61" t="n">
        <v>0</v>
      </c>
      <c r="C748" s="61" t="n">
        <v>40.04</v>
      </c>
      <c r="D748" s="61" t="n">
        <v>62.19</v>
      </c>
      <c r="E748" s="61" t="n">
        <v>51.47</v>
      </c>
      <c r="F748" s="61" t="n">
        <v>42.15</v>
      </c>
      <c r="G748" s="61" t="n">
        <v>29.95</v>
      </c>
      <c r="H748" s="61" t="n">
        <v>65.94</v>
      </c>
      <c r="I748" s="61" t="n">
        <v>19.78</v>
      </c>
      <c r="J748" s="61" t="n">
        <v>8.05</v>
      </c>
      <c r="K748" s="61" t="n">
        <v>1.15</v>
      </c>
      <c r="L748" s="61" t="n">
        <v>1.2</v>
      </c>
      <c r="M748" s="61" t="n">
        <v>0.96</v>
      </c>
      <c r="N748" s="61" t="n">
        <v>0.94</v>
      </c>
      <c r="O748" s="61" t="n">
        <v>0.57</v>
      </c>
      <c r="P748" s="61" t="n">
        <v>17.57</v>
      </c>
      <c r="Q748" s="61" t="n">
        <v>6.6</v>
      </c>
      <c r="R748" s="61" t="n">
        <v>19.44</v>
      </c>
      <c r="S748" s="61" t="n">
        <v>69.03</v>
      </c>
      <c r="T748" s="61" t="n">
        <v>26.09</v>
      </c>
      <c r="U748" s="61" t="n">
        <v>116.01</v>
      </c>
      <c r="V748" s="61" t="n">
        <v>86.34</v>
      </c>
      <c r="W748" s="61" t="n">
        <v>65.16</v>
      </c>
      <c r="X748" s="61" t="n">
        <v>67.37</v>
      </c>
      <c r="Y748" s="61" t="n">
        <v>0.94</v>
      </c>
    </row>
    <row r="749" customFormat="false" ht="12.75" hidden="false" customHeight="false" outlineLevel="0" collapsed="false">
      <c r="A749" s="53" t="n">
        <v>10</v>
      </c>
      <c r="B749" s="61" t="n">
        <v>182.16</v>
      </c>
      <c r="C749" s="61" t="n">
        <v>172.96</v>
      </c>
      <c r="D749" s="61" t="n">
        <v>190.87</v>
      </c>
      <c r="E749" s="61" t="n">
        <v>223.26</v>
      </c>
      <c r="F749" s="61" t="n">
        <v>346.19</v>
      </c>
      <c r="G749" s="61" t="n">
        <v>353.47</v>
      </c>
      <c r="H749" s="61" t="n">
        <v>221.1</v>
      </c>
      <c r="I749" s="61" t="n">
        <v>95.02</v>
      </c>
      <c r="J749" s="61" t="n">
        <v>101.71</v>
      </c>
      <c r="K749" s="61" t="n">
        <v>108.6</v>
      </c>
      <c r="L749" s="61" t="n">
        <v>112.18</v>
      </c>
      <c r="M749" s="61" t="n">
        <v>55.97</v>
      </c>
      <c r="N749" s="61" t="n">
        <v>58.71</v>
      </c>
      <c r="O749" s="61" t="n">
        <v>103.48</v>
      </c>
      <c r="P749" s="61" t="n">
        <v>96.29</v>
      </c>
      <c r="Q749" s="61" t="n">
        <v>95.78</v>
      </c>
      <c r="R749" s="61" t="n">
        <v>100.22</v>
      </c>
      <c r="S749" s="61" t="n">
        <v>137.86</v>
      </c>
      <c r="T749" s="61" t="n">
        <v>26</v>
      </c>
      <c r="U749" s="61" t="n">
        <v>76.45</v>
      </c>
      <c r="V749" s="61" t="n">
        <v>150.59</v>
      </c>
      <c r="W749" s="61" t="n">
        <v>115.63</v>
      </c>
      <c r="X749" s="61" t="n">
        <v>80.71</v>
      </c>
      <c r="Y749" s="61" t="n">
        <v>62.26</v>
      </c>
    </row>
    <row r="750" customFormat="false" ht="12.75" hidden="false" customHeight="false" outlineLevel="0" collapsed="false">
      <c r="A750" s="53" t="n">
        <v>11</v>
      </c>
      <c r="B750" s="61" t="n">
        <v>199.39</v>
      </c>
      <c r="C750" s="61" t="n">
        <v>214.74</v>
      </c>
      <c r="D750" s="61" t="n">
        <v>202.13</v>
      </c>
      <c r="E750" s="61" t="n">
        <v>228.98</v>
      </c>
      <c r="F750" s="61" t="n">
        <v>237.45</v>
      </c>
      <c r="G750" s="61" t="n">
        <v>209.54</v>
      </c>
      <c r="H750" s="61" t="n">
        <v>168.55</v>
      </c>
      <c r="I750" s="61" t="n">
        <v>98.74</v>
      </c>
      <c r="J750" s="61" t="n">
        <v>0</v>
      </c>
      <c r="K750" s="61" t="n">
        <v>0</v>
      </c>
      <c r="L750" s="61" t="n">
        <v>0.03</v>
      </c>
      <c r="M750" s="61" t="n">
        <v>271.29</v>
      </c>
      <c r="N750" s="61" t="n">
        <v>342.96</v>
      </c>
      <c r="O750" s="61" t="n">
        <v>377.1</v>
      </c>
      <c r="P750" s="61" t="n">
        <v>405.92</v>
      </c>
      <c r="Q750" s="61" t="n">
        <v>428.24</v>
      </c>
      <c r="R750" s="61" t="n">
        <v>477.97</v>
      </c>
      <c r="S750" s="61" t="n">
        <v>504.27</v>
      </c>
      <c r="T750" s="61" t="n">
        <v>563.16</v>
      </c>
      <c r="U750" s="61" t="n">
        <v>609.48</v>
      </c>
      <c r="V750" s="61" t="n">
        <v>566.05</v>
      </c>
      <c r="W750" s="61" t="n">
        <v>563.65</v>
      </c>
      <c r="X750" s="61" t="n">
        <v>225.43</v>
      </c>
      <c r="Y750" s="61" t="n">
        <v>0</v>
      </c>
    </row>
    <row r="751" customFormat="false" ht="12.75" hidden="false" customHeight="false" outlineLevel="0" collapsed="false">
      <c r="A751" s="53" t="n">
        <v>12</v>
      </c>
      <c r="B751" s="61" t="n">
        <v>172.08</v>
      </c>
      <c r="C751" s="61" t="n">
        <v>192.85</v>
      </c>
      <c r="D751" s="61" t="n">
        <v>149.75</v>
      </c>
      <c r="E751" s="61" t="n">
        <v>155.51</v>
      </c>
      <c r="F751" s="61" t="n">
        <v>153.11</v>
      </c>
      <c r="G751" s="61" t="n">
        <v>307.39</v>
      </c>
      <c r="H751" s="61" t="n">
        <v>322.67</v>
      </c>
      <c r="I751" s="61" t="n">
        <v>96.68</v>
      </c>
      <c r="J751" s="61" t="n">
        <v>52.43</v>
      </c>
      <c r="K751" s="61" t="n">
        <v>51.88</v>
      </c>
      <c r="L751" s="61" t="n">
        <v>40.7</v>
      </c>
      <c r="M751" s="61" t="n">
        <v>58.05</v>
      </c>
      <c r="N751" s="61" t="n">
        <v>78.3</v>
      </c>
      <c r="O751" s="61" t="n">
        <v>285.52</v>
      </c>
      <c r="P751" s="61" t="n">
        <v>260.92</v>
      </c>
      <c r="Q751" s="61" t="n">
        <v>245.97</v>
      </c>
      <c r="R751" s="61" t="n">
        <v>225.31</v>
      </c>
      <c r="S751" s="61" t="n">
        <v>457.2</v>
      </c>
      <c r="T751" s="61" t="n">
        <v>449.65</v>
      </c>
      <c r="U751" s="61" t="n">
        <v>1578.2</v>
      </c>
      <c r="V751" s="61" t="n">
        <v>1689.53</v>
      </c>
      <c r="W751" s="61" t="n">
        <v>929.48</v>
      </c>
      <c r="X751" s="61" t="n">
        <v>230.96</v>
      </c>
      <c r="Y751" s="61" t="n">
        <v>117.61</v>
      </c>
    </row>
    <row r="752" customFormat="false" ht="12.75" hidden="false" customHeight="false" outlineLevel="0" collapsed="false">
      <c r="A752" s="53" t="n">
        <v>13</v>
      </c>
      <c r="B752" s="61" t="n">
        <v>75.71</v>
      </c>
      <c r="C752" s="61" t="n">
        <v>119.51</v>
      </c>
      <c r="D752" s="61" t="n">
        <v>126.99</v>
      </c>
      <c r="E752" s="61" t="n">
        <v>100.1</v>
      </c>
      <c r="F752" s="61" t="n">
        <v>129.37</v>
      </c>
      <c r="G752" s="61" t="n">
        <v>138.17</v>
      </c>
      <c r="H752" s="61" t="n">
        <v>210.2</v>
      </c>
      <c r="I752" s="61" t="n">
        <v>197.48</v>
      </c>
      <c r="J752" s="61" t="n">
        <v>382.73</v>
      </c>
      <c r="K752" s="61" t="n">
        <v>386.25</v>
      </c>
      <c r="L752" s="61" t="n">
        <v>410.45</v>
      </c>
      <c r="M752" s="61" t="n">
        <v>398.11</v>
      </c>
      <c r="N752" s="61" t="n">
        <v>397.77</v>
      </c>
      <c r="O752" s="61" t="n">
        <v>434.3</v>
      </c>
      <c r="P752" s="61" t="n">
        <v>389.84</v>
      </c>
      <c r="Q752" s="61" t="n">
        <v>406.44</v>
      </c>
      <c r="R752" s="61" t="n">
        <v>804.41</v>
      </c>
      <c r="S752" s="61" t="n">
        <v>800.38</v>
      </c>
      <c r="T752" s="61" t="n">
        <v>1756.51</v>
      </c>
      <c r="U752" s="61" t="n">
        <v>1788.94</v>
      </c>
      <c r="V752" s="61" t="n">
        <v>548.96</v>
      </c>
      <c r="W752" s="61" t="n">
        <v>194.2</v>
      </c>
      <c r="X752" s="61" t="n">
        <v>116.36</v>
      </c>
      <c r="Y752" s="61" t="n">
        <v>0</v>
      </c>
    </row>
    <row r="753" customFormat="false" ht="12.75" hidden="false" customHeight="false" outlineLevel="0" collapsed="false">
      <c r="A753" s="53" t="n">
        <v>14</v>
      </c>
      <c r="B753" s="61" t="n">
        <v>244.31</v>
      </c>
      <c r="C753" s="61" t="n">
        <v>275.95</v>
      </c>
      <c r="D753" s="61" t="n">
        <v>269.87</v>
      </c>
      <c r="E753" s="61" t="n">
        <v>286.64</v>
      </c>
      <c r="F753" s="61" t="n">
        <v>322.88</v>
      </c>
      <c r="G753" s="61" t="n">
        <v>227.79</v>
      </c>
      <c r="H753" s="61" t="n">
        <v>168.93</v>
      </c>
      <c r="I753" s="61" t="n">
        <v>178.5</v>
      </c>
      <c r="J753" s="61" t="n">
        <v>167.05</v>
      </c>
      <c r="K753" s="61" t="n">
        <v>148.26</v>
      </c>
      <c r="L753" s="61" t="n">
        <v>464.81</v>
      </c>
      <c r="M753" s="61" t="n">
        <v>428.82</v>
      </c>
      <c r="N753" s="61" t="n">
        <v>342.7</v>
      </c>
      <c r="O753" s="61" t="n">
        <v>366.92</v>
      </c>
      <c r="P753" s="61" t="n">
        <v>379.76</v>
      </c>
      <c r="Q753" s="61" t="n">
        <v>141.92</v>
      </c>
      <c r="R753" s="61" t="n">
        <v>181.02</v>
      </c>
      <c r="S753" s="61" t="n">
        <v>178.52</v>
      </c>
      <c r="T753" s="61" t="n">
        <v>214.01</v>
      </c>
      <c r="U753" s="61" t="n">
        <v>231.49</v>
      </c>
      <c r="V753" s="61" t="n">
        <v>0</v>
      </c>
      <c r="W753" s="61" t="n">
        <v>0</v>
      </c>
      <c r="X753" s="61" t="n">
        <v>0</v>
      </c>
      <c r="Y753" s="61" t="n">
        <v>0</v>
      </c>
    </row>
    <row r="754" customFormat="false" ht="12.75" hidden="false" customHeight="false" outlineLevel="0" collapsed="false">
      <c r="A754" s="53" t="n">
        <v>15</v>
      </c>
      <c r="B754" s="61" t="n">
        <v>0</v>
      </c>
      <c r="C754" s="61" t="n">
        <v>58.21</v>
      </c>
      <c r="D754" s="61" t="n">
        <v>85.83</v>
      </c>
      <c r="E754" s="61" t="n">
        <v>83.53</v>
      </c>
      <c r="F754" s="61" t="n">
        <v>141.35</v>
      </c>
      <c r="G754" s="61" t="n">
        <v>91.79</v>
      </c>
      <c r="H754" s="61" t="n">
        <v>102.69</v>
      </c>
      <c r="I754" s="61" t="n">
        <v>110.03</v>
      </c>
      <c r="J754" s="61" t="n">
        <v>120.22</v>
      </c>
      <c r="K754" s="61" t="n">
        <v>117.97</v>
      </c>
      <c r="L754" s="61" t="n">
        <v>109.17</v>
      </c>
      <c r="M754" s="61" t="n">
        <v>99</v>
      </c>
      <c r="N754" s="61" t="n">
        <v>108.65</v>
      </c>
      <c r="O754" s="61" t="n">
        <v>105.21</v>
      </c>
      <c r="P754" s="61" t="n">
        <v>59.57</v>
      </c>
      <c r="Q754" s="61" t="n">
        <v>46.78</v>
      </c>
      <c r="R754" s="61" t="n">
        <v>26.14</v>
      </c>
      <c r="S754" s="61" t="n">
        <v>33.35</v>
      </c>
      <c r="T754" s="61" t="n">
        <v>21.02</v>
      </c>
      <c r="U754" s="61" t="n">
        <v>79.58</v>
      </c>
      <c r="V754" s="61" t="n">
        <v>132.15</v>
      </c>
      <c r="W754" s="61" t="n">
        <v>103.24</v>
      </c>
      <c r="X754" s="61" t="n">
        <v>0.05</v>
      </c>
      <c r="Y754" s="61" t="n">
        <v>1.52</v>
      </c>
    </row>
    <row r="755" customFormat="false" ht="12.75" hidden="false" customHeight="false" outlineLevel="0" collapsed="false">
      <c r="A755" s="53" t="n">
        <v>16</v>
      </c>
      <c r="B755" s="61" t="n">
        <v>3.31</v>
      </c>
      <c r="C755" s="61" t="n">
        <v>2.22</v>
      </c>
      <c r="D755" s="61" t="n">
        <v>15.02</v>
      </c>
      <c r="E755" s="61" t="n">
        <v>33.93</v>
      </c>
      <c r="F755" s="61" t="n">
        <v>64.17</v>
      </c>
      <c r="G755" s="61" t="n">
        <v>26.19</v>
      </c>
      <c r="H755" s="61" t="n">
        <v>59.57</v>
      </c>
      <c r="I755" s="61" t="n">
        <v>16.8</v>
      </c>
      <c r="J755" s="61" t="n">
        <v>20.96</v>
      </c>
      <c r="K755" s="61" t="n">
        <v>14.63</v>
      </c>
      <c r="L755" s="61" t="n">
        <v>42.83</v>
      </c>
      <c r="M755" s="61" t="n">
        <v>37.6</v>
      </c>
      <c r="N755" s="61" t="n">
        <v>20.69</v>
      </c>
      <c r="O755" s="61" t="n">
        <v>33.08</v>
      </c>
      <c r="P755" s="61" t="n">
        <v>35.86</v>
      </c>
      <c r="Q755" s="61" t="n">
        <v>1.55</v>
      </c>
      <c r="R755" s="61" t="n">
        <v>20.58</v>
      </c>
      <c r="S755" s="61" t="n">
        <v>0</v>
      </c>
      <c r="T755" s="61" t="n">
        <v>0</v>
      </c>
      <c r="U755" s="61" t="n">
        <v>0</v>
      </c>
      <c r="V755" s="61" t="n">
        <v>0</v>
      </c>
      <c r="W755" s="61" t="n">
        <v>0</v>
      </c>
      <c r="X755" s="61" t="n">
        <v>0</v>
      </c>
      <c r="Y755" s="61" t="n">
        <v>0.91</v>
      </c>
    </row>
    <row r="756" customFormat="false" ht="12.75" hidden="false" customHeight="false" outlineLevel="0" collapsed="false">
      <c r="A756" s="53" t="n">
        <v>17</v>
      </c>
      <c r="B756" s="61" t="n">
        <v>19.04</v>
      </c>
      <c r="C756" s="61" t="n">
        <v>20.13</v>
      </c>
      <c r="D756" s="61" t="n">
        <v>47.15</v>
      </c>
      <c r="E756" s="61" t="n">
        <v>96.6</v>
      </c>
      <c r="F756" s="61" t="n">
        <v>172.92</v>
      </c>
      <c r="G756" s="61" t="n">
        <v>121.55</v>
      </c>
      <c r="H756" s="61" t="n">
        <v>192.56</v>
      </c>
      <c r="I756" s="61" t="n">
        <v>151.04</v>
      </c>
      <c r="J756" s="61" t="n">
        <v>148.85</v>
      </c>
      <c r="K756" s="61" t="n">
        <v>139.55</v>
      </c>
      <c r="L756" s="61" t="n">
        <v>194.43</v>
      </c>
      <c r="M756" s="61" t="n">
        <v>226.83</v>
      </c>
      <c r="N756" s="61" t="n">
        <v>208.97</v>
      </c>
      <c r="O756" s="61" t="n">
        <v>280.97</v>
      </c>
      <c r="P756" s="61" t="n">
        <v>290.19</v>
      </c>
      <c r="Q756" s="61" t="n">
        <v>275.8</v>
      </c>
      <c r="R756" s="61" t="n">
        <v>347.07</v>
      </c>
      <c r="S756" s="61" t="n">
        <v>362.65</v>
      </c>
      <c r="T756" s="61" t="n">
        <v>300.11</v>
      </c>
      <c r="U756" s="61" t="n">
        <v>760.5</v>
      </c>
      <c r="V756" s="61" t="n">
        <v>587.47</v>
      </c>
      <c r="W756" s="61" t="n">
        <v>408.09</v>
      </c>
      <c r="X756" s="61" t="n">
        <v>102.28</v>
      </c>
      <c r="Y756" s="61" t="n">
        <v>351.97</v>
      </c>
    </row>
    <row r="757" customFormat="false" ht="12.75" hidden="false" customHeight="false" outlineLevel="0" collapsed="false">
      <c r="A757" s="53" t="n">
        <v>18</v>
      </c>
      <c r="B757" s="61" t="n">
        <v>63.97</v>
      </c>
      <c r="C757" s="61" t="n">
        <v>117.44</v>
      </c>
      <c r="D757" s="61" t="n">
        <v>183.16</v>
      </c>
      <c r="E757" s="61" t="n">
        <v>178.28</v>
      </c>
      <c r="F757" s="61" t="n">
        <v>197.41</v>
      </c>
      <c r="G757" s="61" t="n">
        <v>197.7</v>
      </c>
      <c r="H757" s="61" t="n">
        <v>158.68</v>
      </c>
      <c r="I757" s="61" t="n">
        <v>314.11</v>
      </c>
      <c r="J757" s="61" t="n">
        <v>447.19</v>
      </c>
      <c r="K757" s="61" t="n">
        <v>433.67</v>
      </c>
      <c r="L757" s="61" t="n">
        <v>395.49</v>
      </c>
      <c r="M757" s="61" t="n">
        <v>363.76</v>
      </c>
      <c r="N757" s="61" t="n">
        <v>261.65</v>
      </c>
      <c r="O757" s="61" t="n">
        <v>535.01</v>
      </c>
      <c r="P757" s="61" t="n">
        <v>497.81</v>
      </c>
      <c r="Q757" s="61" t="n">
        <v>497.88</v>
      </c>
      <c r="R757" s="61" t="n">
        <v>524.37</v>
      </c>
      <c r="S757" s="61" t="n">
        <v>547.72</v>
      </c>
      <c r="T757" s="61" t="n">
        <v>612.92</v>
      </c>
      <c r="U757" s="61" t="n">
        <v>841.76</v>
      </c>
      <c r="V757" s="61" t="n">
        <v>793.1</v>
      </c>
      <c r="W757" s="61" t="n">
        <v>1919.01</v>
      </c>
      <c r="X757" s="61" t="n">
        <v>1887.32</v>
      </c>
      <c r="Y757" s="61" t="n">
        <v>280.2</v>
      </c>
    </row>
    <row r="758" customFormat="false" ht="12.75" hidden="false" customHeight="false" outlineLevel="0" collapsed="false">
      <c r="A758" s="53" t="n">
        <v>19</v>
      </c>
      <c r="B758" s="61" t="n">
        <v>149.63</v>
      </c>
      <c r="C758" s="61" t="n">
        <v>249.67</v>
      </c>
      <c r="D758" s="61" t="n">
        <v>260.77</v>
      </c>
      <c r="E758" s="61" t="n">
        <v>253.62</v>
      </c>
      <c r="F758" s="61" t="n">
        <v>359.13</v>
      </c>
      <c r="G758" s="61" t="n">
        <v>389.17</v>
      </c>
      <c r="H758" s="61" t="n">
        <v>369.19</v>
      </c>
      <c r="I758" s="61" t="n">
        <v>314.69</v>
      </c>
      <c r="J758" s="61" t="n">
        <v>348.81</v>
      </c>
      <c r="K758" s="61" t="n">
        <v>347.89</v>
      </c>
      <c r="L758" s="61" t="n">
        <v>313.09</v>
      </c>
      <c r="M758" s="61" t="n">
        <v>315.38</v>
      </c>
      <c r="N758" s="61" t="n">
        <v>176</v>
      </c>
      <c r="O758" s="61" t="n">
        <v>183.41</v>
      </c>
      <c r="P758" s="61" t="n">
        <v>157.35</v>
      </c>
      <c r="Q758" s="61" t="n">
        <v>162.92</v>
      </c>
      <c r="R758" s="61" t="n">
        <v>326.27</v>
      </c>
      <c r="S758" s="61" t="n">
        <v>329.76</v>
      </c>
      <c r="T758" s="61" t="n">
        <v>323.36</v>
      </c>
      <c r="U758" s="61" t="n">
        <v>346.61</v>
      </c>
      <c r="V758" s="61" t="n">
        <v>372.67</v>
      </c>
      <c r="W758" s="61" t="n">
        <v>345.71</v>
      </c>
      <c r="X758" s="61" t="n">
        <v>127.9</v>
      </c>
      <c r="Y758" s="61" t="n">
        <v>86.34</v>
      </c>
    </row>
    <row r="759" customFormat="false" ht="12.75" hidden="false" customHeight="false" outlineLevel="0" collapsed="false">
      <c r="A759" s="53" t="n">
        <v>20</v>
      </c>
      <c r="B759" s="61" t="n">
        <v>101.52</v>
      </c>
      <c r="C759" s="61" t="n">
        <v>87.93</v>
      </c>
      <c r="D759" s="61" t="n">
        <v>132.85</v>
      </c>
      <c r="E759" s="61" t="n">
        <v>113.01</v>
      </c>
      <c r="F759" s="61" t="n">
        <v>211.7</v>
      </c>
      <c r="G759" s="61" t="n">
        <v>89.45</v>
      </c>
      <c r="H759" s="61" t="n">
        <v>151.68</v>
      </c>
      <c r="I759" s="61" t="n">
        <v>120.45</v>
      </c>
      <c r="J759" s="61" t="n">
        <v>108.51</v>
      </c>
      <c r="K759" s="61" t="n">
        <v>94.84</v>
      </c>
      <c r="L759" s="61" t="n">
        <v>86.35</v>
      </c>
      <c r="M759" s="61" t="n">
        <v>87.03</v>
      </c>
      <c r="N759" s="61" t="n">
        <v>77.95</v>
      </c>
      <c r="O759" s="61" t="n">
        <v>113.68</v>
      </c>
      <c r="P759" s="61" t="n">
        <v>118.49</v>
      </c>
      <c r="Q759" s="61" t="n">
        <v>123.25</v>
      </c>
      <c r="R759" s="61" t="n">
        <v>85.02</v>
      </c>
      <c r="S759" s="61" t="n">
        <v>61.96</v>
      </c>
      <c r="T759" s="61" t="n">
        <v>89.06</v>
      </c>
      <c r="U759" s="61" t="n">
        <v>78.04</v>
      </c>
      <c r="V759" s="61" t="n">
        <v>19.24</v>
      </c>
      <c r="W759" s="61" t="n">
        <v>10.12</v>
      </c>
      <c r="X759" s="61" t="n">
        <v>0.4</v>
      </c>
      <c r="Y759" s="61" t="n">
        <v>0.46</v>
      </c>
    </row>
    <row r="760" customFormat="false" ht="12.75" hidden="false" customHeight="false" outlineLevel="0" collapsed="false">
      <c r="A760" s="53" t="n">
        <v>21</v>
      </c>
      <c r="B760" s="61" t="n">
        <v>30.13</v>
      </c>
      <c r="C760" s="61" t="n">
        <v>27.61</v>
      </c>
      <c r="D760" s="61" t="n">
        <v>19.4</v>
      </c>
      <c r="E760" s="61" t="n">
        <v>59.93</v>
      </c>
      <c r="F760" s="61" t="n">
        <v>112.17</v>
      </c>
      <c r="G760" s="61" t="n">
        <v>140.5</v>
      </c>
      <c r="H760" s="61" t="n">
        <v>143.44</v>
      </c>
      <c r="I760" s="61" t="n">
        <v>140.97</v>
      </c>
      <c r="J760" s="61" t="n">
        <v>185.73</v>
      </c>
      <c r="K760" s="61" t="n">
        <v>188.73</v>
      </c>
      <c r="L760" s="61" t="n">
        <v>180.9</v>
      </c>
      <c r="M760" s="61" t="n">
        <v>206.68</v>
      </c>
      <c r="N760" s="61" t="n">
        <v>202.99</v>
      </c>
      <c r="O760" s="61" t="n">
        <v>209.41</v>
      </c>
      <c r="P760" s="61" t="n">
        <v>125.3</v>
      </c>
      <c r="Q760" s="61" t="n">
        <v>191.9</v>
      </c>
      <c r="R760" s="61" t="n">
        <v>215.08</v>
      </c>
      <c r="S760" s="61" t="n">
        <v>195.24</v>
      </c>
      <c r="T760" s="61" t="n">
        <v>147.7</v>
      </c>
      <c r="U760" s="61" t="n">
        <v>162.99</v>
      </c>
      <c r="V760" s="61" t="n">
        <v>12.75</v>
      </c>
      <c r="W760" s="61" t="n">
        <v>0</v>
      </c>
      <c r="X760" s="61" t="n">
        <v>0</v>
      </c>
      <c r="Y760" s="61" t="n">
        <v>0</v>
      </c>
    </row>
    <row r="761" customFormat="false" ht="12.75" hidden="false" customHeight="false" outlineLevel="0" collapsed="false">
      <c r="A761" s="53" t="n">
        <v>22</v>
      </c>
      <c r="B761" s="61" t="n">
        <v>25.18</v>
      </c>
      <c r="C761" s="61" t="n">
        <v>16.88</v>
      </c>
      <c r="D761" s="61" t="n">
        <v>39.3</v>
      </c>
      <c r="E761" s="61" t="n">
        <v>58.42</v>
      </c>
      <c r="F761" s="61" t="n">
        <v>105.43</v>
      </c>
      <c r="G761" s="61" t="n">
        <v>147.59</v>
      </c>
      <c r="H761" s="61" t="n">
        <v>224.04</v>
      </c>
      <c r="I761" s="61" t="n">
        <v>266.47</v>
      </c>
      <c r="J761" s="61" t="n">
        <v>302.98</v>
      </c>
      <c r="K761" s="61" t="n">
        <v>256.17</v>
      </c>
      <c r="L761" s="61" t="n">
        <v>248.91</v>
      </c>
      <c r="M761" s="61" t="n">
        <v>407.13</v>
      </c>
      <c r="N761" s="61" t="n">
        <v>385.69</v>
      </c>
      <c r="O761" s="61" t="n">
        <v>412.1</v>
      </c>
      <c r="P761" s="61" t="n">
        <v>388.14</v>
      </c>
      <c r="Q761" s="61" t="n">
        <v>560.14</v>
      </c>
      <c r="R761" s="61" t="n">
        <v>562.92</v>
      </c>
      <c r="S761" s="61" t="n">
        <v>704.58</v>
      </c>
      <c r="T761" s="61" t="n">
        <v>762.29</v>
      </c>
      <c r="U761" s="61" t="n">
        <v>953.59</v>
      </c>
      <c r="V761" s="61" t="n">
        <v>255.24</v>
      </c>
      <c r="W761" s="61" t="n">
        <v>306.79</v>
      </c>
      <c r="X761" s="61" t="n">
        <v>51.96</v>
      </c>
      <c r="Y761" s="61" t="n">
        <v>27.72</v>
      </c>
    </row>
    <row r="762" customFormat="false" ht="12.75" hidden="false" customHeight="false" outlineLevel="0" collapsed="false">
      <c r="A762" s="53" t="n">
        <v>23</v>
      </c>
      <c r="B762" s="61" t="n">
        <v>25.29</v>
      </c>
      <c r="C762" s="61" t="n">
        <v>160.08</v>
      </c>
      <c r="D762" s="61" t="n">
        <v>188.07</v>
      </c>
      <c r="E762" s="61" t="n">
        <v>178.52</v>
      </c>
      <c r="F762" s="61" t="n">
        <v>243.47</v>
      </c>
      <c r="G762" s="61" t="n">
        <v>207.8</v>
      </c>
      <c r="H762" s="61" t="n">
        <v>297.38</v>
      </c>
      <c r="I762" s="61" t="n">
        <v>280.68</v>
      </c>
      <c r="J762" s="61" t="n">
        <v>171.93</v>
      </c>
      <c r="K762" s="61" t="n">
        <v>159.74</v>
      </c>
      <c r="L762" s="61" t="n">
        <v>128.66</v>
      </c>
      <c r="M762" s="61" t="n">
        <v>281.01</v>
      </c>
      <c r="N762" s="61" t="n">
        <v>285.14</v>
      </c>
      <c r="O762" s="61" t="n">
        <v>330.94</v>
      </c>
      <c r="P762" s="61" t="n">
        <v>377.58</v>
      </c>
      <c r="Q762" s="61" t="n">
        <v>441.77</v>
      </c>
      <c r="R762" s="61" t="n">
        <v>494.98</v>
      </c>
      <c r="S762" s="61" t="n">
        <v>533.5</v>
      </c>
      <c r="T762" s="61" t="n">
        <v>419.39</v>
      </c>
      <c r="U762" s="61" t="n">
        <v>353.83</v>
      </c>
      <c r="V762" s="61" t="n">
        <v>407.27</v>
      </c>
      <c r="W762" s="61" t="n">
        <v>209.01</v>
      </c>
      <c r="X762" s="61" t="n">
        <v>76.17</v>
      </c>
      <c r="Y762" s="61" t="n">
        <v>4.48</v>
      </c>
    </row>
    <row r="763" customFormat="false" ht="12.75" hidden="false" customHeight="false" outlineLevel="0" collapsed="false">
      <c r="A763" s="53" t="n">
        <v>24</v>
      </c>
      <c r="B763" s="61" t="n">
        <v>104.7</v>
      </c>
      <c r="C763" s="61" t="n">
        <v>173.03</v>
      </c>
      <c r="D763" s="61" t="n">
        <v>160.42</v>
      </c>
      <c r="E763" s="61" t="n">
        <v>141.02</v>
      </c>
      <c r="F763" s="61" t="n">
        <v>173.6</v>
      </c>
      <c r="G763" s="61" t="n">
        <v>254.99</v>
      </c>
      <c r="H763" s="61" t="n">
        <v>359.85</v>
      </c>
      <c r="I763" s="61" t="n">
        <v>304.38</v>
      </c>
      <c r="J763" s="61" t="n">
        <v>319.44</v>
      </c>
      <c r="K763" s="61" t="n">
        <v>345.9</v>
      </c>
      <c r="L763" s="61" t="n">
        <v>52.38</v>
      </c>
      <c r="M763" s="61" t="n">
        <v>58.62</v>
      </c>
      <c r="N763" s="61" t="n">
        <v>426.49</v>
      </c>
      <c r="O763" s="61" t="n">
        <v>857.49</v>
      </c>
      <c r="P763" s="61" t="n">
        <v>1047.18</v>
      </c>
      <c r="Q763" s="61" t="n">
        <v>1050.36</v>
      </c>
      <c r="R763" s="61" t="n">
        <v>1072.35</v>
      </c>
      <c r="S763" s="61" t="n">
        <v>1090.69</v>
      </c>
      <c r="T763" s="61" t="n">
        <v>1142.21</v>
      </c>
      <c r="U763" s="61" t="n">
        <v>809.07</v>
      </c>
      <c r="V763" s="61" t="n">
        <v>698.26</v>
      </c>
      <c r="W763" s="61" t="n">
        <v>740.2</v>
      </c>
      <c r="X763" s="61" t="n">
        <v>210.13</v>
      </c>
      <c r="Y763" s="61" t="n">
        <v>857.37</v>
      </c>
    </row>
    <row r="764" customFormat="false" ht="12.75" hidden="false" customHeight="false" outlineLevel="0" collapsed="false">
      <c r="A764" s="53" t="n">
        <v>25</v>
      </c>
      <c r="B764" s="61" t="n">
        <v>178.1</v>
      </c>
      <c r="C764" s="61" t="n">
        <v>259.27</v>
      </c>
      <c r="D764" s="61" t="n">
        <v>264.68</v>
      </c>
      <c r="E764" s="61" t="n">
        <v>515.32</v>
      </c>
      <c r="F764" s="61" t="n">
        <v>443.52</v>
      </c>
      <c r="G764" s="61" t="n">
        <v>353.32</v>
      </c>
      <c r="H764" s="61" t="n">
        <v>550.39</v>
      </c>
      <c r="I764" s="61" t="n">
        <v>577.25</v>
      </c>
      <c r="J764" s="61" t="n">
        <v>472.27</v>
      </c>
      <c r="K764" s="61" t="n">
        <v>606.3</v>
      </c>
      <c r="L764" s="61" t="n">
        <v>684.03</v>
      </c>
      <c r="M764" s="61" t="n">
        <v>641.4</v>
      </c>
      <c r="N764" s="61" t="n">
        <v>572.24</v>
      </c>
      <c r="O764" s="61" t="n">
        <v>995.93</v>
      </c>
      <c r="P764" s="61" t="n">
        <v>904.19</v>
      </c>
      <c r="Q764" s="61" t="n">
        <v>905.4</v>
      </c>
      <c r="R764" s="61" t="n">
        <v>610.4</v>
      </c>
      <c r="S764" s="61" t="n">
        <v>604.38</v>
      </c>
      <c r="T764" s="61" t="n">
        <v>668.54</v>
      </c>
      <c r="U764" s="61" t="n">
        <v>689.25</v>
      </c>
      <c r="V764" s="61" t="n">
        <v>768.35</v>
      </c>
      <c r="W764" s="61" t="n">
        <v>319.89</v>
      </c>
      <c r="X764" s="61" t="n">
        <v>128.48</v>
      </c>
      <c r="Y764" s="61" t="n">
        <v>171.62</v>
      </c>
    </row>
    <row r="765" customFormat="false" ht="12.75" hidden="false" customHeight="false" outlineLevel="0" collapsed="false">
      <c r="A765" s="53" t="n">
        <v>26</v>
      </c>
      <c r="B765" s="61" t="n">
        <v>199</v>
      </c>
      <c r="C765" s="61" t="n">
        <v>175.4</v>
      </c>
      <c r="D765" s="61" t="n">
        <v>168.92</v>
      </c>
      <c r="E765" s="61" t="n">
        <v>169.45</v>
      </c>
      <c r="F765" s="61" t="n">
        <v>478.77</v>
      </c>
      <c r="G765" s="61" t="n">
        <v>530.59</v>
      </c>
      <c r="H765" s="61" t="n">
        <v>558.58</v>
      </c>
      <c r="I765" s="61" t="n">
        <v>290.98</v>
      </c>
      <c r="J765" s="61" t="n">
        <v>490.09</v>
      </c>
      <c r="K765" s="61" t="n">
        <v>505.2</v>
      </c>
      <c r="L765" s="61" t="n">
        <v>575.1</v>
      </c>
      <c r="M765" s="61" t="n">
        <v>486.02</v>
      </c>
      <c r="N765" s="61" t="n">
        <v>523.22</v>
      </c>
      <c r="O765" s="61" t="n">
        <v>455.48</v>
      </c>
      <c r="P765" s="61" t="n">
        <v>477.6</v>
      </c>
      <c r="Q765" s="61" t="n">
        <v>434.88</v>
      </c>
      <c r="R765" s="61" t="n">
        <v>519.35</v>
      </c>
      <c r="S765" s="61" t="n">
        <v>524.15</v>
      </c>
      <c r="T765" s="61" t="n">
        <v>541.92</v>
      </c>
      <c r="U765" s="61" t="n">
        <v>599.39</v>
      </c>
      <c r="V765" s="61" t="n">
        <v>186.07</v>
      </c>
      <c r="W765" s="61" t="n">
        <v>14.52</v>
      </c>
      <c r="X765" s="61" t="n">
        <v>0</v>
      </c>
      <c r="Y765" s="61" t="n">
        <v>0</v>
      </c>
    </row>
    <row r="766" customFormat="false" ht="12.75" hidden="false" customHeight="false" outlineLevel="0" collapsed="false">
      <c r="A766" s="53" t="n">
        <v>27</v>
      </c>
      <c r="B766" s="61" t="n">
        <v>0</v>
      </c>
      <c r="C766" s="61" t="n">
        <v>19.65</v>
      </c>
      <c r="D766" s="61" t="n">
        <v>261.02</v>
      </c>
      <c r="E766" s="61" t="n">
        <v>251.71</v>
      </c>
      <c r="F766" s="61" t="n">
        <v>193.67</v>
      </c>
      <c r="G766" s="61" t="n">
        <v>225.42</v>
      </c>
      <c r="H766" s="61" t="n">
        <v>277.79</v>
      </c>
      <c r="I766" s="61" t="n">
        <v>248.94</v>
      </c>
      <c r="J766" s="61" t="n">
        <v>231.62</v>
      </c>
      <c r="K766" s="61" t="n">
        <v>212.3</v>
      </c>
      <c r="L766" s="61" t="n">
        <v>244.07</v>
      </c>
      <c r="M766" s="61" t="n">
        <v>195.82</v>
      </c>
      <c r="N766" s="61" t="n">
        <v>48.14</v>
      </c>
      <c r="O766" s="61" t="n">
        <v>433.33</v>
      </c>
      <c r="P766" s="61" t="n">
        <v>360.16</v>
      </c>
      <c r="Q766" s="61" t="n">
        <v>493.48</v>
      </c>
      <c r="R766" s="61" t="n">
        <v>533.07</v>
      </c>
      <c r="S766" s="61" t="n">
        <v>0</v>
      </c>
      <c r="T766" s="61" t="n">
        <v>3.1</v>
      </c>
      <c r="U766" s="61" t="n">
        <v>0.05</v>
      </c>
      <c r="V766" s="61" t="n">
        <v>0</v>
      </c>
      <c r="W766" s="61" t="n">
        <v>0</v>
      </c>
      <c r="X766" s="61" t="n">
        <v>0</v>
      </c>
      <c r="Y766" s="61" t="n">
        <v>0</v>
      </c>
    </row>
    <row r="767" customFormat="false" ht="12.75" hidden="false" customHeight="false" outlineLevel="0" collapsed="false">
      <c r="A767" s="53" t="n">
        <v>28</v>
      </c>
      <c r="B767" s="61" t="n">
        <v>0.77</v>
      </c>
      <c r="C767" s="61" t="n">
        <v>40.56</v>
      </c>
      <c r="D767" s="61" t="n">
        <v>28.65</v>
      </c>
      <c r="E767" s="61" t="n">
        <v>44.53</v>
      </c>
      <c r="F767" s="61" t="n">
        <v>232.97</v>
      </c>
      <c r="G767" s="61" t="n">
        <v>190.65</v>
      </c>
      <c r="H767" s="61" t="n">
        <v>469.92</v>
      </c>
      <c r="I767" s="61" t="n">
        <v>531.7</v>
      </c>
      <c r="J767" s="61" t="n">
        <v>534.88</v>
      </c>
      <c r="K767" s="61" t="n">
        <v>195.1</v>
      </c>
      <c r="L767" s="61" t="n">
        <v>186.8</v>
      </c>
      <c r="M767" s="61" t="n">
        <v>442.11</v>
      </c>
      <c r="N767" s="61" t="n">
        <v>380.21</v>
      </c>
      <c r="O767" s="61" t="n">
        <v>384.1</v>
      </c>
      <c r="P767" s="61" t="n">
        <v>394.16</v>
      </c>
      <c r="Q767" s="61" t="n">
        <v>449.78</v>
      </c>
      <c r="R767" s="61" t="n">
        <v>185.05</v>
      </c>
      <c r="S767" s="61" t="n">
        <v>74.05</v>
      </c>
      <c r="T767" s="61" t="n">
        <v>0.02</v>
      </c>
      <c r="U767" s="61" t="n">
        <v>0</v>
      </c>
      <c r="V767" s="61" t="n">
        <v>0</v>
      </c>
      <c r="W767" s="61" t="n">
        <v>0</v>
      </c>
      <c r="X767" s="61" t="n">
        <v>0</v>
      </c>
      <c r="Y767" s="61" t="n">
        <v>3.6</v>
      </c>
    </row>
    <row r="768" customFormat="false" ht="12.75" hidden="false" customHeight="false" outlineLevel="0" collapsed="false">
      <c r="A768" s="53" t="n">
        <v>29</v>
      </c>
      <c r="B768" s="61" t="n">
        <v>0</v>
      </c>
      <c r="C768" s="61" t="n">
        <v>0.67</v>
      </c>
      <c r="D768" s="61" t="n">
        <v>120.6</v>
      </c>
      <c r="E768" s="61" t="n">
        <v>215.45</v>
      </c>
      <c r="F768" s="61" t="n">
        <v>571.28</v>
      </c>
      <c r="G768" s="61" t="n">
        <v>2304.2</v>
      </c>
      <c r="H768" s="61" t="n">
        <v>1587.84</v>
      </c>
      <c r="I768" s="61" t="n">
        <v>181.32</v>
      </c>
      <c r="J768" s="61" t="n">
        <v>207.48</v>
      </c>
      <c r="K768" s="61" t="n">
        <v>185.2</v>
      </c>
      <c r="L768" s="61" t="n">
        <v>165.04</v>
      </c>
      <c r="M768" s="61" t="n">
        <v>129.83</v>
      </c>
      <c r="N768" s="61" t="n">
        <v>188.71</v>
      </c>
      <c r="O768" s="61" t="n">
        <v>149.9</v>
      </c>
      <c r="P768" s="61" t="n">
        <v>171.82</v>
      </c>
      <c r="Q768" s="61" t="n">
        <v>189.51</v>
      </c>
      <c r="R768" s="61" t="n">
        <v>175.93</v>
      </c>
      <c r="S768" s="61" t="n">
        <v>217.75</v>
      </c>
      <c r="T768" s="61" t="n">
        <v>302.25</v>
      </c>
      <c r="U768" s="61" t="n">
        <v>152.85</v>
      </c>
      <c r="V768" s="61" t="n">
        <v>73.02</v>
      </c>
      <c r="W768" s="61" t="n">
        <v>73.94</v>
      </c>
      <c r="X768" s="61" t="n">
        <v>0</v>
      </c>
      <c r="Y768" s="61" t="n">
        <v>0</v>
      </c>
    </row>
    <row r="769" customFormat="false" ht="12.75" hidden="false" customHeight="false" outlineLevel="0" collapsed="false">
      <c r="A769" s="53" t="n">
        <v>30</v>
      </c>
      <c r="B769" s="61" t="n">
        <v>137.32</v>
      </c>
      <c r="C769" s="61" t="n">
        <v>183.87</v>
      </c>
      <c r="D769" s="61" t="n">
        <v>531.7</v>
      </c>
      <c r="E769" s="61" t="n">
        <v>465.31</v>
      </c>
      <c r="F769" s="61" t="n">
        <v>335.43</v>
      </c>
      <c r="G769" s="61" t="n">
        <v>68.6</v>
      </c>
      <c r="H769" s="61" t="n">
        <v>137.31</v>
      </c>
      <c r="I769" s="61" t="n">
        <v>153.93</v>
      </c>
      <c r="J769" s="61" t="n">
        <v>138.97</v>
      </c>
      <c r="K769" s="61" t="n">
        <v>152.07</v>
      </c>
      <c r="L769" s="61" t="n">
        <v>99.81</v>
      </c>
      <c r="M769" s="61" t="n">
        <v>19.54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1985.49</v>
      </c>
      <c r="S769" s="61" t="n">
        <v>81.68</v>
      </c>
      <c r="T769" s="61" t="n">
        <v>152.4</v>
      </c>
      <c r="U769" s="61" t="n">
        <v>285.41</v>
      </c>
      <c r="V769" s="61" t="n">
        <v>0</v>
      </c>
      <c r="W769" s="61" t="n">
        <v>0</v>
      </c>
      <c r="X769" s="61" t="n">
        <v>0</v>
      </c>
      <c r="Y769" s="61" t="n">
        <v>0</v>
      </c>
    </row>
    <row r="770" s="16" customFormat="true" ht="15" hidden="false" customHeight="false" outlineLevel="0" collapsed="false">
      <c r="A770" s="53" t="n">
        <v>31</v>
      </c>
      <c r="B770" s="61" t="n">
        <v>120.52</v>
      </c>
      <c r="C770" s="61" t="n">
        <v>162.05</v>
      </c>
      <c r="D770" s="61" t="n">
        <v>430.68</v>
      </c>
      <c r="E770" s="61" t="n">
        <v>421.32</v>
      </c>
      <c r="F770" s="61" t="n">
        <v>422.28</v>
      </c>
      <c r="G770" s="61" t="n">
        <v>197.13</v>
      </c>
      <c r="H770" s="61" t="n">
        <v>254.23</v>
      </c>
      <c r="I770" s="61" t="n">
        <v>238.5</v>
      </c>
      <c r="J770" s="61" t="n">
        <v>276.99</v>
      </c>
      <c r="K770" s="61" t="n">
        <v>288.18</v>
      </c>
      <c r="L770" s="61" t="n">
        <v>226.46</v>
      </c>
      <c r="M770" s="61" t="n">
        <v>193.07</v>
      </c>
      <c r="N770" s="61" t="n">
        <v>117.8</v>
      </c>
      <c r="O770" s="61" t="n">
        <v>126.39</v>
      </c>
      <c r="P770" s="61" t="n">
        <v>166.53</v>
      </c>
      <c r="Q770" s="61" t="n">
        <v>1487.29</v>
      </c>
      <c r="R770" s="61" t="n">
        <v>1566.8</v>
      </c>
      <c r="S770" s="61" t="n">
        <v>1560.1</v>
      </c>
      <c r="T770" s="61" t="n">
        <v>301.8</v>
      </c>
      <c r="U770" s="61" t="n">
        <v>56.28</v>
      </c>
      <c r="V770" s="61" t="n">
        <v>0</v>
      </c>
      <c r="W770" s="61" t="n">
        <v>10</v>
      </c>
      <c r="X770" s="61" t="n">
        <v>20.69</v>
      </c>
      <c r="Y770" s="61" t="n">
        <v>68.49</v>
      </c>
      <c r="Z770" s="1"/>
    </row>
    <row r="772" customFormat="false" ht="27" hidden="false" customHeight="true" outlineLevel="0" collapsed="false">
      <c r="A772" s="62"/>
      <c r="B772" s="48" t="s">
        <v>119</v>
      </c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</row>
    <row r="773" customFormat="false" ht="25.5" hidden="false" customHeight="false" outlineLevel="0" collapsed="false">
      <c r="A773" s="49" t="s">
        <v>72</v>
      </c>
      <c r="B773" s="50" t="s">
        <v>73</v>
      </c>
      <c r="C773" s="48" t="s">
        <v>74</v>
      </c>
      <c r="D773" s="48" t="s">
        <v>75</v>
      </c>
      <c r="E773" s="48" t="s">
        <v>76</v>
      </c>
      <c r="F773" s="48" t="s">
        <v>77</v>
      </c>
      <c r="G773" s="48" t="s">
        <v>78</v>
      </c>
      <c r="H773" s="48" t="s">
        <v>79</v>
      </c>
      <c r="I773" s="48" t="s">
        <v>80</v>
      </c>
      <c r="J773" s="48" t="s">
        <v>81</v>
      </c>
      <c r="K773" s="48" t="s">
        <v>82</v>
      </c>
      <c r="L773" s="48" t="s">
        <v>83</v>
      </c>
      <c r="M773" s="48" t="s">
        <v>84</v>
      </c>
      <c r="N773" s="48" t="s">
        <v>85</v>
      </c>
      <c r="O773" s="48" t="s">
        <v>86</v>
      </c>
      <c r="P773" s="48" t="s">
        <v>87</v>
      </c>
      <c r="Q773" s="48" t="s">
        <v>88</v>
      </c>
      <c r="R773" s="48" t="s">
        <v>89</v>
      </c>
      <c r="S773" s="48" t="s">
        <v>90</v>
      </c>
      <c r="T773" s="48" t="s">
        <v>91</v>
      </c>
      <c r="U773" s="48" t="s">
        <v>92</v>
      </c>
      <c r="V773" s="48" t="s">
        <v>93</v>
      </c>
      <c r="W773" s="48" t="s">
        <v>94</v>
      </c>
      <c r="X773" s="48" t="s">
        <v>95</v>
      </c>
      <c r="Y773" s="48" t="s">
        <v>96</v>
      </c>
    </row>
    <row r="774" customFormat="false" ht="12.75" hidden="false" customHeight="false" outlineLevel="0" collapsed="false">
      <c r="A774" s="51" t="n">
        <v>1</v>
      </c>
      <c r="B774" s="61" t="n">
        <v>125.48</v>
      </c>
      <c r="C774" s="61" t="n">
        <v>175.25</v>
      </c>
      <c r="D774" s="61" t="n">
        <v>0</v>
      </c>
      <c r="E774" s="61" t="n">
        <v>0.01</v>
      </c>
      <c r="F774" s="61" t="n">
        <v>98.55</v>
      </c>
      <c r="G774" s="61" t="n">
        <v>0</v>
      </c>
      <c r="H774" s="61" t="n">
        <v>0</v>
      </c>
      <c r="I774" s="61" t="n">
        <v>2.02</v>
      </c>
      <c r="J774" s="61" t="n">
        <v>6.61</v>
      </c>
      <c r="K774" s="61" t="n">
        <v>0</v>
      </c>
      <c r="L774" s="61" t="n">
        <v>0</v>
      </c>
      <c r="M774" s="61" t="n">
        <v>8.84</v>
      </c>
      <c r="N774" s="61" t="n">
        <v>96.07</v>
      </c>
      <c r="O774" s="61" t="n">
        <v>49.18</v>
      </c>
      <c r="P774" s="61" t="n">
        <v>76.06</v>
      </c>
      <c r="Q774" s="61" t="n">
        <v>79.16</v>
      </c>
      <c r="R774" s="61" t="n">
        <v>90.99</v>
      </c>
      <c r="S774" s="61" t="n">
        <v>1.84</v>
      </c>
      <c r="T774" s="61" t="n">
        <v>0</v>
      </c>
      <c r="U774" s="61" t="n">
        <v>0</v>
      </c>
      <c r="V774" s="61" t="n">
        <v>0</v>
      </c>
      <c r="W774" s="61" t="n">
        <v>0</v>
      </c>
      <c r="X774" s="61" t="n">
        <v>0</v>
      </c>
      <c r="Y774" s="61" t="n">
        <v>0</v>
      </c>
      <c r="Z774" s="1" t="n">
        <v>3</v>
      </c>
    </row>
    <row r="775" customFormat="false" ht="12.75" hidden="false" customHeight="false" outlineLevel="0" collapsed="false">
      <c r="A775" s="53" t="n">
        <v>2</v>
      </c>
      <c r="B775" s="61" t="n">
        <v>0</v>
      </c>
      <c r="C775" s="61" t="n">
        <v>0</v>
      </c>
      <c r="D775" s="61" t="n">
        <v>0</v>
      </c>
      <c r="E775" s="61" t="n">
        <v>0</v>
      </c>
      <c r="F775" s="61" t="n">
        <v>0.25</v>
      </c>
      <c r="G775" s="61" t="n">
        <v>0.22</v>
      </c>
      <c r="H775" s="61" t="n">
        <v>0.65</v>
      </c>
      <c r="I775" s="61" t="n">
        <v>0</v>
      </c>
      <c r="J775" s="61" t="n">
        <v>0</v>
      </c>
      <c r="K775" s="61" t="n">
        <v>0.37</v>
      </c>
      <c r="L775" s="61" t="n">
        <v>2.45</v>
      </c>
      <c r="M775" s="61" t="n">
        <v>2.13</v>
      </c>
      <c r="N775" s="61" t="n">
        <v>0.55</v>
      </c>
      <c r="O775" s="61" t="n">
        <v>0.84</v>
      </c>
      <c r="P775" s="61" t="n">
        <v>0</v>
      </c>
      <c r="Q775" s="61" t="n">
        <v>54.25</v>
      </c>
      <c r="R775" s="61" t="n">
        <v>64.74</v>
      </c>
      <c r="S775" s="61" t="n">
        <v>121.01</v>
      </c>
      <c r="T775" s="61" t="n">
        <v>148.06</v>
      </c>
      <c r="U775" s="61" t="n">
        <v>39.23</v>
      </c>
      <c r="V775" s="61" t="n">
        <v>0</v>
      </c>
      <c r="W775" s="61" t="n">
        <v>0</v>
      </c>
      <c r="X775" s="61" t="n">
        <v>0</v>
      </c>
      <c r="Y775" s="61" t="n">
        <v>0</v>
      </c>
    </row>
    <row r="776" customFormat="false" ht="12.75" hidden="false" customHeight="false" outlineLevel="0" collapsed="false">
      <c r="A776" s="53" t="n">
        <v>3</v>
      </c>
      <c r="B776" s="61" t="n">
        <v>0.74</v>
      </c>
      <c r="C776" s="61" t="n">
        <v>0</v>
      </c>
      <c r="D776" s="61" t="n">
        <v>0</v>
      </c>
      <c r="E776" s="61" t="n">
        <v>35.44</v>
      </c>
      <c r="F776" s="61" t="n">
        <v>0</v>
      </c>
      <c r="G776" s="61" t="n">
        <v>0</v>
      </c>
      <c r="H776" s="61" t="n">
        <v>0</v>
      </c>
      <c r="I776" s="61" t="n">
        <v>0.19</v>
      </c>
      <c r="J776" s="61" t="n">
        <v>43.9</v>
      </c>
      <c r="K776" s="61" t="n">
        <v>0.36</v>
      </c>
      <c r="L776" s="61" t="n">
        <v>1.72</v>
      </c>
      <c r="M776" s="61" t="n">
        <v>1.35</v>
      </c>
      <c r="N776" s="61" t="n">
        <v>2.45</v>
      </c>
      <c r="O776" s="61" t="n">
        <v>0</v>
      </c>
      <c r="P776" s="61" t="n">
        <v>0</v>
      </c>
      <c r="Q776" s="61" t="n">
        <v>4.66</v>
      </c>
      <c r="R776" s="61" t="n">
        <v>0</v>
      </c>
      <c r="S776" s="61" t="n">
        <v>0</v>
      </c>
      <c r="T776" s="61" t="n">
        <v>0.2</v>
      </c>
      <c r="U776" s="61" t="n">
        <v>0.15</v>
      </c>
      <c r="V776" s="61" t="n">
        <v>0</v>
      </c>
      <c r="W776" s="61" t="n">
        <v>351.54</v>
      </c>
      <c r="X776" s="61" t="n">
        <v>257.14</v>
      </c>
      <c r="Y776" s="61" t="n">
        <v>348.83</v>
      </c>
    </row>
    <row r="777" customFormat="false" ht="12.75" hidden="false" customHeight="false" outlineLevel="0" collapsed="false">
      <c r="A777" s="53" t="n">
        <v>4</v>
      </c>
      <c r="B777" s="61" t="n">
        <v>168.82</v>
      </c>
      <c r="C777" s="61" t="n">
        <v>102.14</v>
      </c>
      <c r="D777" s="61" t="n">
        <v>60.37</v>
      </c>
      <c r="E777" s="61" t="n">
        <v>81.01</v>
      </c>
      <c r="F777" s="61" t="n">
        <v>2.23</v>
      </c>
      <c r="G777" s="61" t="n">
        <v>9.13</v>
      </c>
      <c r="H777" s="61" t="n">
        <v>153.98</v>
      </c>
      <c r="I777" s="61" t="n">
        <v>317.03</v>
      </c>
      <c r="J777" s="61" t="n">
        <v>354.34</v>
      </c>
      <c r="K777" s="61" t="n">
        <v>246.64</v>
      </c>
      <c r="L777" s="61" t="n">
        <v>169.57</v>
      </c>
      <c r="M777" s="61" t="n">
        <v>116.76</v>
      </c>
      <c r="N777" s="61" t="n">
        <v>103.4</v>
      </c>
      <c r="O777" s="61" t="n">
        <v>68.48</v>
      </c>
      <c r="P777" s="61" t="n">
        <v>1.19</v>
      </c>
      <c r="Q777" s="61" t="n">
        <v>0.46</v>
      </c>
      <c r="R777" s="61" t="n">
        <v>0</v>
      </c>
      <c r="S777" s="61" t="n">
        <v>0</v>
      </c>
      <c r="T777" s="61" t="n">
        <v>0.02</v>
      </c>
      <c r="U777" s="61" t="n">
        <v>0.08</v>
      </c>
      <c r="V777" s="61" t="n">
        <v>0</v>
      </c>
      <c r="W777" s="61" t="n">
        <v>119.84</v>
      </c>
      <c r="X777" s="61" t="n">
        <v>0.08</v>
      </c>
      <c r="Y777" s="61" t="n">
        <v>141.89</v>
      </c>
    </row>
    <row r="778" customFormat="false" ht="12.75" hidden="false" customHeight="false" outlineLevel="0" collapsed="false">
      <c r="A778" s="53" t="n">
        <v>5</v>
      </c>
      <c r="B778" s="61" t="n">
        <v>0</v>
      </c>
      <c r="C778" s="61" t="n">
        <v>7.1</v>
      </c>
      <c r="D778" s="61" t="n">
        <v>0</v>
      </c>
      <c r="E778" s="61" t="n">
        <v>0</v>
      </c>
      <c r="F778" s="61" t="n">
        <v>0</v>
      </c>
      <c r="G778" s="61" t="n">
        <v>0</v>
      </c>
      <c r="H778" s="61" t="n">
        <v>0</v>
      </c>
      <c r="I778" s="61" t="n">
        <v>0</v>
      </c>
      <c r="J778" s="61" t="n">
        <v>2.53</v>
      </c>
      <c r="K778" s="61" t="n">
        <v>17.23</v>
      </c>
      <c r="L778" s="61" t="n">
        <v>58.98</v>
      </c>
      <c r="M778" s="61" t="n">
        <v>73.1</v>
      </c>
      <c r="N778" s="61" t="n">
        <v>55.66</v>
      </c>
      <c r="O778" s="61" t="n">
        <v>64.89</v>
      </c>
      <c r="P778" s="61" t="n">
        <v>72.45</v>
      </c>
      <c r="Q778" s="61" t="n">
        <v>42.2</v>
      </c>
      <c r="R778" s="61" t="n">
        <v>41.71</v>
      </c>
      <c r="S778" s="61" t="n">
        <v>5.26</v>
      </c>
      <c r="T778" s="61" t="n">
        <v>0</v>
      </c>
      <c r="U778" s="61" t="n">
        <v>0.07</v>
      </c>
      <c r="V778" s="61" t="n">
        <v>0</v>
      </c>
      <c r="W778" s="61" t="n">
        <v>0</v>
      </c>
      <c r="X778" s="61" t="n">
        <v>177.41</v>
      </c>
      <c r="Y778" s="61" t="n">
        <v>113.31</v>
      </c>
    </row>
    <row r="779" customFormat="false" ht="12.75" hidden="false" customHeight="false" outlineLevel="0" collapsed="false">
      <c r="A779" s="53" t="n">
        <v>6</v>
      </c>
      <c r="B779" s="61" t="n">
        <v>0</v>
      </c>
      <c r="C779" s="61" t="n">
        <v>0</v>
      </c>
      <c r="D779" s="61" t="n">
        <v>0</v>
      </c>
      <c r="E779" s="61" t="n">
        <v>0</v>
      </c>
      <c r="F779" s="61" t="n">
        <v>0</v>
      </c>
      <c r="G779" s="61" t="n">
        <v>0</v>
      </c>
      <c r="H779" s="61" t="n">
        <v>0</v>
      </c>
      <c r="I779" s="61" t="n">
        <v>0</v>
      </c>
      <c r="J779" s="61" t="n">
        <v>0</v>
      </c>
      <c r="K779" s="61" t="n">
        <v>0</v>
      </c>
      <c r="L779" s="61" t="n">
        <v>0</v>
      </c>
      <c r="M779" s="61" t="n">
        <v>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.01</v>
      </c>
      <c r="V779" s="61" t="n">
        <v>0</v>
      </c>
      <c r="W779" s="61" t="n">
        <v>206.27</v>
      </c>
      <c r="X779" s="61" t="n">
        <v>244.01</v>
      </c>
      <c r="Y779" s="61" t="n">
        <v>149.66</v>
      </c>
    </row>
    <row r="780" customFormat="false" ht="12.75" hidden="false" customHeight="false" outlineLevel="0" collapsed="false">
      <c r="A780" s="53" t="n">
        <v>7</v>
      </c>
      <c r="B780" s="61" t="n">
        <v>90.74</v>
      </c>
      <c r="C780" s="61" t="n">
        <v>86.87</v>
      </c>
      <c r="D780" s="61" t="n">
        <v>1.17</v>
      </c>
      <c r="E780" s="61" t="n">
        <v>0</v>
      </c>
      <c r="F780" s="61" t="n">
        <v>0</v>
      </c>
      <c r="G780" s="61" t="n">
        <v>0.44</v>
      </c>
      <c r="H780" s="61" t="n">
        <v>0</v>
      </c>
      <c r="I780" s="61" t="n">
        <v>0</v>
      </c>
      <c r="J780" s="61" t="n">
        <v>0</v>
      </c>
      <c r="K780" s="61" t="n">
        <v>0</v>
      </c>
      <c r="L780" s="61" t="n">
        <v>0</v>
      </c>
      <c r="M780" s="61" t="n">
        <v>0</v>
      </c>
      <c r="N780" s="61" t="n">
        <v>0</v>
      </c>
      <c r="O780" s="61" t="n">
        <v>0</v>
      </c>
      <c r="P780" s="61" t="n">
        <v>0</v>
      </c>
      <c r="Q780" s="61" t="n">
        <v>8.64</v>
      </c>
      <c r="R780" s="61" t="n">
        <v>0</v>
      </c>
      <c r="S780" s="61" t="n">
        <v>112.21</v>
      </c>
      <c r="T780" s="61" t="n">
        <v>123.05</v>
      </c>
      <c r="U780" s="61" t="n">
        <v>135.54</v>
      </c>
      <c r="V780" s="61" t="n">
        <v>213.9</v>
      </c>
      <c r="W780" s="61" t="n">
        <v>314.82</v>
      </c>
      <c r="X780" s="61" t="n">
        <v>324.6</v>
      </c>
      <c r="Y780" s="61" t="n">
        <v>338.17</v>
      </c>
    </row>
    <row r="781" customFormat="false" ht="12.75" hidden="false" customHeight="false" outlineLevel="0" collapsed="false">
      <c r="A781" s="53" t="n">
        <v>8</v>
      </c>
      <c r="B781" s="61" t="n">
        <v>28.57</v>
      </c>
      <c r="C781" s="61" t="n">
        <v>0</v>
      </c>
      <c r="D781" s="61" t="n">
        <v>0</v>
      </c>
      <c r="E781" s="61" t="n">
        <v>0</v>
      </c>
      <c r="F781" s="61" t="n">
        <v>0</v>
      </c>
      <c r="G781" s="61" t="n">
        <v>0</v>
      </c>
      <c r="H781" s="61" t="n">
        <v>0</v>
      </c>
      <c r="I781" s="61" t="n">
        <v>0</v>
      </c>
      <c r="J781" s="61" t="n">
        <v>0</v>
      </c>
      <c r="K781" s="61" t="n">
        <v>0</v>
      </c>
      <c r="L781" s="61" t="n">
        <v>0</v>
      </c>
      <c r="M781" s="61" t="n">
        <v>0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.03</v>
      </c>
      <c r="U781" s="61" t="n">
        <v>0</v>
      </c>
      <c r="V781" s="61" t="n">
        <v>0</v>
      </c>
      <c r="W781" s="61" t="n">
        <v>0</v>
      </c>
      <c r="X781" s="61" t="n">
        <v>98.05</v>
      </c>
      <c r="Y781" s="61" t="n">
        <v>63.97</v>
      </c>
    </row>
    <row r="782" customFormat="false" ht="12.75" hidden="false" customHeight="false" outlineLevel="0" collapsed="false">
      <c r="A782" s="53" t="n">
        <v>9</v>
      </c>
      <c r="B782" s="61" t="n">
        <v>76.14</v>
      </c>
      <c r="C782" s="61" t="n">
        <v>0</v>
      </c>
      <c r="D782" s="61" t="n">
        <v>0</v>
      </c>
      <c r="E782" s="61" t="n">
        <v>0.01</v>
      </c>
      <c r="F782" s="61" t="n">
        <v>0</v>
      </c>
      <c r="G782" s="61" t="n">
        <v>0</v>
      </c>
      <c r="H782" s="61" t="n">
        <v>0</v>
      </c>
      <c r="I782" s="61" t="n">
        <v>0</v>
      </c>
      <c r="J782" s="61" t="n">
        <v>0.13</v>
      </c>
      <c r="K782" s="61" t="n">
        <v>2.28</v>
      </c>
      <c r="L782" s="61" t="n">
        <v>1.9</v>
      </c>
      <c r="M782" s="61" t="n">
        <v>2.51</v>
      </c>
      <c r="N782" s="61" t="n">
        <v>26.41</v>
      </c>
      <c r="O782" s="61" t="n">
        <v>64.71</v>
      </c>
      <c r="P782" s="61" t="n">
        <v>0</v>
      </c>
      <c r="Q782" s="61" t="n">
        <v>0.6</v>
      </c>
      <c r="R782" s="61" t="n">
        <v>0</v>
      </c>
      <c r="S782" s="61" t="n">
        <v>0</v>
      </c>
      <c r="T782" s="61" t="n">
        <v>0.04</v>
      </c>
      <c r="U782" s="61" t="n">
        <v>0</v>
      </c>
      <c r="V782" s="61" t="n">
        <v>0</v>
      </c>
      <c r="W782" s="61" t="n">
        <v>0</v>
      </c>
      <c r="X782" s="61" t="n">
        <v>0</v>
      </c>
      <c r="Y782" s="61" t="n">
        <v>18.41</v>
      </c>
    </row>
    <row r="783" customFormat="false" ht="12.75" hidden="false" customHeight="false" outlineLevel="0" collapsed="false">
      <c r="A783" s="53" t="n">
        <v>10</v>
      </c>
      <c r="B783" s="61" t="n">
        <v>0</v>
      </c>
      <c r="C783" s="61" t="n">
        <v>0</v>
      </c>
      <c r="D783" s="61" t="n">
        <v>0</v>
      </c>
      <c r="E783" s="61" t="n">
        <v>0</v>
      </c>
      <c r="F783" s="61" t="n">
        <v>0</v>
      </c>
      <c r="G783" s="61" t="n">
        <v>0</v>
      </c>
      <c r="H783" s="61" t="n">
        <v>0</v>
      </c>
      <c r="I783" s="61" t="n">
        <v>0</v>
      </c>
      <c r="J783" s="61" t="n">
        <v>0</v>
      </c>
      <c r="K783" s="61" t="n">
        <v>0</v>
      </c>
      <c r="L783" s="61" t="n">
        <v>0</v>
      </c>
      <c r="M783" s="61" t="n">
        <v>0.81</v>
      </c>
      <c r="N783" s="61" t="n">
        <v>0.5</v>
      </c>
      <c r="O783" s="61" t="n">
        <v>0</v>
      </c>
      <c r="P783" s="61" t="n">
        <v>0</v>
      </c>
      <c r="Q783" s="61" t="n">
        <v>0.01</v>
      </c>
      <c r="R783" s="61" t="n">
        <v>0.48</v>
      </c>
      <c r="S783" s="61" t="n">
        <v>0</v>
      </c>
      <c r="T783" s="61" t="n">
        <v>0.31</v>
      </c>
      <c r="U783" s="61" t="n">
        <v>0.11</v>
      </c>
      <c r="V783" s="61" t="n">
        <v>0</v>
      </c>
      <c r="W783" s="61" t="n">
        <v>0</v>
      </c>
      <c r="X783" s="61" t="n">
        <v>1.98</v>
      </c>
      <c r="Y783" s="61" t="n">
        <v>2.15</v>
      </c>
    </row>
    <row r="784" customFormat="false" ht="12.75" hidden="false" customHeight="false" outlineLevel="0" collapsed="false">
      <c r="A784" s="53" t="n">
        <v>11</v>
      </c>
      <c r="B784" s="61" t="n">
        <v>0</v>
      </c>
      <c r="C784" s="61" t="n">
        <v>0</v>
      </c>
      <c r="D784" s="61" t="n">
        <v>0.29</v>
      </c>
      <c r="E784" s="61" t="n">
        <v>0</v>
      </c>
      <c r="F784" s="61" t="n">
        <v>0</v>
      </c>
      <c r="G784" s="61" t="n">
        <v>0</v>
      </c>
      <c r="H784" s="61" t="n">
        <v>0</v>
      </c>
      <c r="I784" s="61" t="n">
        <v>0.88</v>
      </c>
      <c r="J784" s="61" t="n">
        <v>11.62</v>
      </c>
      <c r="K784" s="61" t="n">
        <v>24.64</v>
      </c>
      <c r="L784" s="61" t="n">
        <v>6.94</v>
      </c>
      <c r="M784" s="61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61" t="n">
        <v>0</v>
      </c>
      <c r="U784" s="61" t="n">
        <v>0</v>
      </c>
      <c r="V784" s="61" t="n">
        <v>0</v>
      </c>
      <c r="W784" s="61" t="n">
        <v>0</v>
      </c>
      <c r="X784" s="61" t="n">
        <v>0</v>
      </c>
      <c r="Y784" s="61" t="n">
        <v>183.6</v>
      </c>
    </row>
    <row r="785" customFormat="false" ht="12.75" hidden="false" customHeight="false" outlineLevel="0" collapsed="false">
      <c r="A785" s="53" t="n">
        <v>12</v>
      </c>
      <c r="B785" s="61" t="n">
        <v>0</v>
      </c>
      <c r="C785" s="61" t="n">
        <v>0</v>
      </c>
      <c r="D785" s="61" t="n">
        <v>0.18</v>
      </c>
      <c r="E785" s="61" t="n">
        <v>0.36</v>
      </c>
      <c r="F785" s="61" t="n">
        <v>0.31</v>
      </c>
      <c r="G785" s="61" t="n">
        <v>0</v>
      </c>
      <c r="H785" s="61" t="n">
        <v>0</v>
      </c>
      <c r="I785" s="61" t="n">
        <v>0.37</v>
      </c>
      <c r="J785" s="61" t="n">
        <v>0</v>
      </c>
      <c r="K785" s="61" t="n">
        <v>0.32</v>
      </c>
      <c r="L785" s="61" t="n">
        <v>0.23</v>
      </c>
      <c r="M785" s="61" t="n">
        <v>0</v>
      </c>
      <c r="N785" s="61" t="n">
        <v>0.01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1" t="n">
        <v>0</v>
      </c>
      <c r="X785" s="61" t="n">
        <v>0.29</v>
      </c>
      <c r="Y785" s="61" t="n">
        <v>86.77</v>
      </c>
    </row>
    <row r="786" customFormat="false" ht="12.75" hidden="false" customHeight="false" outlineLevel="0" collapsed="false">
      <c r="A786" s="53" t="n">
        <v>13</v>
      </c>
      <c r="B786" s="61" t="n">
        <v>0.74</v>
      </c>
      <c r="C786" s="61" t="n">
        <v>0.44</v>
      </c>
      <c r="D786" s="61" t="n">
        <v>0.99</v>
      </c>
      <c r="E786" s="61" t="n">
        <v>0.22</v>
      </c>
      <c r="F786" s="61" t="n">
        <v>0</v>
      </c>
      <c r="G786" s="61" t="n">
        <v>0</v>
      </c>
      <c r="H786" s="61" t="n">
        <v>0</v>
      </c>
      <c r="I786" s="61" t="n">
        <v>0</v>
      </c>
      <c r="J786" s="61" t="n">
        <v>0</v>
      </c>
      <c r="K786" s="61" t="n">
        <v>0</v>
      </c>
      <c r="L786" s="61" t="n">
        <v>0</v>
      </c>
      <c r="M786" s="61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1" t="n">
        <v>0</v>
      </c>
      <c r="X786" s="61" t="n">
        <v>0.87</v>
      </c>
      <c r="Y786" s="61" t="n">
        <v>95.9</v>
      </c>
    </row>
    <row r="787" customFormat="false" ht="12.75" hidden="false" customHeight="false" outlineLevel="0" collapsed="false">
      <c r="A787" s="53" t="n">
        <v>14</v>
      </c>
      <c r="B787" s="61" t="n">
        <v>0.05</v>
      </c>
      <c r="C787" s="61" t="n">
        <v>0</v>
      </c>
      <c r="D787" s="61" t="n">
        <v>0</v>
      </c>
      <c r="E787" s="61" t="n">
        <v>0</v>
      </c>
      <c r="F787" s="61" t="n">
        <v>0</v>
      </c>
      <c r="G787" s="61" t="n">
        <v>0</v>
      </c>
      <c r="H787" s="61" t="n">
        <v>0</v>
      </c>
      <c r="I787" s="61" t="n">
        <v>0</v>
      </c>
      <c r="J787" s="61" t="n">
        <v>0</v>
      </c>
      <c r="K787" s="61" t="n">
        <v>0</v>
      </c>
      <c r="L787" s="61" t="n">
        <v>0</v>
      </c>
      <c r="M787" s="61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61" t="n">
        <v>0</v>
      </c>
      <c r="S787" s="61" t="n">
        <v>0</v>
      </c>
      <c r="T787" s="61" t="n">
        <v>0</v>
      </c>
      <c r="U787" s="61" t="n">
        <v>0</v>
      </c>
      <c r="V787" s="61" t="n">
        <v>62.8</v>
      </c>
      <c r="W787" s="61" t="n">
        <v>159.19</v>
      </c>
      <c r="X787" s="61" t="n">
        <v>285.82</v>
      </c>
      <c r="Y787" s="61" t="n">
        <v>341.27</v>
      </c>
    </row>
    <row r="788" customFormat="false" ht="12.75" hidden="false" customHeight="false" outlineLevel="0" collapsed="false">
      <c r="A788" s="53" t="n">
        <v>15</v>
      </c>
      <c r="B788" s="61" t="n">
        <v>8.48</v>
      </c>
      <c r="C788" s="61" t="n">
        <v>0.25</v>
      </c>
      <c r="D788" s="61" t="n">
        <v>0.15</v>
      </c>
      <c r="E788" s="61" t="n">
        <v>0</v>
      </c>
      <c r="F788" s="61" t="n">
        <v>0</v>
      </c>
      <c r="G788" s="61" t="n">
        <v>0</v>
      </c>
      <c r="H788" s="61" t="n">
        <v>0</v>
      </c>
      <c r="I788" s="61" t="n">
        <v>0</v>
      </c>
      <c r="J788" s="61" t="n">
        <v>0</v>
      </c>
      <c r="K788" s="61" t="n">
        <v>0</v>
      </c>
      <c r="L788" s="61" t="n">
        <v>0</v>
      </c>
      <c r="M788" s="61" t="n">
        <v>0</v>
      </c>
      <c r="N788" s="61" t="n">
        <v>0</v>
      </c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61" t="n">
        <v>0</v>
      </c>
      <c r="U788" s="61" t="n">
        <v>0</v>
      </c>
      <c r="V788" s="61" t="n">
        <v>0</v>
      </c>
      <c r="W788" s="61" t="n">
        <v>0</v>
      </c>
      <c r="X788" s="61" t="n">
        <v>69.84</v>
      </c>
      <c r="Y788" s="61" t="n">
        <v>132.96</v>
      </c>
    </row>
    <row r="789" customFormat="false" ht="12.75" hidden="false" customHeight="false" outlineLevel="0" collapsed="false">
      <c r="A789" s="53" t="n">
        <v>16</v>
      </c>
      <c r="B789" s="61" t="n">
        <v>0.14</v>
      </c>
      <c r="C789" s="61" t="n">
        <v>0.6</v>
      </c>
      <c r="D789" s="61" t="n">
        <v>0</v>
      </c>
      <c r="E789" s="61" t="n">
        <v>0</v>
      </c>
      <c r="F789" s="61" t="n">
        <v>0</v>
      </c>
      <c r="G789" s="61" t="n">
        <v>0</v>
      </c>
      <c r="H789" s="61" t="n">
        <v>0</v>
      </c>
      <c r="I789" s="61" t="n">
        <v>0</v>
      </c>
      <c r="J789" s="61" t="n">
        <v>0</v>
      </c>
      <c r="K789" s="61" t="n">
        <v>0</v>
      </c>
      <c r="L789" s="61" t="n">
        <v>0</v>
      </c>
      <c r="M789" s="61" t="n">
        <v>0</v>
      </c>
      <c r="N789" s="61" t="n">
        <v>0</v>
      </c>
      <c r="O789" s="61" t="n">
        <v>0</v>
      </c>
      <c r="P789" s="61" t="n">
        <v>0</v>
      </c>
      <c r="Q789" s="61" t="n">
        <v>4.25</v>
      </c>
      <c r="R789" s="61" t="n">
        <v>0.04</v>
      </c>
      <c r="S789" s="61" t="n">
        <v>38.13</v>
      </c>
      <c r="T789" s="61" t="n">
        <v>19.69</v>
      </c>
      <c r="U789" s="61" t="n">
        <v>81.36</v>
      </c>
      <c r="V789" s="61" t="n">
        <v>124.48</v>
      </c>
      <c r="W789" s="61" t="n">
        <v>110.82</v>
      </c>
      <c r="X789" s="61" t="n">
        <v>203.17</v>
      </c>
      <c r="Y789" s="61" t="n">
        <v>177.86</v>
      </c>
    </row>
    <row r="790" customFormat="false" ht="12.75" hidden="false" customHeight="false" outlineLevel="0" collapsed="false">
      <c r="A790" s="53" t="n">
        <v>17</v>
      </c>
      <c r="B790" s="61" t="n">
        <v>0</v>
      </c>
      <c r="C790" s="61" t="n">
        <v>0</v>
      </c>
      <c r="D790" s="61" t="n">
        <v>0.03</v>
      </c>
      <c r="E790" s="61" t="n">
        <v>0</v>
      </c>
      <c r="F790" s="61" t="n">
        <v>0</v>
      </c>
      <c r="G790" s="61" t="n">
        <v>0</v>
      </c>
      <c r="H790" s="61" t="n">
        <v>0</v>
      </c>
      <c r="I790" s="61" t="n">
        <v>0</v>
      </c>
      <c r="J790" s="61" t="n">
        <v>0</v>
      </c>
      <c r="K790" s="61" t="n">
        <v>0</v>
      </c>
      <c r="L790" s="61" t="n">
        <v>0</v>
      </c>
      <c r="M790" s="61" t="n">
        <v>0</v>
      </c>
      <c r="N790" s="61" t="n">
        <v>0</v>
      </c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61" t="n">
        <v>0</v>
      </c>
      <c r="U790" s="61" t="n">
        <v>0</v>
      </c>
      <c r="V790" s="61" t="n">
        <v>0</v>
      </c>
      <c r="W790" s="61" t="n">
        <v>0</v>
      </c>
      <c r="X790" s="61" t="n">
        <v>0.07</v>
      </c>
      <c r="Y790" s="61" t="n">
        <v>0</v>
      </c>
    </row>
    <row r="791" customFormat="false" ht="12.75" hidden="false" customHeight="false" outlineLevel="0" collapsed="false">
      <c r="A791" s="53" t="n">
        <v>18</v>
      </c>
      <c r="B791" s="61" t="n">
        <v>0</v>
      </c>
      <c r="C791" s="61" t="n">
        <v>0</v>
      </c>
      <c r="D791" s="61" t="n">
        <v>0</v>
      </c>
      <c r="E791" s="61" t="n">
        <v>0</v>
      </c>
      <c r="F791" s="61" t="n">
        <v>0</v>
      </c>
      <c r="G791" s="61" t="n">
        <v>0</v>
      </c>
      <c r="H791" s="61" t="n">
        <v>0</v>
      </c>
      <c r="I791" s="61" t="n">
        <v>0</v>
      </c>
      <c r="J791" s="61" t="n">
        <v>0</v>
      </c>
      <c r="K791" s="61" t="n">
        <v>0</v>
      </c>
      <c r="L791" s="61" t="n">
        <v>0</v>
      </c>
      <c r="M791" s="61" t="n">
        <v>0</v>
      </c>
      <c r="N791" s="61" t="n">
        <v>0</v>
      </c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61" t="n">
        <v>0</v>
      </c>
      <c r="U791" s="61" t="n">
        <v>0</v>
      </c>
      <c r="V791" s="61" t="n">
        <v>0</v>
      </c>
      <c r="W791" s="61" t="n">
        <v>0</v>
      </c>
      <c r="X791" s="61" t="n">
        <v>0</v>
      </c>
      <c r="Y791" s="61" t="n">
        <v>0</v>
      </c>
    </row>
    <row r="792" customFormat="false" ht="12.75" hidden="false" customHeight="false" outlineLevel="0" collapsed="false">
      <c r="A792" s="53" t="n">
        <v>19</v>
      </c>
      <c r="B792" s="61" t="n">
        <v>0</v>
      </c>
      <c r="C792" s="61" t="n">
        <v>0</v>
      </c>
      <c r="D792" s="61" t="n">
        <v>0</v>
      </c>
      <c r="E792" s="61" t="n">
        <v>0</v>
      </c>
      <c r="F792" s="61" t="n">
        <v>0</v>
      </c>
      <c r="G792" s="61" t="n">
        <v>0</v>
      </c>
      <c r="H792" s="61" t="n">
        <v>0</v>
      </c>
      <c r="I792" s="61" t="n">
        <v>0</v>
      </c>
      <c r="J792" s="61" t="n">
        <v>0</v>
      </c>
      <c r="K792" s="61" t="n">
        <v>0</v>
      </c>
      <c r="L792" s="61" t="n">
        <v>0</v>
      </c>
      <c r="M792" s="61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61" t="n">
        <v>0</v>
      </c>
      <c r="S792" s="61" t="n">
        <v>0</v>
      </c>
      <c r="T792" s="61" t="n">
        <v>0</v>
      </c>
      <c r="U792" s="61" t="n">
        <v>0</v>
      </c>
      <c r="V792" s="61" t="n">
        <v>0</v>
      </c>
      <c r="W792" s="61" t="n">
        <v>0</v>
      </c>
      <c r="X792" s="61" t="n">
        <v>0</v>
      </c>
      <c r="Y792" s="61" t="n">
        <v>0.08</v>
      </c>
    </row>
    <row r="793" customFormat="false" ht="12.75" hidden="false" customHeight="false" outlineLevel="0" collapsed="false">
      <c r="A793" s="53" t="n">
        <v>20</v>
      </c>
      <c r="B793" s="61" t="n">
        <v>0</v>
      </c>
      <c r="C793" s="61" t="n">
        <v>0.04</v>
      </c>
      <c r="D793" s="61" t="n">
        <v>0</v>
      </c>
      <c r="E793" s="61" t="n">
        <v>0</v>
      </c>
      <c r="F793" s="61" t="n">
        <v>0</v>
      </c>
      <c r="G793" s="61" t="n">
        <v>0</v>
      </c>
      <c r="H793" s="61" t="n">
        <v>0</v>
      </c>
      <c r="I793" s="61" t="n">
        <v>0</v>
      </c>
      <c r="J793" s="61" t="n">
        <v>0</v>
      </c>
      <c r="K793" s="61" t="n">
        <v>0</v>
      </c>
      <c r="L793" s="61" t="n">
        <v>0</v>
      </c>
      <c r="M793" s="61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.94</v>
      </c>
      <c r="T793" s="61" t="n">
        <v>0</v>
      </c>
      <c r="U793" s="61" t="n">
        <v>0.01</v>
      </c>
      <c r="V793" s="61" t="n">
        <v>0</v>
      </c>
      <c r="W793" s="61" t="n">
        <v>0</v>
      </c>
      <c r="X793" s="61" t="n">
        <v>26.16</v>
      </c>
      <c r="Y793" s="61" t="n">
        <v>63.32</v>
      </c>
    </row>
    <row r="794" customFormat="false" ht="12.75" hidden="false" customHeight="false" outlineLevel="0" collapsed="false">
      <c r="A794" s="53" t="n">
        <v>21</v>
      </c>
      <c r="B794" s="61" t="n">
        <v>0.33</v>
      </c>
      <c r="C794" s="61" t="n">
        <v>0.8</v>
      </c>
      <c r="D794" s="61" t="n">
        <v>3.1</v>
      </c>
      <c r="E794" s="61" t="n">
        <v>0</v>
      </c>
      <c r="F794" s="61" t="n">
        <v>0</v>
      </c>
      <c r="G794" s="61" t="n">
        <v>0</v>
      </c>
      <c r="H794" s="61" t="n">
        <v>0</v>
      </c>
      <c r="I794" s="61" t="n">
        <v>0</v>
      </c>
      <c r="J794" s="61" t="n">
        <v>0</v>
      </c>
      <c r="K794" s="61" t="n">
        <v>0</v>
      </c>
      <c r="L794" s="61" t="n">
        <v>0</v>
      </c>
      <c r="M794" s="61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61" t="n">
        <v>0</v>
      </c>
      <c r="U794" s="61" t="n">
        <v>0</v>
      </c>
      <c r="V794" s="61" t="n">
        <v>0</v>
      </c>
      <c r="W794" s="61" t="n">
        <v>29.5</v>
      </c>
      <c r="X794" s="61" t="n">
        <v>211.77</v>
      </c>
      <c r="Y794" s="61" t="n">
        <v>160.44</v>
      </c>
    </row>
    <row r="795" customFormat="false" ht="12.75" hidden="false" customHeight="false" outlineLevel="0" collapsed="false">
      <c r="A795" s="53" t="n">
        <v>22</v>
      </c>
      <c r="B795" s="61" t="n">
        <v>0</v>
      </c>
      <c r="C795" s="61" t="n">
        <v>1.15</v>
      </c>
      <c r="D795" s="61" t="n">
        <v>1.97</v>
      </c>
      <c r="E795" s="61" t="n">
        <v>0</v>
      </c>
      <c r="F795" s="61" t="n">
        <v>0</v>
      </c>
      <c r="G795" s="61" t="n">
        <v>0</v>
      </c>
      <c r="H795" s="61" t="n">
        <v>0</v>
      </c>
      <c r="I795" s="61" t="n">
        <v>0</v>
      </c>
      <c r="J795" s="61" t="n">
        <v>0</v>
      </c>
      <c r="K795" s="61" t="n">
        <v>0</v>
      </c>
      <c r="L795" s="61" t="n">
        <v>0</v>
      </c>
      <c r="M795" s="61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61" t="n">
        <v>0</v>
      </c>
      <c r="U795" s="61" t="n">
        <v>0</v>
      </c>
      <c r="V795" s="61" t="n">
        <v>0</v>
      </c>
      <c r="W795" s="61" t="n">
        <v>0</v>
      </c>
      <c r="X795" s="61" t="n">
        <v>1.06</v>
      </c>
      <c r="Y795" s="61" t="n">
        <v>0.66</v>
      </c>
    </row>
    <row r="796" customFormat="false" ht="12.75" hidden="false" customHeight="false" outlineLevel="0" collapsed="false">
      <c r="A796" s="53" t="n">
        <v>23</v>
      </c>
      <c r="B796" s="61" t="n">
        <v>0.54</v>
      </c>
      <c r="C796" s="61" t="n">
        <v>0</v>
      </c>
      <c r="D796" s="61" t="n">
        <v>0</v>
      </c>
      <c r="E796" s="61" t="n">
        <v>0</v>
      </c>
      <c r="F796" s="61" t="n">
        <v>0</v>
      </c>
      <c r="G796" s="61" t="n">
        <v>0</v>
      </c>
      <c r="H796" s="61" t="n">
        <v>0</v>
      </c>
      <c r="I796" s="61" t="n">
        <v>0</v>
      </c>
      <c r="J796" s="61" t="n">
        <v>0</v>
      </c>
      <c r="K796" s="61" t="n">
        <v>0.02</v>
      </c>
      <c r="L796" s="61" t="n">
        <v>0.33</v>
      </c>
      <c r="M796" s="61" t="n">
        <v>0</v>
      </c>
      <c r="N796" s="61" t="n">
        <v>0</v>
      </c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61" t="n">
        <v>0</v>
      </c>
      <c r="U796" s="61" t="n">
        <v>0.07</v>
      </c>
      <c r="V796" s="61" t="n">
        <v>0</v>
      </c>
      <c r="W796" s="61" t="n">
        <v>0</v>
      </c>
      <c r="X796" s="61" t="n">
        <v>0</v>
      </c>
      <c r="Y796" s="61" t="n">
        <v>1.24</v>
      </c>
    </row>
    <row r="797" customFormat="false" ht="12.75" hidden="false" customHeight="false" outlineLevel="0" collapsed="false">
      <c r="A797" s="53" t="n">
        <v>24</v>
      </c>
      <c r="B797" s="61" t="n">
        <v>0.42</v>
      </c>
      <c r="C797" s="61" t="n">
        <v>0</v>
      </c>
      <c r="D797" s="61" t="n">
        <v>0</v>
      </c>
      <c r="E797" s="61" t="n">
        <v>0</v>
      </c>
      <c r="F797" s="61" t="n">
        <v>0</v>
      </c>
      <c r="G797" s="61" t="n">
        <v>0</v>
      </c>
      <c r="H797" s="61" t="n">
        <v>0</v>
      </c>
      <c r="I797" s="61" t="n">
        <v>0</v>
      </c>
      <c r="J797" s="61" t="n">
        <v>0</v>
      </c>
      <c r="K797" s="61" t="n">
        <v>0</v>
      </c>
      <c r="L797" s="61" t="n">
        <v>2.07</v>
      </c>
      <c r="M797" s="61" t="n">
        <v>1.92</v>
      </c>
      <c r="N797" s="61" t="n">
        <v>0</v>
      </c>
      <c r="O797" s="61" t="n">
        <v>0</v>
      </c>
      <c r="P797" s="61" t="n">
        <v>0</v>
      </c>
      <c r="Q797" s="61" t="n">
        <v>0</v>
      </c>
      <c r="R797" s="61" t="n">
        <v>0</v>
      </c>
      <c r="S797" s="61" t="n">
        <v>0</v>
      </c>
      <c r="T797" s="61" t="n">
        <v>0</v>
      </c>
      <c r="U797" s="61" t="n">
        <v>3.57</v>
      </c>
      <c r="V797" s="61" t="n">
        <v>0</v>
      </c>
      <c r="W797" s="61" t="n">
        <v>0</v>
      </c>
      <c r="X797" s="61" t="n">
        <v>2.59</v>
      </c>
      <c r="Y797" s="61" t="n">
        <v>0</v>
      </c>
    </row>
    <row r="798" customFormat="false" ht="12.75" hidden="false" customHeight="false" outlineLevel="0" collapsed="false">
      <c r="A798" s="53" t="n">
        <v>25</v>
      </c>
      <c r="B798" s="61" t="n">
        <v>0</v>
      </c>
      <c r="C798" s="61" t="n">
        <v>0</v>
      </c>
      <c r="D798" s="61" t="n">
        <v>0</v>
      </c>
      <c r="E798" s="61" t="n">
        <v>0</v>
      </c>
      <c r="F798" s="61" t="n">
        <v>0</v>
      </c>
      <c r="G798" s="61" t="n">
        <v>0</v>
      </c>
      <c r="H798" s="61" t="n">
        <v>0</v>
      </c>
      <c r="I798" s="61" t="n">
        <v>0</v>
      </c>
      <c r="J798" s="61" t="n">
        <v>0</v>
      </c>
      <c r="K798" s="61" t="n">
        <v>0</v>
      </c>
      <c r="L798" s="61" t="n">
        <v>0</v>
      </c>
      <c r="M798" s="61" t="n">
        <v>0</v>
      </c>
      <c r="N798" s="61" t="n">
        <v>0</v>
      </c>
      <c r="O798" s="61" t="n">
        <v>0</v>
      </c>
      <c r="P798" s="61" t="n">
        <v>0</v>
      </c>
      <c r="Q798" s="61" t="n">
        <v>0</v>
      </c>
      <c r="R798" s="61" t="n">
        <v>0</v>
      </c>
      <c r="S798" s="61" t="n">
        <v>0</v>
      </c>
      <c r="T798" s="61" t="n">
        <v>0</v>
      </c>
      <c r="U798" s="61" t="n">
        <v>0</v>
      </c>
      <c r="V798" s="61" t="n">
        <v>0</v>
      </c>
      <c r="W798" s="61" t="n">
        <v>0</v>
      </c>
      <c r="X798" s="61" t="n">
        <v>0.6</v>
      </c>
      <c r="Y798" s="61" t="n">
        <v>0</v>
      </c>
    </row>
    <row r="799" customFormat="false" ht="12.75" hidden="false" customHeight="false" outlineLevel="0" collapsed="false">
      <c r="A799" s="53" t="n">
        <v>26</v>
      </c>
      <c r="B799" s="61" t="n">
        <v>0</v>
      </c>
      <c r="C799" s="61" t="n">
        <v>0</v>
      </c>
      <c r="D799" s="61" t="n">
        <v>0</v>
      </c>
      <c r="E799" s="61" t="n">
        <v>0</v>
      </c>
      <c r="F799" s="61" t="n">
        <v>0</v>
      </c>
      <c r="G799" s="61" t="n">
        <v>0</v>
      </c>
      <c r="H799" s="61" t="n">
        <v>0</v>
      </c>
      <c r="I799" s="61" t="n">
        <v>0</v>
      </c>
      <c r="J799" s="61" t="n">
        <v>0</v>
      </c>
      <c r="K799" s="61" t="n">
        <v>0</v>
      </c>
      <c r="L799" s="61" t="n">
        <v>0</v>
      </c>
      <c r="M799" s="61" t="n">
        <v>0</v>
      </c>
      <c r="N799" s="61" t="n">
        <v>0</v>
      </c>
      <c r="O799" s="61" t="n">
        <v>0</v>
      </c>
      <c r="P799" s="61" t="n">
        <v>0</v>
      </c>
      <c r="Q799" s="61" t="n">
        <v>0</v>
      </c>
      <c r="R799" s="61" t="n">
        <v>0</v>
      </c>
      <c r="S799" s="61" t="n">
        <v>0</v>
      </c>
      <c r="T799" s="61" t="n">
        <v>0</v>
      </c>
      <c r="U799" s="61" t="n">
        <v>0</v>
      </c>
      <c r="V799" s="61" t="n">
        <v>0</v>
      </c>
      <c r="W799" s="61" t="n">
        <v>0</v>
      </c>
      <c r="X799" s="61" t="n">
        <v>92.12</v>
      </c>
      <c r="Y799" s="61" t="n">
        <v>29.23</v>
      </c>
    </row>
    <row r="800" customFormat="false" ht="12.75" hidden="false" customHeight="false" outlineLevel="0" collapsed="false">
      <c r="A800" s="53" t="n">
        <v>27</v>
      </c>
      <c r="B800" s="61" t="n">
        <v>3.17</v>
      </c>
      <c r="C800" s="61" t="n">
        <v>0.81</v>
      </c>
      <c r="D800" s="61" t="n">
        <v>0</v>
      </c>
      <c r="E800" s="61" t="n">
        <v>0</v>
      </c>
      <c r="F800" s="61" t="n">
        <v>0</v>
      </c>
      <c r="G800" s="61" t="n">
        <v>0</v>
      </c>
      <c r="H800" s="61" t="n">
        <v>0</v>
      </c>
      <c r="I800" s="61" t="n">
        <v>0</v>
      </c>
      <c r="J800" s="61" t="n">
        <v>0</v>
      </c>
      <c r="K800" s="61" t="n">
        <v>0</v>
      </c>
      <c r="L800" s="61" t="n">
        <v>0</v>
      </c>
      <c r="M800" s="61" t="n">
        <v>0</v>
      </c>
      <c r="N800" s="61" t="n">
        <v>0.04</v>
      </c>
      <c r="O800" s="61" t="n">
        <v>0</v>
      </c>
      <c r="P800" s="61" t="n">
        <v>0</v>
      </c>
      <c r="Q800" s="61" t="n">
        <v>0</v>
      </c>
      <c r="R800" s="61" t="n">
        <v>0</v>
      </c>
      <c r="S800" s="61" t="n">
        <v>138.9</v>
      </c>
      <c r="T800" s="61" t="n">
        <v>14.38</v>
      </c>
      <c r="U800" s="61" t="n">
        <v>173.22</v>
      </c>
      <c r="V800" s="61" t="n">
        <v>622.29</v>
      </c>
      <c r="W800" s="61" t="n">
        <v>39.09</v>
      </c>
      <c r="X800" s="61" t="n">
        <v>151.35</v>
      </c>
      <c r="Y800" s="61" t="n">
        <v>214.28</v>
      </c>
    </row>
    <row r="801" customFormat="false" ht="12.75" hidden="false" customHeight="false" outlineLevel="0" collapsed="false">
      <c r="A801" s="53" t="n">
        <v>28</v>
      </c>
      <c r="B801" s="61" t="n">
        <v>9.42</v>
      </c>
      <c r="C801" s="61" t="n">
        <v>0</v>
      </c>
      <c r="D801" s="61" t="n">
        <v>0</v>
      </c>
      <c r="E801" s="61" t="n">
        <v>0</v>
      </c>
      <c r="F801" s="61" t="n">
        <v>0</v>
      </c>
      <c r="G801" s="61" t="n">
        <v>0</v>
      </c>
      <c r="H801" s="61" t="n">
        <v>0</v>
      </c>
      <c r="I801" s="61" t="n">
        <v>0</v>
      </c>
      <c r="J801" s="61" t="n">
        <v>0</v>
      </c>
      <c r="K801" s="61" t="n">
        <v>0</v>
      </c>
      <c r="L801" s="61" t="n">
        <v>0</v>
      </c>
      <c r="M801" s="61" t="n">
        <v>0</v>
      </c>
      <c r="N801" s="61" t="n">
        <v>0</v>
      </c>
      <c r="O801" s="61" t="n">
        <v>0</v>
      </c>
      <c r="P801" s="61" t="n">
        <v>0</v>
      </c>
      <c r="Q801" s="61" t="n">
        <v>0</v>
      </c>
      <c r="R801" s="61" t="n">
        <v>0</v>
      </c>
      <c r="S801" s="61" t="n">
        <v>0</v>
      </c>
      <c r="T801" s="61" t="n">
        <v>42.97</v>
      </c>
      <c r="U801" s="61" t="n">
        <v>166.35</v>
      </c>
      <c r="V801" s="61" t="n">
        <v>122.09</v>
      </c>
      <c r="W801" s="61" t="n">
        <v>102.68</v>
      </c>
      <c r="X801" s="61" t="n">
        <v>224.49</v>
      </c>
      <c r="Y801" s="61" t="n">
        <v>760.42</v>
      </c>
    </row>
    <row r="802" customFormat="false" ht="12.75" hidden="false" customHeight="false" outlineLevel="0" collapsed="false">
      <c r="A802" s="53" t="n">
        <v>29</v>
      </c>
      <c r="B802" s="61" t="n">
        <v>34.93</v>
      </c>
      <c r="C802" s="61" t="n">
        <v>22.72</v>
      </c>
      <c r="D802" s="61" t="n">
        <v>0.49</v>
      </c>
      <c r="E802" s="61" t="n">
        <v>0</v>
      </c>
      <c r="F802" s="61" t="n">
        <v>0</v>
      </c>
      <c r="G802" s="61" t="n">
        <v>0</v>
      </c>
      <c r="H802" s="61" t="n">
        <v>0</v>
      </c>
      <c r="I802" s="61" t="n">
        <v>0.15</v>
      </c>
      <c r="J802" s="61" t="n">
        <v>0</v>
      </c>
      <c r="K802" s="61" t="n">
        <v>0</v>
      </c>
      <c r="L802" s="61" t="n">
        <v>0</v>
      </c>
      <c r="M802" s="61" t="n">
        <v>0.15</v>
      </c>
      <c r="N802" s="61" t="n">
        <v>0</v>
      </c>
      <c r="O802" s="61" t="n">
        <v>0</v>
      </c>
      <c r="P802" s="61" t="n">
        <v>1.44</v>
      </c>
      <c r="Q802" s="61" t="n">
        <v>2.75</v>
      </c>
      <c r="R802" s="61" t="n">
        <v>2.57</v>
      </c>
      <c r="S802" s="61" t="n">
        <v>0</v>
      </c>
      <c r="T802" s="61" t="n">
        <v>0</v>
      </c>
      <c r="U802" s="61" t="n">
        <v>0.03</v>
      </c>
      <c r="V802" s="61" t="n">
        <v>0</v>
      </c>
      <c r="W802" s="61" t="n">
        <v>0</v>
      </c>
      <c r="X802" s="61" t="n">
        <v>114</v>
      </c>
      <c r="Y802" s="61" t="n">
        <v>307.91</v>
      </c>
    </row>
    <row r="803" customFormat="false" ht="12.75" hidden="false" customHeight="false" outlineLevel="0" collapsed="false">
      <c r="A803" s="53" t="n">
        <v>30</v>
      </c>
      <c r="B803" s="61" t="n">
        <v>0</v>
      </c>
      <c r="C803" s="61" t="n">
        <v>0.07</v>
      </c>
      <c r="D803" s="61" t="n">
        <v>0</v>
      </c>
      <c r="E803" s="61" t="n">
        <v>0</v>
      </c>
      <c r="F803" s="61" t="n">
        <v>0</v>
      </c>
      <c r="G803" s="61" t="n">
        <v>0</v>
      </c>
      <c r="H803" s="61" t="n">
        <v>0</v>
      </c>
      <c r="I803" s="61" t="n">
        <v>0</v>
      </c>
      <c r="J803" s="61" t="n">
        <v>0.8</v>
      </c>
      <c r="K803" s="61" t="n">
        <v>1.12</v>
      </c>
      <c r="L803" s="61" t="n">
        <v>1.86</v>
      </c>
      <c r="M803" s="61" t="n">
        <v>4.35</v>
      </c>
      <c r="N803" s="61" t="n">
        <v>43.79</v>
      </c>
      <c r="O803" s="61" t="n">
        <v>26.66</v>
      </c>
      <c r="P803" s="61" t="n">
        <v>33.06</v>
      </c>
      <c r="Q803" s="61" t="n">
        <v>24.79</v>
      </c>
      <c r="R803" s="61" t="n">
        <v>0</v>
      </c>
      <c r="S803" s="61" t="n">
        <v>12.12</v>
      </c>
      <c r="T803" s="61" t="n">
        <v>0.16</v>
      </c>
      <c r="U803" s="61" t="n">
        <v>0</v>
      </c>
      <c r="V803" s="61" t="n">
        <v>198.63</v>
      </c>
      <c r="W803" s="61" t="n">
        <v>215.94</v>
      </c>
      <c r="X803" s="61" t="n">
        <v>6.18</v>
      </c>
      <c r="Y803" s="61" t="n">
        <v>63.08</v>
      </c>
    </row>
    <row r="804" s="16" customFormat="true" ht="15" hidden="false" customHeight="false" outlineLevel="0" collapsed="false">
      <c r="A804" s="53" t="n">
        <v>31</v>
      </c>
      <c r="B804" s="61" t="n">
        <v>0</v>
      </c>
      <c r="C804" s="61" t="n">
        <v>0</v>
      </c>
      <c r="D804" s="61" t="n">
        <v>0</v>
      </c>
      <c r="E804" s="61" t="n">
        <v>0</v>
      </c>
      <c r="F804" s="61" t="n">
        <v>0</v>
      </c>
      <c r="G804" s="61" t="n">
        <v>0</v>
      </c>
      <c r="H804" s="61" t="n">
        <v>0</v>
      </c>
      <c r="I804" s="61" t="n">
        <v>0</v>
      </c>
      <c r="J804" s="61" t="n">
        <v>0</v>
      </c>
      <c r="K804" s="61" t="n">
        <v>0</v>
      </c>
      <c r="L804" s="61" t="n">
        <v>0</v>
      </c>
      <c r="M804" s="61" t="n">
        <v>0</v>
      </c>
      <c r="N804" s="61" t="n">
        <v>1.08</v>
      </c>
      <c r="O804" s="61" t="n">
        <v>2.57</v>
      </c>
      <c r="P804" s="61" t="n">
        <v>3.52</v>
      </c>
      <c r="Q804" s="61" t="n">
        <v>0</v>
      </c>
      <c r="R804" s="61" t="n">
        <v>0</v>
      </c>
      <c r="S804" s="61" t="n">
        <v>0</v>
      </c>
      <c r="T804" s="61" t="n">
        <v>0</v>
      </c>
      <c r="U804" s="61" t="n">
        <v>0.38</v>
      </c>
      <c r="V804" s="61" t="n">
        <v>844.97</v>
      </c>
      <c r="W804" s="61" t="n">
        <v>0.1</v>
      </c>
      <c r="X804" s="61" t="n">
        <v>2.59</v>
      </c>
      <c r="Y804" s="61" t="n">
        <v>0.16</v>
      </c>
      <c r="Z804" s="1"/>
    </row>
    <row r="806" customFormat="false" ht="12.7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4" t="s">
        <v>120</v>
      </c>
      <c r="R806" s="64"/>
      <c r="S806" s="64"/>
      <c r="T806" s="64"/>
      <c r="U806" s="64"/>
      <c r="V806" s="64"/>
      <c r="W806" s="64"/>
      <c r="X806" s="64"/>
      <c r="Y806" s="64"/>
    </row>
    <row r="807" customFormat="false" ht="12.75" hidden="false" customHeight="true" outlineLevel="0" collapsed="false">
      <c r="A807" s="66" t="s">
        <v>133</v>
      </c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5" t="s">
        <v>122</v>
      </c>
      <c r="R807" s="65"/>
      <c r="S807" s="65"/>
      <c r="T807" s="65"/>
      <c r="U807" s="65"/>
      <c r="V807" s="65"/>
      <c r="W807" s="65"/>
      <c r="X807" s="65"/>
      <c r="Y807" s="65"/>
    </row>
    <row r="808" customFormat="false" ht="13.5" hidden="false" customHeight="true" outlineLevel="0" collapsed="false">
      <c r="A808" s="63" t="s">
        <v>134</v>
      </c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5" t="s">
        <v>124</v>
      </c>
      <c r="R808" s="65"/>
      <c r="S808" s="65"/>
      <c r="T808" s="65"/>
      <c r="U808" s="65"/>
      <c r="V808" s="65"/>
      <c r="W808" s="65"/>
      <c r="X808" s="65"/>
      <c r="Y808" s="65"/>
    </row>
    <row r="809" customFormat="false" ht="13.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4"/>
      <c r="R809" s="54"/>
      <c r="S809" s="54"/>
      <c r="T809" s="54"/>
      <c r="U809" s="54"/>
      <c r="V809" s="54"/>
      <c r="W809" s="54"/>
      <c r="X809" s="54"/>
      <c r="Y809" s="54"/>
    </row>
    <row r="810" customFormat="false" ht="13.5" hidden="false" customHeight="true" outlineLevel="0" collapsed="false">
      <c r="A810" s="55"/>
      <c r="B810" s="56" t="s">
        <v>100</v>
      </c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33" t="s">
        <v>24</v>
      </c>
      <c r="R810" s="24"/>
      <c r="V810" s="54"/>
      <c r="W810" s="54"/>
      <c r="X810" s="54"/>
      <c r="Y810" s="54"/>
    </row>
    <row r="811" customFormat="false" ht="13.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4"/>
      <c r="R811" s="54"/>
      <c r="S811" s="54"/>
      <c r="T811" s="54"/>
      <c r="U811" s="54"/>
      <c r="V811" s="54"/>
      <c r="W811" s="54"/>
      <c r="X811" s="54"/>
      <c r="Y811" s="54"/>
    </row>
    <row r="812" customFormat="false" ht="12.75" hidden="false" customHeight="false" outlineLevel="0" collapsed="false">
      <c r="B812" s="55" t="s">
        <v>110</v>
      </c>
    </row>
    <row r="814" customFormat="false" ht="12.75" hidden="false" customHeight="false" outlineLevel="0" collapsed="false">
      <c r="A814" s="37"/>
      <c r="B814" s="37"/>
      <c r="C814" s="37"/>
      <c r="D814" s="37"/>
      <c r="E814" s="37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2.75" hidden="false" customHeight="false" outlineLevel="0" collapsed="false">
      <c r="A815" s="37"/>
      <c r="B815" s="37"/>
      <c r="C815" s="37"/>
      <c r="D815" s="37"/>
      <c r="E815" s="37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1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39.75" hidden="false" customHeight="true" outlineLevel="0" collapsed="false">
      <c r="A816" s="59" t="s">
        <v>135</v>
      </c>
      <c r="B816" s="59"/>
      <c r="C816" s="59"/>
      <c r="D816" s="59"/>
      <c r="E816" s="59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7" customFormat="false" ht="13.5" hidden="false" customHeight="true" outlineLevel="0" collapsed="false">
      <c r="A817" s="55"/>
      <c r="B817" s="55"/>
      <c r="C817" s="55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4"/>
      <c r="R817" s="54"/>
      <c r="S817" s="54"/>
      <c r="T817" s="54"/>
      <c r="U817" s="54"/>
      <c r="V817" s="54"/>
      <c r="W817" s="54"/>
      <c r="X817" s="54"/>
      <c r="Y817" s="54"/>
    </row>
    <row r="818" customFormat="false" ht="12.75" hidden="false" customHeight="false" outlineLevel="0" collapsed="false">
      <c r="B818" s="1" t="s">
        <v>136</v>
      </c>
      <c r="R818" s="57" t="n">
        <v>2163.27</v>
      </c>
    </row>
    <row r="820" customFormat="false" ht="12.75" hidden="false" customHeight="false" outlineLevel="0" collapsed="false">
      <c r="A820" s="55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R820" s="54"/>
      <c r="S820" s="54"/>
      <c r="T820" s="54"/>
      <c r="U820" s="54"/>
      <c r="V820" s="54"/>
      <c r="W820" s="54"/>
      <c r="X820" s="54"/>
      <c r="Y820" s="54"/>
    </row>
    <row r="821" customFormat="false" ht="12.75" hidden="false" customHeight="false" outlineLevel="0" collapsed="false">
      <c r="A821" s="55"/>
      <c r="B821" s="55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</row>
    <row r="822" customFormat="false" ht="12.75" hidden="false" customHeight="false" outlineLevel="0" collapsed="false">
      <c r="A822" s="55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</row>
    <row r="823" customFormat="false" ht="12.75" hidden="false" customHeight="false" outlineLevel="0" collapsed="false">
      <c r="A823" s="55"/>
      <c r="B823" s="55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5" min="15" style="1" width="9.41"/>
    <col collapsed="false" customWidth="true" hidden="false" outlineLevel="0" max="16" min="16" style="1" width="11.7"/>
    <col collapsed="false" customWidth="true" hidden="false" outlineLevel="0" max="17" min="17" style="1" width="11.13"/>
    <col collapsed="false" customWidth="true" hidden="false" outlineLevel="0" max="18" min="18" style="1" width="14.99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7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январе 2025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8</v>
      </c>
      <c r="B14" s="13"/>
      <c r="C14" s="13"/>
      <c r="D14" s="13"/>
      <c r="E14" s="13"/>
      <c r="F14" s="18"/>
      <c r="G14" s="18" t="n">
        <v>5730.35</v>
      </c>
      <c r="H14" s="18" t="n">
        <v>6669.47</v>
      </c>
      <c r="I14" s="18" t="n">
        <v>7808.37</v>
      </c>
      <c r="J14" s="19" t="n">
        <v>8335.59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7" t="n">
        <f aca="false">(O23+T24-T25-M32)/(N42+R43-R45-N52)</f>
        <v>0.00172532623912879</v>
      </c>
      <c r="P22" s="67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701.587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76.83849169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1.11893129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91.28850414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49.27976214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5.151294118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52.2341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customFormat="false" ht="15" hidden="false" customHeight="false" outlineLevel="0" collapsed="false">
      <c r="B33" s="1" t="s">
        <v>36</v>
      </c>
      <c r="P33" s="28" t="n">
        <f aca="false">F35+F39</f>
        <v>431.523273388</v>
      </c>
      <c r="U33" s="30"/>
      <c r="Z33" s="15"/>
    </row>
    <row r="34" customFormat="false" ht="15" hidden="false" customHeight="false" outlineLevel="0" collapsed="false">
      <c r="C34" s="1" t="s">
        <v>29</v>
      </c>
      <c r="V34" s="30"/>
      <c r="Z34" s="15"/>
    </row>
    <row r="35" customFormat="false" ht="15" hidden="false" customHeight="false" outlineLevel="0" collapsed="false">
      <c r="C35" s="1" t="s">
        <v>37</v>
      </c>
      <c r="F35" s="28" t="n">
        <f aca="false">H36+H37+H38</f>
        <v>379.188978588</v>
      </c>
      <c r="Z35" s="15"/>
    </row>
    <row r="36" customFormat="false" ht="15" hidden="false" customHeight="false" outlineLevel="0" collapsed="false">
      <c r="D36" s="1" t="s">
        <v>38</v>
      </c>
      <c r="H36" s="24" t="n">
        <v>159.554730987</v>
      </c>
      <c r="V36" s="30"/>
      <c r="Z36" s="15"/>
    </row>
    <row r="37" customFormat="false" ht="15" hidden="false" customHeight="false" outlineLevel="0" collapsed="false">
      <c r="D37" s="1" t="s">
        <v>39</v>
      </c>
      <c r="H37" s="24" t="n">
        <v>106.756515255</v>
      </c>
      <c r="Z37" s="15"/>
    </row>
    <row r="38" customFormat="false" ht="15" hidden="false" customHeight="false" outlineLevel="0" collapsed="false">
      <c r="D38" s="1" t="s">
        <v>40</v>
      </c>
      <c r="H38" s="24" t="n">
        <v>112.877732346</v>
      </c>
      <c r="V38" s="30"/>
      <c r="Z38" s="15"/>
    </row>
    <row r="39" customFormat="false" ht="15" hidden="false" customHeight="false" outlineLevel="0" collapsed="false">
      <c r="C39" s="1" t="s">
        <v>41</v>
      </c>
      <c r="F39" s="28" t="n">
        <f aca="false">H40+H41</f>
        <v>52.3342948</v>
      </c>
      <c r="Z39" s="15"/>
    </row>
    <row r="40" customFormat="false" ht="15" hidden="false" customHeight="false" outlineLevel="0" collapsed="false">
      <c r="D40" s="1" t="s">
        <v>38</v>
      </c>
      <c r="H40" s="24" t="n">
        <v>22.88749295</v>
      </c>
      <c r="Z40" s="15"/>
    </row>
    <row r="41" customFormat="false" ht="15" hidden="false" customHeight="false" outlineLevel="0" collapsed="false">
      <c r="D41" s="1" t="s">
        <v>40</v>
      </c>
      <c r="H41" s="24" t="n">
        <v>29.44680185</v>
      </c>
    </row>
    <row r="42" customFormat="false" ht="15" hidden="false" customHeight="false" outlineLevel="0" collapsed="false">
      <c r="B42" s="1" t="s">
        <v>42</v>
      </c>
      <c r="N42" s="31" t="n">
        <v>450466.653</v>
      </c>
    </row>
    <row r="43" customFormat="false" ht="15" hidden="false" customHeight="false" outlineLevel="0" collapsed="false">
      <c r="B43" s="1" t="s">
        <v>43</v>
      </c>
      <c r="R43" s="24" t="n">
        <v>0.412</v>
      </c>
    </row>
    <row r="44" customFormat="false" ht="15" hidden="false" customHeight="false" outlineLevel="0" collapsed="false">
      <c r="C44" s="1" t="s">
        <v>44</v>
      </c>
      <c r="K44" s="29" t="n">
        <v>0</v>
      </c>
      <c r="R44" s="24"/>
    </row>
    <row r="45" customFormat="false" ht="15" hidden="false" customHeight="false" outlineLevel="0" collapsed="false">
      <c r="B45" s="1" t="s">
        <v>45</v>
      </c>
      <c r="R45" s="32" t="n">
        <f aca="false">G47+G48+G49+G50+G51</f>
        <v>137748.969928501</v>
      </c>
    </row>
    <row r="46" customFormat="false" ht="15" hidden="false" customHeight="false" outlineLevel="0" collapsed="false">
      <c r="C46" s="1" t="s">
        <v>29</v>
      </c>
    </row>
    <row r="47" customFormat="false" ht="15" hidden="false" customHeight="false" outlineLevel="0" collapsed="false">
      <c r="C47" s="1" t="s">
        <v>46</v>
      </c>
      <c r="G47" s="28" t="n">
        <f aca="false">P33</f>
        <v>431.523273388</v>
      </c>
    </row>
    <row r="48" customFormat="false" ht="15" hidden="false" customHeight="false" outlineLevel="0" collapsed="false">
      <c r="C48" s="1" t="s">
        <v>47</v>
      </c>
      <c r="G48" s="24" t="n">
        <v>53235.673236642</v>
      </c>
    </row>
    <row r="49" customFormat="false" ht="15" hidden="false" customHeight="false" outlineLevel="0" collapsed="false">
      <c r="C49" s="1" t="s">
        <v>48</v>
      </c>
      <c r="G49" s="24" t="n">
        <v>33344.396418471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0737.377</v>
      </c>
    </row>
    <row r="52" customFormat="false" ht="15" hidden="false" customHeight="false" outlineLevel="0" collapsed="false">
      <c r="B52" s="1" t="s">
        <v>51</v>
      </c>
      <c r="N52" s="31" t="n">
        <v>154768.6</v>
      </c>
    </row>
    <row r="53" customFormat="false" ht="15" hidden="false" customHeight="false" outlineLevel="0" collapsed="false">
      <c r="B53" s="1" t="s">
        <v>52</v>
      </c>
      <c r="S53" s="23" t="n">
        <v>-0.17</v>
      </c>
    </row>
    <row r="54" customFormat="false" ht="15" hidden="false" customHeight="false" outlineLevel="0" collapsed="false">
      <c r="B54" s="1" t="s">
        <v>53</v>
      </c>
    </row>
    <row r="55" customFormat="false" ht="13.5" hidden="false" customHeight="true" outlineLevel="0" collapsed="false">
      <c r="B55" s="34" t="s">
        <v>5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1" t="s">
        <v>55</v>
      </c>
      <c r="R56" s="68" t="n">
        <f aca="false">'ПУСВНЦ (до 670 кВт)'!R56</f>
        <v>3.49</v>
      </c>
    </row>
    <row r="57" customFormat="false" ht="12.75" hidden="false" customHeight="false" outlineLevel="0" collapsed="false">
      <c r="B57" s="1" t="s">
        <v>56</v>
      </c>
      <c r="Q57" s="35" t="n">
        <v>169452.596087474</v>
      </c>
      <c r="AA57" s="1"/>
    </row>
    <row r="58" customFormat="false" ht="12.75" hidden="false" customHeight="false" outlineLevel="0" collapsed="false">
      <c r="R58" s="36"/>
      <c r="AA58" s="1"/>
    </row>
    <row r="59" customFormat="false" ht="15" hidden="false" customHeight="false" outlineLevel="0" collapsed="false">
      <c r="G59" s="12"/>
      <c r="M59" s="12" t="s">
        <v>57</v>
      </c>
    </row>
    <row r="60" customFormat="false" ht="15" hidden="false" customHeight="false" outlineLevel="0" collapsed="false">
      <c r="G60" s="12"/>
      <c r="M60" s="12" t="s">
        <v>58</v>
      </c>
    </row>
    <row r="61" customFormat="false" ht="15" hidden="false" customHeight="false" outlineLevel="0" collapsed="false">
      <c r="G61" s="12"/>
      <c r="M61" s="12"/>
    </row>
    <row r="62" customFormat="false" ht="15" hidden="false" customHeight="false" outlineLevel="0" collapsed="false">
      <c r="B62" s="1" t="s">
        <v>59</v>
      </c>
    </row>
    <row r="64" customFormat="false" ht="15" hidden="false" customHeight="false" outlineLevel="0" collapsed="false">
      <c r="A64" s="37" t="s">
        <v>60</v>
      </c>
      <c r="B64" s="37"/>
      <c r="C64" s="37"/>
      <c r="D64" s="37"/>
      <c r="E64" s="37"/>
      <c r="F64" s="13" t="s">
        <v>11</v>
      </c>
      <c r="G64" s="13"/>
      <c r="H64" s="13"/>
      <c r="I64" s="13"/>
      <c r="J64" s="1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Y64" s="16"/>
      <c r="AA64" s="1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9"/>
      <c r="L65" s="39"/>
      <c r="M65" s="39"/>
      <c r="N65" s="39"/>
      <c r="O65" s="39"/>
      <c r="P65" s="38"/>
      <c r="Q65" s="38"/>
      <c r="R65" s="38"/>
      <c r="S65" s="3"/>
      <c r="T65" s="38"/>
      <c r="U65" s="38"/>
      <c r="V65" s="38"/>
      <c r="W65" s="38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0"/>
      <c r="G66" s="40" t="n">
        <v>4150.06</v>
      </c>
      <c r="H66" s="40" t="n">
        <v>5089.18</v>
      </c>
      <c r="I66" s="40" t="n">
        <v>6228.08</v>
      </c>
      <c r="J66" s="41" t="n">
        <v>6755.3</v>
      </c>
      <c r="K66" s="42"/>
      <c r="L66" s="42"/>
      <c r="M66" s="42"/>
      <c r="N66" s="3"/>
      <c r="O66" s="42"/>
      <c r="P66" s="42"/>
      <c r="Q66" s="42"/>
      <c r="R66" s="42"/>
      <c r="S66" s="3"/>
      <c r="T66" s="42"/>
      <c r="U66" s="42"/>
      <c r="V66" s="42"/>
      <c r="W66" s="42"/>
      <c r="Y66" s="16"/>
      <c r="AA66" s="1"/>
    </row>
    <row r="67" customFormat="false" ht="15" hidden="false" customHeight="false" outlineLevel="0" collapsed="false">
      <c r="A67" s="13" t="s">
        <v>62</v>
      </c>
      <c r="B67" s="13"/>
      <c r="C67" s="13"/>
      <c r="D67" s="13"/>
      <c r="E67" s="13"/>
      <c r="F67" s="43"/>
      <c r="G67" s="40" t="n">
        <v>5616.85</v>
      </c>
      <c r="H67" s="40" t="n">
        <v>6555.97</v>
      </c>
      <c r="I67" s="40" t="n">
        <v>7694.87</v>
      </c>
      <c r="J67" s="41" t="n">
        <v>8222.09</v>
      </c>
      <c r="L67" s="42"/>
      <c r="M67" s="42"/>
      <c r="N67" s="3"/>
      <c r="O67" s="42"/>
      <c r="P67" s="42"/>
      <c r="Q67" s="42"/>
      <c r="R67" s="42"/>
      <c r="S67" s="3"/>
      <c r="T67" s="42"/>
      <c r="U67" s="42"/>
      <c r="V67" s="42"/>
      <c r="W67" s="42"/>
      <c r="Y67" s="16"/>
      <c r="AA67" s="1"/>
    </row>
    <row r="68" customFormat="false" ht="15" hidden="false" customHeight="false" outlineLevel="0" collapsed="false">
      <c r="A68" s="13" t="s">
        <v>63</v>
      </c>
      <c r="B68" s="13"/>
      <c r="C68" s="13"/>
      <c r="D68" s="13"/>
      <c r="E68" s="13"/>
      <c r="F68" s="43"/>
      <c r="G68" s="40" t="n">
        <v>10662.26</v>
      </c>
      <c r="H68" s="40" t="n">
        <v>11601.38</v>
      </c>
      <c r="I68" s="40" t="n">
        <v>12740.28</v>
      </c>
      <c r="J68" s="41" t="n">
        <v>13267.5</v>
      </c>
      <c r="K68" s="42"/>
      <c r="L68" s="42"/>
      <c r="M68" s="42"/>
      <c r="N68" s="3"/>
      <c r="O68" s="42"/>
      <c r="P68" s="42"/>
      <c r="Q68" s="42"/>
      <c r="R68" s="42"/>
      <c r="S68" s="3"/>
      <c r="T68" s="42"/>
      <c r="U68" s="42"/>
      <c r="V68" s="42"/>
      <c r="W68" s="42"/>
      <c r="Y68" s="16"/>
      <c r="AA68" s="1"/>
    </row>
    <row r="69" customFormat="false" ht="15" hidden="false" customHeight="false" outlineLevel="0" collapsed="false">
      <c r="K69" s="42"/>
      <c r="L69" s="42"/>
      <c r="M69" s="42"/>
      <c r="N69" s="3"/>
      <c r="O69" s="42"/>
      <c r="P69" s="42"/>
      <c r="Q69" s="42"/>
      <c r="R69" s="42"/>
      <c r="S69" s="3"/>
      <c r="T69" s="42"/>
      <c r="U69" s="42"/>
      <c r="V69" s="42"/>
      <c r="W69" s="42"/>
      <c r="Y69" s="16"/>
      <c r="AA69" s="1"/>
    </row>
    <row r="70" customFormat="false" ht="15" hidden="false" customHeight="false" outlineLevel="0" collapsed="false">
      <c r="B70" s="1" t="s">
        <v>64</v>
      </c>
      <c r="K70" s="42"/>
      <c r="L70" s="42"/>
      <c r="M70" s="42"/>
      <c r="N70" s="3"/>
      <c r="O70" s="42"/>
      <c r="P70" s="42"/>
      <c r="Q70" s="42"/>
      <c r="R70" s="42"/>
      <c r="S70" s="3"/>
      <c r="T70" s="42"/>
      <c r="U70" s="42"/>
      <c r="V70" s="42"/>
      <c r="W70" s="42"/>
      <c r="Y70" s="16"/>
      <c r="AA70" s="1"/>
    </row>
    <row r="71" customFormat="false" ht="15" hidden="false" customHeight="false" outlineLevel="0" collapsed="false">
      <c r="K71" s="42"/>
      <c r="L71" s="42"/>
      <c r="M71" s="42"/>
      <c r="N71" s="3"/>
      <c r="O71" s="42"/>
      <c r="P71" s="42"/>
      <c r="Q71" s="42"/>
      <c r="R71" s="42"/>
      <c r="S71" s="3"/>
      <c r="T71" s="42"/>
      <c r="U71" s="42"/>
      <c r="V71" s="42"/>
      <c r="W71" s="42"/>
      <c r="Y71" s="16"/>
      <c r="AA71" s="1"/>
    </row>
    <row r="72" customFormat="false" ht="15" hidden="false" customHeight="false" outlineLevel="0" collapsed="false">
      <c r="A72" s="37" t="s">
        <v>60</v>
      </c>
      <c r="B72" s="37"/>
      <c r="C72" s="37"/>
      <c r="D72" s="37"/>
      <c r="E72" s="37"/>
      <c r="F72" s="26"/>
      <c r="G72" s="26" t="s">
        <v>11</v>
      </c>
      <c r="H72" s="26"/>
      <c r="I72" s="26"/>
      <c r="J72" s="44"/>
      <c r="L72" s="45"/>
      <c r="M72" s="46"/>
      <c r="N72" s="46"/>
      <c r="O72" s="46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5"/>
      <c r="M73" s="45"/>
      <c r="N73" s="45"/>
      <c r="O73" s="45"/>
    </row>
    <row r="74" customFormat="false" ht="15" hidden="false" customHeight="false" outlineLevel="0" collapsed="false">
      <c r="A74" s="13" t="s">
        <v>61</v>
      </c>
      <c r="B74" s="13"/>
      <c r="C74" s="13"/>
      <c r="D74" s="13"/>
      <c r="E74" s="13"/>
      <c r="F74" s="43"/>
      <c r="G74" s="40" t="n">
        <v>4150.06</v>
      </c>
      <c r="H74" s="40" t="n">
        <v>5089.18</v>
      </c>
      <c r="I74" s="40" t="n">
        <v>6228.08</v>
      </c>
      <c r="J74" s="41" t="n">
        <v>6755.3</v>
      </c>
      <c r="L74" s="45"/>
      <c r="M74" s="45"/>
      <c r="N74" s="45"/>
      <c r="O74" s="45"/>
    </row>
    <row r="75" customFormat="false" ht="15" hidden="false" customHeight="false" outlineLevel="0" collapsed="false">
      <c r="A75" s="13" t="s">
        <v>65</v>
      </c>
      <c r="B75" s="13"/>
      <c r="C75" s="13"/>
      <c r="D75" s="13"/>
      <c r="E75" s="13"/>
      <c r="F75" s="43"/>
      <c r="G75" s="40" t="n">
        <v>7806.21</v>
      </c>
      <c r="H75" s="40" t="n">
        <v>8745.33</v>
      </c>
      <c r="I75" s="40" t="n">
        <v>9884.23</v>
      </c>
      <c r="J75" s="41" t="n">
        <v>10411.45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Y75" s="16"/>
      <c r="AA75" s="1"/>
    </row>
    <row r="77" customFormat="false" ht="12.75" hidden="false" customHeight="false" outlineLevel="0" collapsed="false">
      <c r="B77" s="1" t="s">
        <v>66</v>
      </c>
      <c r="R77" s="68" t="n">
        <f aca="false">'ПУСВНЦ (до 670 кВт)'!R77</f>
        <v>3.49</v>
      </c>
      <c r="AA77" s="1"/>
    </row>
    <row r="78" customFormat="false" ht="12.75" hidden="false" customHeight="false" outlineLevel="0" collapsed="false">
      <c r="R78" s="3"/>
      <c r="AA78" s="1"/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 t="s">
        <v>68</v>
      </c>
    </row>
    <row r="81" customFormat="false" ht="15" hidden="false" customHeight="false" outlineLevel="0" collapsed="false">
      <c r="G81" s="12"/>
      <c r="M81" s="12" t="s">
        <v>69</v>
      </c>
    </row>
    <row r="82" customFormat="false" ht="15" hidden="false" customHeight="false" outlineLevel="0" collapsed="false">
      <c r="G82" s="12"/>
      <c r="M82" s="12"/>
    </row>
    <row r="83" customFormat="false" ht="15" hidden="false" customHeight="false" outlineLevel="0" collapsed="false">
      <c r="B83" s="1" t="s">
        <v>70</v>
      </c>
      <c r="G83" s="12"/>
      <c r="L83" s="45"/>
      <c r="M83" s="12"/>
    </row>
    <row r="85" customFormat="false" ht="30" hidden="false" customHeight="true" outlineLevel="0" collapsed="false">
      <c r="A85" s="47"/>
      <c r="B85" s="48" t="s">
        <v>71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26.25" hidden="false" customHeight="false" outlineLevel="0" collapsed="false">
      <c r="A86" s="49" t="s">
        <v>72</v>
      </c>
      <c r="B86" s="50" t="s">
        <v>73</v>
      </c>
      <c r="C86" s="48" t="s">
        <v>74</v>
      </c>
      <c r="D86" s="48" t="s">
        <v>75</v>
      </c>
      <c r="E86" s="48" t="s">
        <v>76</v>
      </c>
      <c r="F86" s="48" t="s">
        <v>77</v>
      </c>
      <c r="G86" s="48" t="s">
        <v>78</v>
      </c>
      <c r="H86" s="48" t="s">
        <v>79</v>
      </c>
      <c r="I86" s="48" t="s">
        <v>80</v>
      </c>
      <c r="J86" s="48" t="s">
        <v>81</v>
      </c>
      <c r="K86" s="48" t="s">
        <v>82</v>
      </c>
      <c r="L86" s="48" t="s">
        <v>83</v>
      </c>
      <c r="M86" s="48" t="s">
        <v>84</v>
      </c>
      <c r="N86" s="48" t="s">
        <v>85</v>
      </c>
      <c r="O86" s="48" t="s">
        <v>86</v>
      </c>
      <c r="P86" s="48" t="s">
        <v>87</v>
      </c>
      <c r="Q86" s="48" t="s">
        <v>88</v>
      </c>
      <c r="R86" s="48" t="s">
        <v>89</v>
      </c>
      <c r="S86" s="48" t="s">
        <v>90</v>
      </c>
      <c r="T86" s="48" t="s">
        <v>91</v>
      </c>
      <c r="U86" s="48" t="s">
        <v>92</v>
      </c>
      <c r="V86" s="48" t="s">
        <v>93</v>
      </c>
      <c r="W86" s="48" t="s">
        <v>94</v>
      </c>
      <c r="X86" s="48" t="s">
        <v>95</v>
      </c>
      <c r="Y86" s="48" t="s">
        <v>96</v>
      </c>
    </row>
    <row r="87" customFormat="false" ht="15" hidden="false" customHeight="false" outlineLevel="0" collapsed="false">
      <c r="A87" s="51" t="n">
        <v>1</v>
      </c>
      <c r="B87" s="52" t="n">
        <v>4075.81</v>
      </c>
      <c r="C87" s="52" t="n">
        <v>4044.97</v>
      </c>
      <c r="D87" s="52" t="n">
        <v>3947.16</v>
      </c>
      <c r="E87" s="52" t="n">
        <v>3956.13</v>
      </c>
      <c r="F87" s="52" t="n">
        <v>3844.2</v>
      </c>
      <c r="G87" s="52" t="n">
        <v>3854.11</v>
      </c>
      <c r="H87" s="52" t="n">
        <v>3905.83</v>
      </c>
      <c r="I87" s="52" t="n">
        <v>3938.43</v>
      </c>
      <c r="J87" s="52" t="n">
        <v>3936.76</v>
      </c>
      <c r="K87" s="52" t="n">
        <v>3943.61</v>
      </c>
      <c r="L87" s="52" t="n">
        <v>3994.49</v>
      </c>
      <c r="M87" s="52" t="n">
        <v>4063.51</v>
      </c>
      <c r="N87" s="52" t="n">
        <v>4072.37</v>
      </c>
      <c r="O87" s="52" t="n">
        <v>4148.46</v>
      </c>
      <c r="P87" s="52" t="n">
        <v>4189.69</v>
      </c>
      <c r="Q87" s="52" t="n">
        <v>4190.75</v>
      </c>
      <c r="R87" s="52" t="n">
        <v>4253.4</v>
      </c>
      <c r="S87" s="52" t="n">
        <v>4245.42</v>
      </c>
      <c r="T87" s="52" t="n">
        <v>4219.81</v>
      </c>
      <c r="U87" s="52" t="n">
        <v>4271.85</v>
      </c>
      <c r="V87" s="52" t="n">
        <v>4266.69</v>
      </c>
      <c r="W87" s="52" t="n">
        <v>4266.18</v>
      </c>
      <c r="X87" s="52" t="n">
        <v>4106.63</v>
      </c>
      <c r="Y87" s="52" t="n">
        <v>4037.8</v>
      </c>
      <c r="Z87" s="1" t="n">
        <v>4</v>
      </c>
    </row>
    <row r="88" customFormat="false" ht="15" hidden="false" customHeight="false" outlineLevel="0" collapsed="false">
      <c r="A88" s="53" t="n">
        <v>2</v>
      </c>
      <c r="B88" s="52" t="n">
        <v>4060.2</v>
      </c>
      <c r="C88" s="52" t="n">
        <v>4036.21</v>
      </c>
      <c r="D88" s="52" t="n">
        <v>3853.95</v>
      </c>
      <c r="E88" s="52" t="n">
        <v>3925.49</v>
      </c>
      <c r="F88" s="52" t="n">
        <v>3844.96</v>
      </c>
      <c r="G88" s="52" t="n">
        <v>3971.55</v>
      </c>
      <c r="H88" s="52" t="n">
        <v>3804.6</v>
      </c>
      <c r="I88" s="52" t="n">
        <v>3915.76</v>
      </c>
      <c r="J88" s="52" t="n">
        <v>4043.8</v>
      </c>
      <c r="K88" s="52" t="n">
        <v>4187.07</v>
      </c>
      <c r="L88" s="52" t="n">
        <v>4307.25</v>
      </c>
      <c r="M88" s="52" t="n">
        <v>4316.65</v>
      </c>
      <c r="N88" s="52" t="n">
        <v>4394.7</v>
      </c>
      <c r="O88" s="52" t="n">
        <v>4536.9</v>
      </c>
      <c r="P88" s="52" t="n">
        <v>4511.48</v>
      </c>
      <c r="Q88" s="52" t="n">
        <v>4618.73</v>
      </c>
      <c r="R88" s="52" t="n">
        <v>4620.18</v>
      </c>
      <c r="S88" s="52" t="n">
        <v>4619.34</v>
      </c>
      <c r="T88" s="52" t="n">
        <v>4644.15</v>
      </c>
      <c r="U88" s="52" t="n">
        <v>4665.13</v>
      </c>
      <c r="V88" s="52" t="n">
        <v>4690.86</v>
      </c>
      <c r="W88" s="52" t="n">
        <v>4587.2</v>
      </c>
      <c r="X88" s="52" t="n">
        <v>4342.84</v>
      </c>
      <c r="Y88" s="52" t="n">
        <v>4140.81</v>
      </c>
    </row>
    <row r="89" customFormat="false" ht="15" hidden="false" customHeight="false" outlineLevel="0" collapsed="false">
      <c r="A89" s="53" t="n">
        <v>3</v>
      </c>
      <c r="B89" s="52" t="n">
        <v>4201.76</v>
      </c>
      <c r="C89" s="52" t="n">
        <v>4064.92</v>
      </c>
      <c r="D89" s="52" t="n">
        <v>4047.47</v>
      </c>
      <c r="E89" s="52" t="n">
        <v>3986.63</v>
      </c>
      <c r="F89" s="52" t="n">
        <v>3995.49</v>
      </c>
      <c r="G89" s="52" t="n">
        <v>4114.77</v>
      </c>
      <c r="H89" s="52" t="n">
        <v>4246.68</v>
      </c>
      <c r="I89" s="52" t="n">
        <v>4434.24</v>
      </c>
      <c r="J89" s="52" t="n">
        <v>4480.68</v>
      </c>
      <c r="K89" s="52" t="n">
        <v>4504.13</v>
      </c>
      <c r="L89" s="52" t="n">
        <v>4484.86</v>
      </c>
      <c r="M89" s="52" t="n">
        <v>4463.82</v>
      </c>
      <c r="N89" s="52" t="n">
        <v>4460.7</v>
      </c>
      <c r="O89" s="52" t="n">
        <v>4455.39</v>
      </c>
      <c r="P89" s="52" t="n">
        <v>4448.12</v>
      </c>
      <c r="Q89" s="52" t="n">
        <v>4451.02</v>
      </c>
      <c r="R89" s="52" t="n">
        <v>4507.31</v>
      </c>
      <c r="S89" s="52" t="n">
        <v>4521.69</v>
      </c>
      <c r="T89" s="52" t="n">
        <v>4471.74</v>
      </c>
      <c r="U89" s="52" t="n">
        <v>4477.17</v>
      </c>
      <c r="V89" s="52" t="n">
        <v>4468.82</v>
      </c>
      <c r="W89" s="52" t="n">
        <v>4443.66</v>
      </c>
      <c r="X89" s="52" t="n">
        <v>4378.54</v>
      </c>
      <c r="Y89" s="52" t="n">
        <v>4201.19</v>
      </c>
    </row>
    <row r="90" customFormat="false" ht="15" hidden="false" customHeight="false" outlineLevel="0" collapsed="false">
      <c r="A90" s="53" t="n">
        <v>4</v>
      </c>
      <c r="B90" s="52" t="n">
        <v>4058.64</v>
      </c>
      <c r="C90" s="52" t="n">
        <v>4002.04</v>
      </c>
      <c r="D90" s="52" t="n">
        <v>4015.36</v>
      </c>
      <c r="E90" s="52" t="n">
        <v>3948.71</v>
      </c>
      <c r="F90" s="52" t="n">
        <v>3946.94</v>
      </c>
      <c r="G90" s="52" t="n">
        <v>4000.33</v>
      </c>
      <c r="H90" s="52" t="n">
        <v>4248.99</v>
      </c>
      <c r="I90" s="52" t="n">
        <v>4410.18</v>
      </c>
      <c r="J90" s="52" t="n">
        <v>4447.53</v>
      </c>
      <c r="K90" s="52" t="n">
        <v>4478.53</v>
      </c>
      <c r="L90" s="52" t="n">
        <v>4470.64</v>
      </c>
      <c r="M90" s="52" t="n">
        <v>4469.97</v>
      </c>
      <c r="N90" s="52" t="n">
        <v>4466.56</v>
      </c>
      <c r="O90" s="52" t="n">
        <v>4462.47</v>
      </c>
      <c r="P90" s="52" t="n">
        <v>4451.68</v>
      </c>
      <c r="Q90" s="52" t="n">
        <v>4455.28</v>
      </c>
      <c r="R90" s="52" t="n">
        <v>4453.92</v>
      </c>
      <c r="S90" s="52" t="n">
        <v>4456.41</v>
      </c>
      <c r="T90" s="52" t="n">
        <v>4462.64</v>
      </c>
      <c r="U90" s="52" t="n">
        <v>4474.52</v>
      </c>
      <c r="V90" s="52" t="n">
        <v>4396.1</v>
      </c>
      <c r="W90" s="52" t="n">
        <v>4385.49</v>
      </c>
      <c r="X90" s="52" t="n">
        <v>4251.4</v>
      </c>
      <c r="Y90" s="52" t="n">
        <v>4131.93</v>
      </c>
    </row>
    <row r="91" customFormat="false" ht="15" hidden="false" customHeight="false" outlineLevel="0" collapsed="false">
      <c r="A91" s="53" t="n">
        <v>5</v>
      </c>
      <c r="B91" s="52" t="n">
        <v>4042.91</v>
      </c>
      <c r="C91" s="52" t="n">
        <v>3998.9</v>
      </c>
      <c r="D91" s="52" t="n">
        <v>3987.92</v>
      </c>
      <c r="E91" s="52" t="n">
        <v>3896.69</v>
      </c>
      <c r="F91" s="52" t="n">
        <v>3925.6</v>
      </c>
      <c r="G91" s="52" t="n">
        <v>3999.49</v>
      </c>
      <c r="H91" s="52" t="n">
        <v>4214.18</v>
      </c>
      <c r="I91" s="52" t="n">
        <v>4268.71</v>
      </c>
      <c r="J91" s="52" t="n">
        <v>4324.33</v>
      </c>
      <c r="K91" s="52" t="n">
        <v>4339.56</v>
      </c>
      <c r="L91" s="52" t="n">
        <v>4352.83</v>
      </c>
      <c r="M91" s="52" t="n">
        <v>4339.85</v>
      </c>
      <c r="N91" s="52" t="n">
        <v>4338.4</v>
      </c>
      <c r="O91" s="52" t="n">
        <v>4353.33</v>
      </c>
      <c r="P91" s="52" t="n">
        <v>4356.88</v>
      </c>
      <c r="Q91" s="52" t="n">
        <v>4355.42</v>
      </c>
      <c r="R91" s="52" t="n">
        <v>4360.92</v>
      </c>
      <c r="S91" s="52" t="n">
        <v>4335.03</v>
      </c>
      <c r="T91" s="52" t="n">
        <v>4316.5</v>
      </c>
      <c r="U91" s="52" t="n">
        <v>4327.24</v>
      </c>
      <c r="V91" s="52" t="n">
        <v>4300.55</v>
      </c>
      <c r="W91" s="52" t="n">
        <v>4244.55</v>
      </c>
      <c r="X91" s="52" t="n">
        <v>4125.85</v>
      </c>
      <c r="Y91" s="52" t="n">
        <v>4009.14</v>
      </c>
    </row>
    <row r="92" customFormat="false" ht="15" hidden="false" customHeight="false" outlineLevel="0" collapsed="false">
      <c r="A92" s="53" t="n">
        <v>6</v>
      </c>
      <c r="B92" s="52" t="n">
        <v>3908.88</v>
      </c>
      <c r="C92" s="52" t="n">
        <v>3899.38</v>
      </c>
      <c r="D92" s="52" t="n">
        <v>3888.01</v>
      </c>
      <c r="E92" s="52" t="n">
        <v>3855.42</v>
      </c>
      <c r="F92" s="52" t="n">
        <v>3868.11</v>
      </c>
      <c r="G92" s="52" t="n">
        <v>3971.14</v>
      </c>
      <c r="H92" s="52" t="n">
        <v>4191.16</v>
      </c>
      <c r="I92" s="52" t="n">
        <v>4257.03</v>
      </c>
      <c r="J92" s="52" t="n">
        <v>4290.57</v>
      </c>
      <c r="K92" s="52" t="n">
        <v>4296.24</v>
      </c>
      <c r="L92" s="52" t="n">
        <v>4297.17</v>
      </c>
      <c r="M92" s="52" t="n">
        <v>4315.75</v>
      </c>
      <c r="N92" s="52" t="n">
        <v>4311.35</v>
      </c>
      <c r="O92" s="52" t="n">
        <v>4334.2</v>
      </c>
      <c r="P92" s="52" t="n">
        <v>4342.13</v>
      </c>
      <c r="Q92" s="52" t="n">
        <v>4351.28</v>
      </c>
      <c r="R92" s="52" t="n">
        <v>4355.31</v>
      </c>
      <c r="S92" s="52" t="n">
        <v>4284.79</v>
      </c>
      <c r="T92" s="52" t="n">
        <v>4302.94</v>
      </c>
      <c r="U92" s="52" t="n">
        <v>4316.5</v>
      </c>
      <c r="V92" s="52" t="n">
        <v>4286.57</v>
      </c>
      <c r="W92" s="52" t="n">
        <v>4256.49</v>
      </c>
      <c r="X92" s="52" t="n">
        <v>4145.19</v>
      </c>
      <c r="Y92" s="52" t="n">
        <v>3981.07</v>
      </c>
    </row>
    <row r="93" customFormat="false" ht="15" hidden="false" customHeight="false" outlineLevel="0" collapsed="false">
      <c r="A93" s="53" t="n">
        <v>7</v>
      </c>
      <c r="B93" s="52" t="n">
        <v>3960.88</v>
      </c>
      <c r="C93" s="52" t="n">
        <v>3919.45</v>
      </c>
      <c r="D93" s="52" t="n">
        <v>3912.02</v>
      </c>
      <c r="E93" s="52" t="n">
        <v>3883.99</v>
      </c>
      <c r="F93" s="52" t="n">
        <v>3892.87</v>
      </c>
      <c r="G93" s="52" t="n">
        <v>3952.13</v>
      </c>
      <c r="H93" s="52" t="n">
        <v>4039.75</v>
      </c>
      <c r="I93" s="52" t="n">
        <v>4143.33</v>
      </c>
      <c r="J93" s="52" t="n">
        <v>4176.32</v>
      </c>
      <c r="K93" s="52" t="n">
        <v>4182.69</v>
      </c>
      <c r="L93" s="52" t="n">
        <v>4190.13</v>
      </c>
      <c r="M93" s="52" t="n">
        <v>4190.66</v>
      </c>
      <c r="N93" s="52" t="n">
        <v>4193.83</v>
      </c>
      <c r="O93" s="52" t="n">
        <v>4215.72</v>
      </c>
      <c r="P93" s="52" t="n">
        <v>4222.75</v>
      </c>
      <c r="Q93" s="52" t="n">
        <v>4223.43</v>
      </c>
      <c r="R93" s="52" t="n">
        <v>4235.18</v>
      </c>
      <c r="S93" s="52" t="n">
        <v>4213.1</v>
      </c>
      <c r="T93" s="52" t="n">
        <v>4190.86</v>
      </c>
      <c r="U93" s="52" t="n">
        <v>4213.89</v>
      </c>
      <c r="V93" s="52" t="n">
        <v>4170.5</v>
      </c>
      <c r="W93" s="52" t="n">
        <v>4150.2</v>
      </c>
      <c r="X93" s="52" t="n">
        <v>4087.46</v>
      </c>
      <c r="Y93" s="52" t="n">
        <v>3970.06</v>
      </c>
    </row>
    <row r="94" customFormat="false" ht="15" hidden="false" customHeight="false" outlineLevel="0" collapsed="false">
      <c r="A94" s="53" t="n">
        <v>8</v>
      </c>
      <c r="B94" s="52" t="n">
        <v>3962.58</v>
      </c>
      <c r="C94" s="52" t="n">
        <v>3932.55</v>
      </c>
      <c r="D94" s="52" t="n">
        <v>3950.32</v>
      </c>
      <c r="E94" s="52" t="n">
        <v>3909.81</v>
      </c>
      <c r="F94" s="52" t="n">
        <v>3934.41</v>
      </c>
      <c r="G94" s="52" t="n">
        <v>3998.64</v>
      </c>
      <c r="H94" s="52" t="n">
        <v>4232.68</v>
      </c>
      <c r="I94" s="52" t="n">
        <v>4279.66</v>
      </c>
      <c r="J94" s="52" t="n">
        <v>4326.61</v>
      </c>
      <c r="K94" s="52" t="n">
        <v>4348.78</v>
      </c>
      <c r="L94" s="52" t="n">
        <v>4352.77</v>
      </c>
      <c r="M94" s="52" t="n">
        <v>4351.55</v>
      </c>
      <c r="N94" s="52" t="n">
        <v>4349.56</v>
      </c>
      <c r="O94" s="52" t="n">
        <v>4349.58</v>
      </c>
      <c r="P94" s="52" t="n">
        <v>4345.32</v>
      </c>
      <c r="Q94" s="52" t="n">
        <v>4345.1</v>
      </c>
      <c r="R94" s="52" t="n">
        <v>4351.77</v>
      </c>
      <c r="S94" s="52" t="n">
        <v>4357.8</v>
      </c>
      <c r="T94" s="52" t="n">
        <v>4293.81</v>
      </c>
      <c r="U94" s="52" t="n">
        <v>4312.04</v>
      </c>
      <c r="V94" s="52" t="n">
        <v>4299.15</v>
      </c>
      <c r="W94" s="52" t="n">
        <v>4260.89</v>
      </c>
      <c r="X94" s="52" t="n">
        <v>4183.55</v>
      </c>
      <c r="Y94" s="52" t="n">
        <v>4063.32</v>
      </c>
    </row>
    <row r="95" customFormat="false" ht="15" hidden="false" customHeight="false" outlineLevel="0" collapsed="false">
      <c r="A95" s="53" t="n">
        <v>9</v>
      </c>
      <c r="B95" s="52" t="n">
        <v>4071.11</v>
      </c>
      <c r="C95" s="52" t="n">
        <v>4027.97</v>
      </c>
      <c r="D95" s="52" t="n">
        <v>4053.57</v>
      </c>
      <c r="E95" s="52" t="n">
        <v>4051.78</v>
      </c>
      <c r="F95" s="52" t="n">
        <v>4151.05</v>
      </c>
      <c r="G95" s="52" t="n">
        <v>4253.42</v>
      </c>
      <c r="H95" s="52" t="n">
        <v>4271.53</v>
      </c>
      <c r="I95" s="52" t="n">
        <v>4305.05</v>
      </c>
      <c r="J95" s="52" t="n">
        <v>4299.72</v>
      </c>
      <c r="K95" s="52" t="n">
        <v>4298.86</v>
      </c>
      <c r="L95" s="52" t="n">
        <v>4297.31</v>
      </c>
      <c r="M95" s="52" t="n">
        <v>4278.35</v>
      </c>
      <c r="N95" s="52" t="n">
        <v>4296.77</v>
      </c>
      <c r="O95" s="52" t="n">
        <v>4307.6</v>
      </c>
      <c r="P95" s="52" t="n">
        <v>4292.19</v>
      </c>
      <c r="Q95" s="52" t="n">
        <v>4287.35</v>
      </c>
      <c r="R95" s="52" t="n">
        <v>4286.23</v>
      </c>
      <c r="S95" s="52" t="n">
        <v>4272.59</v>
      </c>
      <c r="T95" s="52" t="n">
        <v>4277.38</v>
      </c>
      <c r="U95" s="52" t="n">
        <v>4274.44</v>
      </c>
      <c r="V95" s="52" t="n">
        <v>4231.09</v>
      </c>
      <c r="W95" s="52" t="n">
        <v>4185.36</v>
      </c>
      <c r="X95" s="52" t="n">
        <v>4076.87</v>
      </c>
      <c r="Y95" s="52" t="n">
        <v>3977.82</v>
      </c>
    </row>
    <row r="96" customFormat="false" ht="15" hidden="false" customHeight="false" outlineLevel="0" collapsed="false">
      <c r="A96" s="53" t="n">
        <v>10</v>
      </c>
      <c r="B96" s="52" t="n">
        <v>3951.66</v>
      </c>
      <c r="C96" s="52" t="n">
        <v>3955.44</v>
      </c>
      <c r="D96" s="52" t="n">
        <v>4033.57</v>
      </c>
      <c r="E96" s="52" t="n">
        <v>4055.18</v>
      </c>
      <c r="F96" s="52" t="n">
        <v>4123.31</v>
      </c>
      <c r="G96" s="52" t="n">
        <v>4225.14</v>
      </c>
      <c r="H96" s="52" t="n">
        <v>4260.39</v>
      </c>
      <c r="I96" s="52" t="n">
        <v>4280.62</v>
      </c>
      <c r="J96" s="52" t="n">
        <v>4272.22</v>
      </c>
      <c r="K96" s="52" t="n">
        <v>4268.53</v>
      </c>
      <c r="L96" s="52" t="n">
        <v>4265.64</v>
      </c>
      <c r="M96" s="52" t="n">
        <v>4265.06</v>
      </c>
      <c r="N96" s="52" t="n">
        <v>4262.12</v>
      </c>
      <c r="O96" s="52" t="n">
        <v>4272.84</v>
      </c>
      <c r="P96" s="52" t="n">
        <v>4279.4</v>
      </c>
      <c r="Q96" s="52" t="n">
        <v>4281.64</v>
      </c>
      <c r="R96" s="52" t="n">
        <v>4282.52</v>
      </c>
      <c r="S96" s="52" t="n">
        <v>4257.21</v>
      </c>
      <c r="T96" s="52" t="n">
        <v>4250.89</v>
      </c>
      <c r="U96" s="52" t="n">
        <v>4234.03</v>
      </c>
      <c r="V96" s="52" t="n">
        <v>4204.04</v>
      </c>
      <c r="W96" s="52" t="n">
        <v>4196.37</v>
      </c>
      <c r="X96" s="52" t="n">
        <v>4125.16</v>
      </c>
      <c r="Y96" s="52" t="n">
        <v>4097.78</v>
      </c>
    </row>
    <row r="97" customFormat="false" ht="15" hidden="false" customHeight="false" outlineLevel="0" collapsed="false">
      <c r="A97" s="53" t="n">
        <v>11</v>
      </c>
      <c r="B97" s="52" t="n">
        <v>4151.64</v>
      </c>
      <c r="C97" s="52" t="n">
        <v>4143.32</v>
      </c>
      <c r="D97" s="52" t="n">
        <v>4151.09</v>
      </c>
      <c r="E97" s="52" t="n">
        <v>4110.71</v>
      </c>
      <c r="F97" s="52" t="n">
        <v>4173.89</v>
      </c>
      <c r="G97" s="52" t="n">
        <v>4244.33</v>
      </c>
      <c r="H97" s="52" t="n">
        <v>4290.3</v>
      </c>
      <c r="I97" s="52" t="n">
        <v>4361.33</v>
      </c>
      <c r="J97" s="52" t="n">
        <v>4384.91</v>
      </c>
      <c r="K97" s="52" t="n">
        <v>4395.51</v>
      </c>
      <c r="L97" s="52" t="n">
        <v>4381.91</v>
      </c>
      <c r="M97" s="52" t="n">
        <v>4379.4</v>
      </c>
      <c r="N97" s="52" t="n">
        <v>4378.41</v>
      </c>
      <c r="O97" s="52" t="n">
        <v>4436.26</v>
      </c>
      <c r="P97" s="52" t="n">
        <v>4431.77</v>
      </c>
      <c r="Q97" s="52" t="n">
        <v>4446.54</v>
      </c>
      <c r="R97" s="52" t="n">
        <v>4443.84</v>
      </c>
      <c r="S97" s="52" t="n">
        <v>4434.75</v>
      </c>
      <c r="T97" s="52" t="n">
        <v>4405.05</v>
      </c>
      <c r="U97" s="52" t="n">
        <v>4407.48</v>
      </c>
      <c r="V97" s="52" t="n">
        <v>4356.69</v>
      </c>
      <c r="W97" s="52" t="n">
        <v>4255.73</v>
      </c>
      <c r="X97" s="52" t="n">
        <v>4176.78</v>
      </c>
      <c r="Y97" s="52" t="n">
        <v>4141.03</v>
      </c>
    </row>
    <row r="98" customFormat="false" ht="15" hidden="false" customHeight="false" outlineLevel="0" collapsed="false">
      <c r="A98" s="53" t="n">
        <v>12</v>
      </c>
      <c r="B98" s="52" t="n">
        <v>4145.17</v>
      </c>
      <c r="C98" s="52" t="n">
        <v>4127.97</v>
      </c>
      <c r="D98" s="52" t="n">
        <v>4155.58</v>
      </c>
      <c r="E98" s="52" t="n">
        <v>4132.96</v>
      </c>
      <c r="F98" s="52" t="n">
        <v>4141.36</v>
      </c>
      <c r="G98" s="52" t="n">
        <v>4193.97</v>
      </c>
      <c r="H98" s="52" t="n">
        <v>4248.18</v>
      </c>
      <c r="I98" s="52" t="n">
        <v>4287.62</v>
      </c>
      <c r="J98" s="52" t="n">
        <v>4319.24</v>
      </c>
      <c r="K98" s="52" t="n">
        <v>4332</v>
      </c>
      <c r="L98" s="52" t="n">
        <v>4340.55</v>
      </c>
      <c r="M98" s="52" t="n">
        <v>4336.72</v>
      </c>
      <c r="N98" s="52" t="n">
        <v>4325.41</v>
      </c>
      <c r="O98" s="52" t="n">
        <v>4363.91</v>
      </c>
      <c r="P98" s="52" t="n">
        <v>4382.95</v>
      </c>
      <c r="Q98" s="52" t="n">
        <v>4395.03</v>
      </c>
      <c r="R98" s="52" t="n">
        <v>4414</v>
      </c>
      <c r="S98" s="52" t="n">
        <v>4390.31</v>
      </c>
      <c r="T98" s="52" t="n">
        <v>4364.11</v>
      </c>
      <c r="U98" s="52" t="n">
        <v>4372.75</v>
      </c>
      <c r="V98" s="52" t="n">
        <v>4304.58</v>
      </c>
      <c r="W98" s="52" t="n">
        <v>4223.61</v>
      </c>
      <c r="X98" s="52" t="n">
        <v>4162.76</v>
      </c>
      <c r="Y98" s="52" t="n">
        <v>4120.84</v>
      </c>
    </row>
    <row r="99" customFormat="false" ht="15" hidden="false" customHeight="false" outlineLevel="0" collapsed="false">
      <c r="A99" s="53" t="n">
        <v>13</v>
      </c>
      <c r="B99" s="52" t="n">
        <v>4127.52</v>
      </c>
      <c r="C99" s="52" t="n">
        <v>4111.27</v>
      </c>
      <c r="D99" s="52" t="n">
        <v>4110.92</v>
      </c>
      <c r="E99" s="52" t="n">
        <v>4103.15</v>
      </c>
      <c r="F99" s="52" t="n">
        <v>4156.33</v>
      </c>
      <c r="G99" s="52" t="n">
        <v>4233.05</v>
      </c>
      <c r="H99" s="52" t="n">
        <v>4270.36</v>
      </c>
      <c r="I99" s="52" t="n">
        <v>4287.82</v>
      </c>
      <c r="J99" s="52" t="n">
        <v>4282.64</v>
      </c>
      <c r="K99" s="52" t="n">
        <v>4278.08</v>
      </c>
      <c r="L99" s="52" t="n">
        <v>4265.86</v>
      </c>
      <c r="M99" s="52" t="n">
        <v>4270.02</v>
      </c>
      <c r="N99" s="52" t="n">
        <v>4261.78</v>
      </c>
      <c r="O99" s="52" t="n">
        <v>4276.04</v>
      </c>
      <c r="P99" s="52" t="n">
        <v>4301.06</v>
      </c>
      <c r="Q99" s="52" t="n">
        <v>4299.46</v>
      </c>
      <c r="R99" s="52" t="n">
        <v>4286.55</v>
      </c>
      <c r="S99" s="52" t="n">
        <v>4260.08</v>
      </c>
      <c r="T99" s="52" t="n">
        <v>4260.63</v>
      </c>
      <c r="U99" s="52" t="n">
        <v>4248.85</v>
      </c>
      <c r="V99" s="52" t="n">
        <v>4200.78</v>
      </c>
      <c r="W99" s="52" t="n">
        <v>4150.09</v>
      </c>
      <c r="X99" s="52" t="n">
        <v>4041.28</v>
      </c>
      <c r="Y99" s="52" t="n">
        <v>3953.99</v>
      </c>
    </row>
    <row r="100" customFormat="false" ht="15" hidden="false" customHeight="false" outlineLevel="0" collapsed="false">
      <c r="A100" s="53" t="n">
        <v>14</v>
      </c>
      <c r="B100" s="52" t="n">
        <v>3975.11</v>
      </c>
      <c r="C100" s="52" t="n">
        <v>3981.77</v>
      </c>
      <c r="D100" s="52" t="n">
        <v>4017.68</v>
      </c>
      <c r="E100" s="52" t="n">
        <v>4022.38</v>
      </c>
      <c r="F100" s="52" t="n">
        <v>4062.38</v>
      </c>
      <c r="G100" s="52" t="n">
        <v>4141.37</v>
      </c>
      <c r="H100" s="52" t="n">
        <v>4196.67</v>
      </c>
      <c r="I100" s="52" t="n">
        <v>4218.34</v>
      </c>
      <c r="J100" s="52" t="n">
        <v>4209.01</v>
      </c>
      <c r="K100" s="52" t="n">
        <v>4213.54</v>
      </c>
      <c r="L100" s="52" t="n">
        <v>4201.8</v>
      </c>
      <c r="M100" s="52" t="n">
        <v>4198.22</v>
      </c>
      <c r="N100" s="52" t="n">
        <v>4198.34</v>
      </c>
      <c r="O100" s="52" t="n">
        <v>4224.11</v>
      </c>
      <c r="P100" s="52" t="n">
        <v>4254.27</v>
      </c>
      <c r="Q100" s="52" t="n">
        <v>4240.24</v>
      </c>
      <c r="R100" s="52" t="n">
        <v>4207.77</v>
      </c>
      <c r="S100" s="52" t="n">
        <v>4188.41</v>
      </c>
      <c r="T100" s="52" t="n">
        <v>4187.06</v>
      </c>
      <c r="U100" s="52" t="n">
        <v>4193.01</v>
      </c>
      <c r="V100" s="52" t="n">
        <v>4157.82</v>
      </c>
      <c r="W100" s="52" t="n">
        <v>4122.71</v>
      </c>
      <c r="X100" s="52" t="n">
        <v>4086.21</v>
      </c>
      <c r="Y100" s="52" t="n">
        <v>4056.09</v>
      </c>
    </row>
    <row r="101" customFormat="false" ht="15" hidden="false" customHeight="false" outlineLevel="0" collapsed="false">
      <c r="A101" s="53" t="n">
        <v>15</v>
      </c>
      <c r="B101" s="52" t="n">
        <v>4095.77</v>
      </c>
      <c r="C101" s="52" t="n">
        <v>4073.43</v>
      </c>
      <c r="D101" s="52" t="n">
        <v>4102.45</v>
      </c>
      <c r="E101" s="52" t="n">
        <v>4107.18</v>
      </c>
      <c r="F101" s="52" t="n">
        <v>4144.43</v>
      </c>
      <c r="G101" s="52" t="n">
        <v>4216.42</v>
      </c>
      <c r="H101" s="52" t="n">
        <v>4264.77</v>
      </c>
      <c r="I101" s="52" t="n">
        <v>4279.55</v>
      </c>
      <c r="J101" s="52" t="n">
        <v>4278.2</v>
      </c>
      <c r="K101" s="52" t="n">
        <v>4273.81</v>
      </c>
      <c r="L101" s="52" t="n">
        <v>4269.43</v>
      </c>
      <c r="M101" s="52" t="n">
        <v>4268.5</v>
      </c>
      <c r="N101" s="52" t="n">
        <v>4268.17</v>
      </c>
      <c r="O101" s="52" t="n">
        <v>4270.75</v>
      </c>
      <c r="P101" s="52" t="n">
        <v>4295.24</v>
      </c>
      <c r="Q101" s="52" t="n">
        <v>4295.83</v>
      </c>
      <c r="R101" s="52" t="n">
        <v>4290.88</v>
      </c>
      <c r="S101" s="52" t="n">
        <v>4263.93</v>
      </c>
      <c r="T101" s="52" t="n">
        <v>4265.61</v>
      </c>
      <c r="U101" s="52" t="n">
        <v>4257.87</v>
      </c>
      <c r="V101" s="52" t="n">
        <v>4215.13</v>
      </c>
      <c r="W101" s="52" t="n">
        <v>4154.62</v>
      </c>
      <c r="X101" s="52" t="n">
        <v>4102.54</v>
      </c>
      <c r="Y101" s="52" t="n">
        <v>4021.24</v>
      </c>
    </row>
    <row r="102" customFormat="false" ht="15" hidden="false" customHeight="false" outlineLevel="0" collapsed="false">
      <c r="A102" s="53" t="n">
        <v>16</v>
      </c>
      <c r="B102" s="52" t="n">
        <v>4040.35</v>
      </c>
      <c r="C102" s="52" t="n">
        <v>4047.74</v>
      </c>
      <c r="D102" s="52" t="n">
        <v>4067.58</v>
      </c>
      <c r="E102" s="52" t="n">
        <v>4066.15</v>
      </c>
      <c r="F102" s="52" t="n">
        <v>4092.26</v>
      </c>
      <c r="G102" s="52" t="n">
        <v>4168.85</v>
      </c>
      <c r="H102" s="52" t="n">
        <v>4212.17</v>
      </c>
      <c r="I102" s="52" t="n">
        <v>4232.41</v>
      </c>
      <c r="J102" s="52" t="n">
        <v>4225.95</v>
      </c>
      <c r="K102" s="52" t="n">
        <v>4220.67</v>
      </c>
      <c r="L102" s="52" t="n">
        <v>4213.99</v>
      </c>
      <c r="M102" s="52" t="n">
        <v>4206</v>
      </c>
      <c r="N102" s="52" t="n">
        <v>4210.03</v>
      </c>
      <c r="O102" s="52" t="n">
        <v>4212.09</v>
      </c>
      <c r="P102" s="52" t="n">
        <v>4225.2</v>
      </c>
      <c r="Q102" s="52" t="n">
        <v>4221.24</v>
      </c>
      <c r="R102" s="52" t="n">
        <v>4215.51</v>
      </c>
      <c r="S102" s="52" t="n">
        <v>4217.68</v>
      </c>
      <c r="T102" s="52" t="n">
        <v>4204.46</v>
      </c>
      <c r="U102" s="52" t="n">
        <v>4207.6</v>
      </c>
      <c r="V102" s="52" t="n">
        <v>4172.89</v>
      </c>
      <c r="W102" s="52" t="n">
        <v>4125.1</v>
      </c>
      <c r="X102" s="52" t="n">
        <v>4104.74</v>
      </c>
      <c r="Y102" s="52" t="n">
        <v>4048.82</v>
      </c>
    </row>
    <row r="103" customFormat="false" ht="15" hidden="false" customHeight="false" outlineLevel="0" collapsed="false">
      <c r="A103" s="53" t="n">
        <v>17</v>
      </c>
      <c r="B103" s="52" t="n">
        <v>4036.6</v>
      </c>
      <c r="C103" s="52" t="n">
        <v>4046.03</v>
      </c>
      <c r="D103" s="52" t="n">
        <v>4060.31</v>
      </c>
      <c r="E103" s="52" t="n">
        <v>4063.11</v>
      </c>
      <c r="F103" s="52" t="n">
        <v>4104.17</v>
      </c>
      <c r="G103" s="52" t="n">
        <v>4177.85</v>
      </c>
      <c r="H103" s="52" t="n">
        <v>4184.81</v>
      </c>
      <c r="I103" s="52" t="n">
        <v>4240.57</v>
      </c>
      <c r="J103" s="52" t="n">
        <v>4234.34</v>
      </c>
      <c r="K103" s="52" t="n">
        <v>4234.17</v>
      </c>
      <c r="L103" s="52" t="n">
        <v>4189.71</v>
      </c>
      <c r="M103" s="52" t="n">
        <v>4183</v>
      </c>
      <c r="N103" s="52" t="n">
        <v>4228.02</v>
      </c>
      <c r="O103" s="52" t="n">
        <v>4236.71</v>
      </c>
      <c r="P103" s="52" t="n">
        <v>4248.33</v>
      </c>
      <c r="Q103" s="52" t="n">
        <v>4259.58</v>
      </c>
      <c r="R103" s="52" t="n">
        <v>4243.3</v>
      </c>
      <c r="S103" s="52" t="n">
        <v>4219.14</v>
      </c>
      <c r="T103" s="52" t="n">
        <v>4190.24</v>
      </c>
      <c r="U103" s="52" t="n">
        <v>4190.23</v>
      </c>
      <c r="V103" s="52" t="n">
        <v>4172.08</v>
      </c>
      <c r="W103" s="52" t="n">
        <v>4140.05</v>
      </c>
      <c r="X103" s="52" t="n">
        <v>4104.81</v>
      </c>
      <c r="Y103" s="52" t="n">
        <v>4046.12</v>
      </c>
    </row>
    <row r="104" customFormat="false" ht="15" hidden="false" customHeight="false" outlineLevel="0" collapsed="false">
      <c r="A104" s="53" t="n">
        <v>18</v>
      </c>
      <c r="B104" s="52" t="n">
        <v>4118.99</v>
      </c>
      <c r="C104" s="52" t="n">
        <v>4120.75</v>
      </c>
      <c r="D104" s="52" t="n">
        <v>4108.34</v>
      </c>
      <c r="E104" s="52" t="n">
        <v>4099.3</v>
      </c>
      <c r="F104" s="52" t="n">
        <v>4146.4</v>
      </c>
      <c r="G104" s="52" t="n">
        <v>4207.78</v>
      </c>
      <c r="H104" s="52" t="n">
        <v>4262.52</v>
      </c>
      <c r="I104" s="52" t="n">
        <v>4297.24</v>
      </c>
      <c r="J104" s="52" t="n">
        <v>4317.09</v>
      </c>
      <c r="K104" s="52" t="n">
        <v>4342.71</v>
      </c>
      <c r="L104" s="52" t="n">
        <v>4339.03</v>
      </c>
      <c r="M104" s="52" t="n">
        <v>4351.89</v>
      </c>
      <c r="N104" s="52" t="n">
        <v>4349.65</v>
      </c>
      <c r="O104" s="52" t="n">
        <v>4354.28</v>
      </c>
      <c r="P104" s="52" t="n">
        <v>4378.71</v>
      </c>
      <c r="Q104" s="52" t="n">
        <v>4362.94</v>
      </c>
      <c r="R104" s="52" t="n">
        <v>4344.08</v>
      </c>
      <c r="S104" s="52" t="n">
        <v>4339.66</v>
      </c>
      <c r="T104" s="52" t="n">
        <v>4313.93</v>
      </c>
      <c r="U104" s="52" t="n">
        <v>4317.86</v>
      </c>
      <c r="V104" s="52" t="n">
        <v>4277.91</v>
      </c>
      <c r="W104" s="52" t="n">
        <v>4211.16</v>
      </c>
      <c r="X104" s="52" t="n">
        <v>4171.6</v>
      </c>
      <c r="Y104" s="52" t="n">
        <v>4144.12</v>
      </c>
    </row>
    <row r="105" customFormat="false" ht="15" hidden="false" customHeight="false" outlineLevel="0" collapsed="false">
      <c r="A105" s="53" t="n">
        <v>19</v>
      </c>
      <c r="B105" s="52" t="n">
        <v>4162.27</v>
      </c>
      <c r="C105" s="52" t="n">
        <v>4143.56</v>
      </c>
      <c r="D105" s="52" t="n">
        <v>4151.8</v>
      </c>
      <c r="E105" s="52" t="n">
        <v>4128.61</v>
      </c>
      <c r="F105" s="52" t="n">
        <v>4175.54</v>
      </c>
      <c r="G105" s="52" t="n">
        <v>4228.85</v>
      </c>
      <c r="H105" s="52" t="n">
        <v>4285.78</v>
      </c>
      <c r="I105" s="52" t="n">
        <v>4339.88</v>
      </c>
      <c r="J105" s="52" t="n">
        <v>4361.97</v>
      </c>
      <c r="K105" s="52" t="n">
        <v>4390.11</v>
      </c>
      <c r="L105" s="52" t="n">
        <v>4420.59</v>
      </c>
      <c r="M105" s="52" t="n">
        <v>4422.93</v>
      </c>
      <c r="N105" s="52" t="n">
        <v>4417.87</v>
      </c>
      <c r="O105" s="52" t="n">
        <v>4426.77</v>
      </c>
      <c r="P105" s="52" t="n">
        <v>4446.88</v>
      </c>
      <c r="Q105" s="52" t="n">
        <v>4454.47</v>
      </c>
      <c r="R105" s="52" t="n">
        <v>4438.8</v>
      </c>
      <c r="S105" s="52" t="n">
        <v>4398.85</v>
      </c>
      <c r="T105" s="52" t="n">
        <v>4384.02</v>
      </c>
      <c r="U105" s="52" t="n">
        <v>4391.7</v>
      </c>
      <c r="V105" s="52" t="n">
        <v>4341.23</v>
      </c>
      <c r="W105" s="52" t="n">
        <v>4268.65</v>
      </c>
      <c r="X105" s="52" t="n">
        <v>4214.85</v>
      </c>
      <c r="Y105" s="52" t="n">
        <v>4173.3</v>
      </c>
    </row>
    <row r="106" customFormat="false" ht="15" hidden="false" customHeight="false" outlineLevel="0" collapsed="false">
      <c r="A106" s="53" t="n">
        <v>20</v>
      </c>
      <c r="B106" s="52" t="n">
        <v>4130.07</v>
      </c>
      <c r="C106" s="52" t="n">
        <v>4112.53</v>
      </c>
      <c r="D106" s="52" t="n">
        <v>4136.2</v>
      </c>
      <c r="E106" s="52" t="n">
        <v>4138.97</v>
      </c>
      <c r="F106" s="52" t="n">
        <v>4209.7</v>
      </c>
      <c r="G106" s="52" t="n">
        <v>4277.27</v>
      </c>
      <c r="H106" s="52" t="n">
        <v>4298.8</v>
      </c>
      <c r="I106" s="52" t="n">
        <v>4337.62</v>
      </c>
      <c r="J106" s="52" t="n">
        <v>4333.67</v>
      </c>
      <c r="K106" s="52" t="n">
        <v>4309</v>
      </c>
      <c r="L106" s="52" t="n">
        <v>4297.09</v>
      </c>
      <c r="M106" s="52" t="n">
        <v>4291.48</v>
      </c>
      <c r="N106" s="52" t="n">
        <v>4283.95</v>
      </c>
      <c r="O106" s="52" t="n">
        <v>4282.93</v>
      </c>
      <c r="P106" s="52" t="n">
        <v>4272.17</v>
      </c>
      <c r="Q106" s="52" t="n">
        <v>4255.25</v>
      </c>
      <c r="R106" s="52" t="n">
        <v>4255.67</v>
      </c>
      <c r="S106" s="52" t="n">
        <v>4252.08</v>
      </c>
      <c r="T106" s="52" t="n">
        <v>4255.86</v>
      </c>
      <c r="U106" s="52" t="n">
        <v>4233.37</v>
      </c>
      <c r="V106" s="52" t="n">
        <v>4158.81</v>
      </c>
      <c r="W106" s="52" t="n">
        <v>4120.25</v>
      </c>
      <c r="X106" s="52" t="n">
        <v>4051.11</v>
      </c>
      <c r="Y106" s="52" t="n">
        <v>4003.07</v>
      </c>
    </row>
    <row r="107" customFormat="false" ht="15" hidden="false" customHeight="false" outlineLevel="0" collapsed="false">
      <c r="A107" s="53" t="n">
        <v>21</v>
      </c>
      <c r="B107" s="52" t="n">
        <v>3993.22</v>
      </c>
      <c r="C107" s="52" t="n">
        <v>3996.8</v>
      </c>
      <c r="D107" s="52" t="n">
        <v>4027.41</v>
      </c>
      <c r="E107" s="52" t="n">
        <v>4023.97</v>
      </c>
      <c r="F107" s="52" t="n">
        <v>4056.65</v>
      </c>
      <c r="G107" s="52" t="n">
        <v>4123.14</v>
      </c>
      <c r="H107" s="52" t="n">
        <v>4157.61</v>
      </c>
      <c r="I107" s="52" t="n">
        <v>4166.56</v>
      </c>
      <c r="J107" s="52" t="n">
        <v>4168.06</v>
      </c>
      <c r="K107" s="52" t="n">
        <v>4164.48</v>
      </c>
      <c r="L107" s="52" t="n">
        <v>4159.07</v>
      </c>
      <c r="M107" s="52" t="n">
        <v>4157.57</v>
      </c>
      <c r="N107" s="52" t="n">
        <v>4157.22</v>
      </c>
      <c r="O107" s="52" t="n">
        <v>4166.56</v>
      </c>
      <c r="P107" s="52" t="n">
        <v>4171.53</v>
      </c>
      <c r="Q107" s="52" t="n">
        <v>4164.7</v>
      </c>
      <c r="R107" s="52" t="n">
        <v>4155.57</v>
      </c>
      <c r="S107" s="52" t="n">
        <v>4134.39</v>
      </c>
      <c r="T107" s="52" t="n">
        <v>4143.31</v>
      </c>
      <c r="U107" s="52" t="n">
        <v>4129.81</v>
      </c>
      <c r="V107" s="52" t="n">
        <v>4091.44</v>
      </c>
      <c r="W107" s="52" t="n">
        <v>4071.54</v>
      </c>
      <c r="X107" s="52" t="n">
        <v>4022.93</v>
      </c>
      <c r="Y107" s="52" t="n">
        <v>3980.19</v>
      </c>
    </row>
    <row r="108" customFormat="false" ht="15" hidden="false" customHeight="false" outlineLevel="0" collapsed="false">
      <c r="A108" s="53" t="n">
        <v>22</v>
      </c>
      <c r="B108" s="52" t="n">
        <v>4042.88</v>
      </c>
      <c r="C108" s="52" t="n">
        <v>4047.1</v>
      </c>
      <c r="D108" s="52" t="n">
        <v>4070.24</v>
      </c>
      <c r="E108" s="52" t="n">
        <v>4072.65</v>
      </c>
      <c r="F108" s="52" t="n">
        <v>4111.8</v>
      </c>
      <c r="G108" s="52" t="n">
        <v>4163.05</v>
      </c>
      <c r="H108" s="52" t="n">
        <v>4204.79</v>
      </c>
      <c r="I108" s="52" t="n">
        <v>4210.7</v>
      </c>
      <c r="J108" s="52" t="n">
        <v>4226.25</v>
      </c>
      <c r="K108" s="52" t="n">
        <v>4211.1</v>
      </c>
      <c r="L108" s="52" t="n">
        <v>4209.8</v>
      </c>
      <c r="M108" s="52" t="n">
        <v>4208.56</v>
      </c>
      <c r="N108" s="52" t="n">
        <v>4212.76</v>
      </c>
      <c r="O108" s="52" t="n">
        <v>4214.09</v>
      </c>
      <c r="P108" s="52" t="n">
        <v>4224.97</v>
      </c>
      <c r="Q108" s="52" t="n">
        <v>4211.25</v>
      </c>
      <c r="R108" s="52" t="n">
        <v>4188.62</v>
      </c>
      <c r="S108" s="52" t="n">
        <v>4193</v>
      </c>
      <c r="T108" s="52" t="n">
        <v>4201.23</v>
      </c>
      <c r="U108" s="52" t="n">
        <v>4188.66</v>
      </c>
      <c r="V108" s="52" t="n">
        <v>4150.17</v>
      </c>
      <c r="W108" s="52" t="n">
        <v>4131.54</v>
      </c>
      <c r="X108" s="52" t="n">
        <v>4051.9</v>
      </c>
      <c r="Y108" s="52" t="n">
        <v>4026.26</v>
      </c>
    </row>
    <row r="109" customFormat="false" ht="15" hidden="false" customHeight="false" outlineLevel="0" collapsed="false">
      <c r="A109" s="53" t="n">
        <v>23</v>
      </c>
      <c r="B109" s="52" t="n">
        <v>4035.52</v>
      </c>
      <c r="C109" s="52" t="n">
        <v>4031.85</v>
      </c>
      <c r="D109" s="52" t="n">
        <v>4070.28</v>
      </c>
      <c r="E109" s="52" t="n">
        <v>4073.74</v>
      </c>
      <c r="F109" s="52" t="n">
        <v>4130.83</v>
      </c>
      <c r="G109" s="52" t="n">
        <v>4185.31</v>
      </c>
      <c r="H109" s="52" t="n">
        <v>4251.14</v>
      </c>
      <c r="I109" s="52" t="n">
        <v>4267.22</v>
      </c>
      <c r="J109" s="52" t="n">
        <v>4263.68</v>
      </c>
      <c r="K109" s="52" t="n">
        <v>4263.93</v>
      </c>
      <c r="L109" s="52" t="n">
        <v>4261.24</v>
      </c>
      <c r="M109" s="52" t="n">
        <v>4258.11</v>
      </c>
      <c r="N109" s="52" t="n">
        <v>4255.34</v>
      </c>
      <c r="O109" s="52" t="n">
        <v>4263.18</v>
      </c>
      <c r="P109" s="52" t="n">
        <v>4270.39</v>
      </c>
      <c r="Q109" s="52" t="n">
        <v>4254.48</v>
      </c>
      <c r="R109" s="52" t="n">
        <v>4253.64</v>
      </c>
      <c r="S109" s="52" t="n">
        <v>4236.04</v>
      </c>
      <c r="T109" s="52" t="n">
        <v>4236.99</v>
      </c>
      <c r="U109" s="52" t="n">
        <v>4226.69</v>
      </c>
      <c r="V109" s="52" t="n">
        <v>4180.95</v>
      </c>
      <c r="W109" s="52" t="n">
        <v>4149.64</v>
      </c>
      <c r="X109" s="52" t="n">
        <v>4073.7</v>
      </c>
      <c r="Y109" s="52" t="n">
        <v>4046.38</v>
      </c>
    </row>
    <row r="110" customFormat="false" ht="15" hidden="false" customHeight="false" outlineLevel="0" collapsed="false">
      <c r="A110" s="53" t="n">
        <v>24</v>
      </c>
      <c r="B110" s="52" t="n">
        <v>4034.26</v>
      </c>
      <c r="C110" s="52" t="n">
        <v>4040.36</v>
      </c>
      <c r="D110" s="52" t="n">
        <v>4127.32</v>
      </c>
      <c r="E110" s="52" t="n">
        <v>4139.68</v>
      </c>
      <c r="F110" s="52" t="n">
        <v>4229.29</v>
      </c>
      <c r="G110" s="52" t="n">
        <v>4307.28</v>
      </c>
      <c r="H110" s="52" t="n">
        <v>4364.99</v>
      </c>
      <c r="I110" s="52" t="n">
        <v>4391.62</v>
      </c>
      <c r="J110" s="52" t="n">
        <v>4392.94</v>
      </c>
      <c r="K110" s="52" t="n">
        <v>4390.02</v>
      </c>
      <c r="L110" s="52" t="n">
        <v>4377.7</v>
      </c>
      <c r="M110" s="52" t="n">
        <v>4365.07</v>
      </c>
      <c r="N110" s="52" t="n">
        <v>4365.07</v>
      </c>
      <c r="O110" s="52" t="n">
        <v>4360.21</v>
      </c>
      <c r="P110" s="52" t="n">
        <v>4373.6</v>
      </c>
      <c r="Q110" s="52" t="n">
        <v>4373.6</v>
      </c>
      <c r="R110" s="52" t="n">
        <v>4349.39</v>
      </c>
      <c r="S110" s="52" t="n">
        <v>4341.56</v>
      </c>
      <c r="T110" s="52" t="n">
        <v>4340.04</v>
      </c>
      <c r="U110" s="52" t="n">
        <v>4333.54</v>
      </c>
      <c r="V110" s="52" t="n">
        <v>4267.06</v>
      </c>
      <c r="W110" s="52" t="n">
        <v>4255.56</v>
      </c>
      <c r="X110" s="52" t="n">
        <v>4188.68</v>
      </c>
      <c r="Y110" s="52" t="n">
        <v>4137.04</v>
      </c>
    </row>
    <row r="111" customFormat="false" ht="15" hidden="false" customHeight="false" outlineLevel="0" collapsed="false">
      <c r="A111" s="53" t="n">
        <v>25</v>
      </c>
      <c r="B111" s="52" t="n">
        <v>4172.65</v>
      </c>
      <c r="C111" s="52" t="n">
        <v>4103.82</v>
      </c>
      <c r="D111" s="52" t="n">
        <v>4098.51</v>
      </c>
      <c r="E111" s="52" t="n">
        <v>4062.52</v>
      </c>
      <c r="F111" s="52" t="n">
        <v>4190.88</v>
      </c>
      <c r="G111" s="52" t="n">
        <v>4297.29</v>
      </c>
      <c r="H111" s="52" t="n">
        <v>4361.41</v>
      </c>
      <c r="I111" s="52" t="n">
        <v>4419.9</v>
      </c>
      <c r="J111" s="52" t="n">
        <v>4425.27</v>
      </c>
      <c r="K111" s="52" t="n">
        <v>4445.15</v>
      </c>
      <c r="L111" s="52" t="n">
        <v>4435.55</v>
      </c>
      <c r="M111" s="52" t="n">
        <v>4427.94</v>
      </c>
      <c r="N111" s="52" t="n">
        <v>4405.39</v>
      </c>
      <c r="O111" s="52" t="n">
        <v>4387.98</v>
      </c>
      <c r="P111" s="52" t="n">
        <v>4448.49</v>
      </c>
      <c r="Q111" s="52" t="n">
        <v>4485.27</v>
      </c>
      <c r="R111" s="52" t="n">
        <v>4467.58</v>
      </c>
      <c r="S111" s="52" t="n">
        <v>4429.8</v>
      </c>
      <c r="T111" s="52" t="n">
        <v>4420.25</v>
      </c>
      <c r="U111" s="52" t="n">
        <v>4418.16</v>
      </c>
      <c r="V111" s="52" t="n">
        <v>4361.19</v>
      </c>
      <c r="W111" s="52" t="n">
        <v>4278.53</v>
      </c>
      <c r="X111" s="52" t="n">
        <v>4178.81</v>
      </c>
      <c r="Y111" s="52" t="n">
        <v>4029.24</v>
      </c>
    </row>
    <row r="112" customFormat="false" ht="15" hidden="false" customHeight="false" outlineLevel="0" collapsed="false">
      <c r="A112" s="53" t="n">
        <v>26</v>
      </c>
      <c r="B112" s="52" t="n">
        <v>3979.73</v>
      </c>
      <c r="C112" s="52" t="n">
        <v>3973.77</v>
      </c>
      <c r="D112" s="52" t="n">
        <v>3965.5</v>
      </c>
      <c r="E112" s="52" t="n">
        <v>3951.33</v>
      </c>
      <c r="F112" s="52" t="n">
        <v>4052.28</v>
      </c>
      <c r="G112" s="52" t="n">
        <v>4187.69</v>
      </c>
      <c r="H112" s="52" t="n">
        <v>4250.82</v>
      </c>
      <c r="I112" s="52" t="n">
        <v>4336.93</v>
      </c>
      <c r="J112" s="52" t="n">
        <v>4346.33</v>
      </c>
      <c r="K112" s="52" t="n">
        <v>4356.45</v>
      </c>
      <c r="L112" s="52" t="n">
        <v>4337.09</v>
      </c>
      <c r="M112" s="52" t="n">
        <v>4335.81</v>
      </c>
      <c r="N112" s="52" t="n">
        <v>4382.55</v>
      </c>
      <c r="O112" s="52" t="n">
        <v>4382.06</v>
      </c>
      <c r="P112" s="52" t="n">
        <v>4369.72</v>
      </c>
      <c r="Q112" s="52" t="n">
        <v>4466.19</v>
      </c>
      <c r="R112" s="52" t="n">
        <v>4379.46</v>
      </c>
      <c r="S112" s="52" t="n">
        <v>4375.49</v>
      </c>
      <c r="T112" s="52" t="n">
        <v>4388.38</v>
      </c>
      <c r="U112" s="52" t="n">
        <v>4382.75</v>
      </c>
      <c r="V112" s="52" t="n">
        <v>4325.49</v>
      </c>
      <c r="W112" s="52" t="n">
        <v>4248.65</v>
      </c>
      <c r="X112" s="52" t="n">
        <v>4155.15</v>
      </c>
      <c r="Y112" s="52" t="n">
        <v>3979.53</v>
      </c>
    </row>
    <row r="113" customFormat="false" ht="15" hidden="false" customHeight="false" outlineLevel="0" collapsed="false">
      <c r="A113" s="53" t="n">
        <v>27</v>
      </c>
      <c r="B113" s="52" t="n">
        <v>4013.2</v>
      </c>
      <c r="C113" s="52" t="n">
        <v>4020.47</v>
      </c>
      <c r="D113" s="52" t="n">
        <v>4075.07</v>
      </c>
      <c r="E113" s="52" t="n">
        <v>4124.7</v>
      </c>
      <c r="F113" s="52" t="n">
        <v>4245.54</v>
      </c>
      <c r="G113" s="52" t="n">
        <v>4330.32</v>
      </c>
      <c r="H113" s="52" t="n">
        <v>4346.1</v>
      </c>
      <c r="I113" s="52" t="n">
        <v>4395.69</v>
      </c>
      <c r="J113" s="52" t="n">
        <v>4382.89</v>
      </c>
      <c r="K113" s="52" t="n">
        <v>4386.76</v>
      </c>
      <c r="L113" s="52" t="n">
        <v>4342.1</v>
      </c>
      <c r="M113" s="52" t="n">
        <v>4340.41</v>
      </c>
      <c r="N113" s="52" t="n">
        <v>4339.44</v>
      </c>
      <c r="O113" s="52" t="n">
        <v>4338.75</v>
      </c>
      <c r="P113" s="52" t="n">
        <v>4365.38</v>
      </c>
      <c r="Q113" s="52" t="n">
        <v>4352.67</v>
      </c>
      <c r="R113" s="52" t="n">
        <v>4348.91</v>
      </c>
      <c r="S113" s="52" t="n">
        <v>4321.51</v>
      </c>
      <c r="T113" s="52" t="n">
        <v>4337.7</v>
      </c>
      <c r="U113" s="52" t="n">
        <v>4239.66</v>
      </c>
      <c r="V113" s="52" t="n">
        <v>4126.84</v>
      </c>
      <c r="W113" s="52" t="n">
        <v>4025.08</v>
      </c>
      <c r="X113" s="52" t="n">
        <v>3970.74</v>
      </c>
      <c r="Y113" s="52" t="n">
        <v>3911.72</v>
      </c>
    </row>
    <row r="114" customFormat="false" ht="15" hidden="false" customHeight="false" outlineLevel="0" collapsed="false">
      <c r="A114" s="53" t="n">
        <v>28</v>
      </c>
      <c r="B114" s="52" t="n">
        <v>3840.19</v>
      </c>
      <c r="C114" s="52" t="n">
        <v>3851.75</v>
      </c>
      <c r="D114" s="52" t="n">
        <v>3933.34</v>
      </c>
      <c r="E114" s="52" t="n">
        <v>3931.45</v>
      </c>
      <c r="F114" s="52" t="n">
        <v>3992.61</v>
      </c>
      <c r="G114" s="52" t="n">
        <v>4141.4</v>
      </c>
      <c r="H114" s="52" t="n">
        <v>4287.07</v>
      </c>
      <c r="I114" s="52" t="n">
        <v>4320.58</v>
      </c>
      <c r="J114" s="52" t="n">
        <v>4306.34</v>
      </c>
      <c r="K114" s="52" t="n">
        <v>4306.68</v>
      </c>
      <c r="L114" s="52" t="n">
        <v>4301.85</v>
      </c>
      <c r="M114" s="52" t="n">
        <v>4290.58</v>
      </c>
      <c r="N114" s="52" t="n">
        <v>4289.08</v>
      </c>
      <c r="O114" s="52" t="n">
        <v>4311.18</v>
      </c>
      <c r="P114" s="52" t="n">
        <v>4308.14</v>
      </c>
      <c r="Q114" s="52" t="n">
        <v>4307.29</v>
      </c>
      <c r="R114" s="52" t="n">
        <v>4299.72</v>
      </c>
      <c r="S114" s="52" t="n">
        <v>4264.69</v>
      </c>
      <c r="T114" s="52" t="n">
        <v>4268.85</v>
      </c>
      <c r="U114" s="52" t="n">
        <v>4250.24</v>
      </c>
      <c r="V114" s="52" t="n">
        <v>4123.58</v>
      </c>
      <c r="W114" s="52" t="n">
        <v>4061.05</v>
      </c>
      <c r="X114" s="52" t="n">
        <v>3969.38</v>
      </c>
      <c r="Y114" s="52" t="n">
        <v>3917.41</v>
      </c>
    </row>
    <row r="115" customFormat="false" ht="15" hidden="false" customHeight="false" outlineLevel="0" collapsed="false">
      <c r="A115" s="53" t="n">
        <v>29</v>
      </c>
      <c r="B115" s="52" t="n">
        <v>3994.6</v>
      </c>
      <c r="C115" s="52" t="n">
        <v>3989.33</v>
      </c>
      <c r="D115" s="52" t="n">
        <v>4016.04</v>
      </c>
      <c r="E115" s="52" t="n">
        <v>4019.96</v>
      </c>
      <c r="F115" s="52" t="n">
        <v>4163.57</v>
      </c>
      <c r="G115" s="52" t="n">
        <v>4351.16</v>
      </c>
      <c r="H115" s="52" t="n">
        <v>4476.29</v>
      </c>
      <c r="I115" s="52" t="n">
        <v>4531.4</v>
      </c>
      <c r="J115" s="52" t="n">
        <v>4528.98</v>
      </c>
      <c r="K115" s="52" t="n">
        <v>4531.04</v>
      </c>
      <c r="L115" s="52" t="n">
        <v>4529.03</v>
      </c>
      <c r="M115" s="52" t="n">
        <v>4527.84</v>
      </c>
      <c r="N115" s="52" t="n">
        <v>4446.92</v>
      </c>
      <c r="O115" s="52" t="n">
        <v>4518.84</v>
      </c>
      <c r="P115" s="52" t="n">
        <v>4509.63</v>
      </c>
      <c r="Q115" s="52" t="n">
        <v>4495.66</v>
      </c>
      <c r="R115" s="52" t="n">
        <v>4493.36</v>
      </c>
      <c r="S115" s="52" t="n">
        <v>4484.68</v>
      </c>
      <c r="T115" s="52" t="n">
        <v>4500.29</v>
      </c>
      <c r="U115" s="52" t="n">
        <v>4433.43</v>
      </c>
      <c r="V115" s="52" t="n">
        <v>4283.59</v>
      </c>
      <c r="W115" s="52" t="n">
        <v>4180.01</v>
      </c>
      <c r="X115" s="52" t="n">
        <v>4033.07</v>
      </c>
      <c r="Y115" s="52" t="n">
        <v>3996.08</v>
      </c>
    </row>
    <row r="116" customFormat="false" ht="15" hidden="false" customHeight="false" outlineLevel="0" collapsed="false">
      <c r="A116" s="53" t="n">
        <v>30</v>
      </c>
      <c r="B116" s="52" t="n">
        <v>3994.71</v>
      </c>
      <c r="C116" s="52" t="n">
        <v>3990.99</v>
      </c>
      <c r="D116" s="52" t="n">
        <v>4070.9</v>
      </c>
      <c r="E116" s="52" t="n">
        <v>4123.85</v>
      </c>
      <c r="F116" s="52" t="n">
        <v>4258.48</v>
      </c>
      <c r="G116" s="52" t="n">
        <v>4558.59</v>
      </c>
      <c r="H116" s="52" t="n">
        <v>4612.49</v>
      </c>
      <c r="I116" s="52" t="n">
        <v>4619.27</v>
      </c>
      <c r="J116" s="52" t="n">
        <v>4643.03</v>
      </c>
      <c r="K116" s="52" t="n">
        <v>4630.69</v>
      </c>
      <c r="L116" s="52" t="n">
        <v>4616.29</v>
      </c>
      <c r="M116" s="52" t="n">
        <v>4616.49</v>
      </c>
      <c r="N116" s="52" t="n">
        <v>4638.27</v>
      </c>
      <c r="O116" s="52" t="n">
        <v>4633.33</v>
      </c>
      <c r="P116" s="52" t="n">
        <v>4680.45</v>
      </c>
      <c r="Q116" s="52" t="n">
        <v>4662.16</v>
      </c>
      <c r="R116" s="52" t="n">
        <v>4639.75</v>
      </c>
      <c r="S116" s="52" t="n">
        <v>4582.46</v>
      </c>
      <c r="T116" s="52" t="n">
        <v>4595.52</v>
      </c>
      <c r="U116" s="52" t="n">
        <v>4583.45</v>
      </c>
      <c r="V116" s="52" t="n">
        <v>4407.36</v>
      </c>
      <c r="W116" s="52" t="n">
        <v>4238.04</v>
      </c>
      <c r="X116" s="52" t="n">
        <v>4122.31</v>
      </c>
      <c r="Y116" s="52" t="n">
        <v>4014.09</v>
      </c>
    </row>
    <row r="117" s="16" customFormat="true" ht="15" hidden="false" customHeight="false" outlineLevel="0" collapsed="false">
      <c r="A117" s="53" t="n">
        <v>31</v>
      </c>
      <c r="B117" s="52" t="n">
        <v>4019.03</v>
      </c>
      <c r="C117" s="52" t="n">
        <v>4001.12</v>
      </c>
      <c r="D117" s="52" t="n">
        <v>4037.23</v>
      </c>
      <c r="E117" s="52" t="n">
        <v>4122.65</v>
      </c>
      <c r="F117" s="52" t="n">
        <v>4199.52</v>
      </c>
      <c r="G117" s="52" t="n">
        <v>4471.37</v>
      </c>
      <c r="H117" s="52" t="n">
        <v>4554.73</v>
      </c>
      <c r="I117" s="52" t="n">
        <v>4606.11</v>
      </c>
      <c r="J117" s="52" t="n">
        <v>4606.93</v>
      </c>
      <c r="K117" s="52" t="n">
        <v>4603.01</v>
      </c>
      <c r="L117" s="52" t="n">
        <v>4589.63</v>
      </c>
      <c r="M117" s="52" t="n">
        <v>4586.35</v>
      </c>
      <c r="N117" s="52" t="n">
        <v>4588.19</v>
      </c>
      <c r="O117" s="52" t="n">
        <v>4597.89</v>
      </c>
      <c r="P117" s="52" t="n">
        <v>4607.37</v>
      </c>
      <c r="Q117" s="52" t="n">
        <v>4616.23</v>
      </c>
      <c r="R117" s="52" t="n">
        <v>4597</v>
      </c>
      <c r="S117" s="52" t="n">
        <v>4564.32</v>
      </c>
      <c r="T117" s="52" t="n">
        <v>4545.29</v>
      </c>
      <c r="U117" s="52" t="n">
        <v>4533.34</v>
      </c>
      <c r="V117" s="52" t="n">
        <v>4483.24</v>
      </c>
      <c r="W117" s="52" t="n">
        <v>4315.33</v>
      </c>
      <c r="X117" s="52" t="n">
        <v>4223.65</v>
      </c>
      <c r="Y117" s="52" t="n">
        <v>4141.01</v>
      </c>
      <c r="Z117" s="1"/>
    </row>
    <row r="119" customFormat="false" ht="24" hidden="false" customHeight="true" outlineLevel="0" collapsed="false">
      <c r="A119" s="47"/>
      <c r="B119" s="48" t="s">
        <v>97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26.25" hidden="false" customHeight="false" outlineLevel="0" collapsed="false">
      <c r="A120" s="49" t="s">
        <v>72</v>
      </c>
      <c r="B120" s="48" t="s">
        <v>73</v>
      </c>
      <c r="C120" s="48" t="s">
        <v>74</v>
      </c>
      <c r="D120" s="48" t="s">
        <v>75</v>
      </c>
      <c r="E120" s="48" t="s">
        <v>76</v>
      </c>
      <c r="F120" s="48" t="s">
        <v>77</v>
      </c>
      <c r="G120" s="48" t="s">
        <v>78</v>
      </c>
      <c r="H120" s="48" t="s">
        <v>79</v>
      </c>
      <c r="I120" s="48" t="s">
        <v>80</v>
      </c>
      <c r="J120" s="48" t="s">
        <v>81</v>
      </c>
      <c r="K120" s="48" t="s">
        <v>82</v>
      </c>
      <c r="L120" s="48" t="s">
        <v>83</v>
      </c>
      <c r="M120" s="48" t="s">
        <v>84</v>
      </c>
      <c r="N120" s="48" t="s">
        <v>85</v>
      </c>
      <c r="O120" s="48" t="s">
        <v>86</v>
      </c>
      <c r="P120" s="48" t="s">
        <v>87</v>
      </c>
      <c r="Q120" s="48" t="s">
        <v>88</v>
      </c>
      <c r="R120" s="48" t="s">
        <v>89</v>
      </c>
      <c r="S120" s="48" t="s">
        <v>90</v>
      </c>
      <c r="T120" s="48" t="s">
        <v>91</v>
      </c>
      <c r="U120" s="48" t="s">
        <v>92</v>
      </c>
      <c r="V120" s="48" t="s">
        <v>93</v>
      </c>
      <c r="W120" s="48" t="s">
        <v>94</v>
      </c>
      <c r="X120" s="48" t="s">
        <v>95</v>
      </c>
      <c r="Y120" s="48" t="s">
        <v>96</v>
      </c>
    </row>
    <row r="121" customFormat="false" ht="15" hidden="false" customHeight="false" outlineLevel="0" collapsed="false">
      <c r="A121" s="53" t="n">
        <v>1</v>
      </c>
      <c r="B121" s="52" t="n">
        <v>5014.93</v>
      </c>
      <c r="C121" s="52" t="n">
        <v>4984.09</v>
      </c>
      <c r="D121" s="52" t="n">
        <v>4886.28</v>
      </c>
      <c r="E121" s="52" t="n">
        <v>4895.25</v>
      </c>
      <c r="F121" s="52" t="n">
        <v>4783.32</v>
      </c>
      <c r="G121" s="52" t="n">
        <v>4793.23</v>
      </c>
      <c r="H121" s="52" t="n">
        <v>4844.95</v>
      </c>
      <c r="I121" s="52" t="n">
        <v>4877.55</v>
      </c>
      <c r="J121" s="52" t="n">
        <v>4875.88</v>
      </c>
      <c r="K121" s="52" t="n">
        <v>4882.73</v>
      </c>
      <c r="L121" s="52" t="n">
        <v>4933.61</v>
      </c>
      <c r="M121" s="52" t="n">
        <v>5002.63</v>
      </c>
      <c r="N121" s="52" t="n">
        <v>5011.49</v>
      </c>
      <c r="O121" s="52" t="n">
        <v>5087.58</v>
      </c>
      <c r="P121" s="52" t="n">
        <v>5128.81</v>
      </c>
      <c r="Q121" s="52" t="n">
        <v>5129.87</v>
      </c>
      <c r="R121" s="52" t="n">
        <v>5192.52</v>
      </c>
      <c r="S121" s="52" t="n">
        <v>5184.54</v>
      </c>
      <c r="T121" s="52" t="n">
        <v>5158.93</v>
      </c>
      <c r="U121" s="52" t="n">
        <v>5210.97</v>
      </c>
      <c r="V121" s="52" t="n">
        <v>5205.81</v>
      </c>
      <c r="W121" s="52" t="n">
        <v>5205.3</v>
      </c>
      <c r="X121" s="52" t="n">
        <v>5045.75</v>
      </c>
      <c r="Y121" s="52" t="n">
        <v>4976.92</v>
      </c>
      <c r="Z121" s="1" t="n">
        <v>4</v>
      </c>
    </row>
    <row r="122" customFormat="false" ht="15" hidden="false" customHeight="false" outlineLevel="0" collapsed="false">
      <c r="A122" s="53" t="n">
        <v>2</v>
      </c>
      <c r="B122" s="52" t="n">
        <v>4999.32</v>
      </c>
      <c r="C122" s="52" t="n">
        <v>4975.33</v>
      </c>
      <c r="D122" s="52" t="n">
        <v>4793.07</v>
      </c>
      <c r="E122" s="52" t="n">
        <v>4864.61</v>
      </c>
      <c r="F122" s="52" t="n">
        <v>4784.08</v>
      </c>
      <c r="G122" s="52" t="n">
        <v>4910.67</v>
      </c>
      <c r="H122" s="52" t="n">
        <v>4743.72</v>
      </c>
      <c r="I122" s="52" t="n">
        <v>4854.88</v>
      </c>
      <c r="J122" s="52" t="n">
        <v>4982.92</v>
      </c>
      <c r="K122" s="52" t="n">
        <v>5126.19</v>
      </c>
      <c r="L122" s="52" t="n">
        <v>5246.37</v>
      </c>
      <c r="M122" s="52" t="n">
        <v>5255.77</v>
      </c>
      <c r="N122" s="52" t="n">
        <v>5333.82</v>
      </c>
      <c r="O122" s="52" t="n">
        <v>5476.02</v>
      </c>
      <c r="P122" s="52" t="n">
        <v>5450.6</v>
      </c>
      <c r="Q122" s="52" t="n">
        <v>5557.85</v>
      </c>
      <c r="R122" s="52" t="n">
        <v>5559.3</v>
      </c>
      <c r="S122" s="52" t="n">
        <v>5558.46</v>
      </c>
      <c r="T122" s="52" t="n">
        <v>5583.27</v>
      </c>
      <c r="U122" s="52" t="n">
        <v>5604.25</v>
      </c>
      <c r="V122" s="52" t="n">
        <v>5629.98</v>
      </c>
      <c r="W122" s="52" t="n">
        <v>5526.32</v>
      </c>
      <c r="X122" s="52" t="n">
        <v>5281.96</v>
      </c>
      <c r="Y122" s="52" t="n">
        <v>5079.93</v>
      </c>
    </row>
    <row r="123" customFormat="false" ht="15" hidden="false" customHeight="false" outlineLevel="0" collapsed="false">
      <c r="A123" s="53" t="n">
        <v>3</v>
      </c>
      <c r="B123" s="52" t="n">
        <v>5140.88</v>
      </c>
      <c r="C123" s="52" t="n">
        <v>5004.04</v>
      </c>
      <c r="D123" s="52" t="n">
        <v>4986.59</v>
      </c>
      <c r="E123" s="52" t="n">
        <v>4925.75</v>
      </c>
      <c r="F123" s="52" t="n">
        <v>4934.61</v>
      </c>
      <c r="G123" s="52" t="n">
        <v>5053.89</v>
      </c>
      <c r="H123" s="52" t="n">
        <v>5185.8</v>
      </c>
      <c r="I123" s="52" t="n">
        <v>5373.36</v>
      </c>
      <c r="J123" s="52" t="n">
        <v>5419.8</v>
      </c>
      <c r="K123" s="52" t="n">
        <v>5443.25</v>
      </c>
      <c r="L123" s="52" t="n">
        <v>5423.98</v>
      </c>
      <c r="M123" s="52" t="n">
        <v>5402.94</v>
      </c>
      <c r="N123" s="52" t="n">
        <v>5399.82</v>
      </c>
      <c r="O123" s="52" t="n">
        <v>5394.51</v>
      </c>
      <c r="P123" s="52" t="n">
        <v>5387.24</v>
      </c>
      <c r="Q123" s="52" t="n">
        <v>5390.14</v>
      </c>
      <c r="R123" s="52" t="n">
        <v>5446.43</v>
      </c>
      <c r="S123" s="52" t="n">
        <v>5460.81</v>
      </c>
      <c r="T123" s="52" t="n">
        <v>5410.86</v>
      </c>
      <c r="U123" s="52" t="n">
        <v>5416.29</v>
      </c>
      <c r="V123" s="52" t="n">
        <v>5407.94</v>
      </c>
      <c r="W123" s="52" t="n">
        <v>5382.78</v>
      </c>
      <c r="X123" s="52" t="n">
        <v>5317.66</v>
      </c>
      <c r="Y123" s="52" t="n">
        <v>5140.31</v>
      </c>
    </row>
    <row r="124" customFormat="false" ht="15" hidden="false" customHeight="false" outlineLevel="0" collapsed="false">
      <c r="A124" s="53" t="n">
        <v>4</v>
      </c>
      <c r="B124" s="52" t="n">
        <v>4997.76</v>
      </c>
      <c r="C124" s="52" t="n">
        <v>4941.16</v>
      </c>
      <c r="D124" s="52" t="n">
        <v>4954.48</v>
      </c>
      <c r="E124" s="52" t="n">
        <v>4887.83</v>
      </c>
      <c r="F124" s="52" t="n">
        <v>4886.06</v>
      </c>
      <c r="G124" s="52" t="n">
        <v>4939.45</v>
      </c>
      <c r="H124" s="52" t="n">
        <v>5188.11</v>
      </c>
      <c r="I124" s="52" t="n">
        <v>5349.3</v>
      </c>
      <c r="J124" s="52" t="n">
        <v>5386.65</v>
      </c>
      <c r="K124" s="52" t="n">
        <v>5417.65</v>
      </c>
      <c r="L124" s="52" t="n">
        <v>5409.76</v>
      </c>
      <c r="M124" s="52" t="n">
        <v>5409.09</v>
      </c>
      <c r="N124" s="52" t="n">
        <v>5405.68</v>
      </c>
      <c r="O124" s="52" t="n">
        <v>5401.59</v>
      </c>
      <c r="P124" s="52" t="n">
        <v>5390.8</v>
      </c>
      <c r="Q124" s="52" t="n">
        <v>5394.4</v>
      </c>
      <c r="R124" s="52" t="n">
        <v>5393.04</v>
      </c>
      <c r="S124" s="52" t="n">
        <v>5395.53</v>
      </c>
      <c r="T124" s="52" t="n">
        <v>5401.76</v>
      </c>
      <c r="U124" s="52" t="n">
        <v>5413.64</v>
      </c>
      <c r="V124" s="52" t="n">
        <v>5335.22</v>
      </c>
      <c r="W124" s="52" t="n">
        <v>5324.61</v>
      </c>
      <c r="X124" s="52" t="n">
        <v>5190.52</v>
      </c>
      <c r="Y124" s="52" t="n">
        <v>5071.05</v>
      </c>
    </row>
    <row r="125" customFormat="false" ht="15" hidden="false" customHeight="false" outlineLevel="0" collapsed="false">
      <c r="A125" s="53" t="n">
        <v>5</v>
      </c>
      <c r="B125" s="52" t="n">
        <v>4982.03</v>
      </c>
      <c r="C125" s="52" t="n">
        <v>4938.02</v>
      </c>
      <c r="D125" s="52" t="n">
        <v>4927.04</v>
      </c>
      <c r="E125" s="52" t="n">
        <v>4835.81</v>
      </c>
      <c r="F125" s="52" t="n">
        <v>4864.72</v>
      </c>
      <c r="G125" s="52" t="n">
        <v>4938.61</v>
      </c>
      <c r="H125" s="52" t="n">
        <v>5153.3</v>
      </c>
      <c r="I125" s="52" t="n">
        <v>5207.83</v>
      </c>
      <c r="J125" s="52" t="n">
        <v>5263.45</v>
      </c>
      <c r="K125" s="52" t="n">
        <v>5278.68</v>
      </c>
      <c r="L125" s="52" t="n">
        <v>5291.95</v>
      </c>
      <c r="M125" s="52" t="n">
        <v>5278.97</v>
      </c>
      <c r="N125" s="52" t="n">
        <v>5277.52</v>
      </c>
      <c r="O125" s="52" t="n">
        <v>5292.45</v>
      </c>
      <c r="P125" s="52" t="n">
        <v>5296</v>
      </c>
      <c r="Q125" s="52" t="n">
        <v>5294.54</v>
      </c>
      <c r="R125" s="52" t="n">
        <v>5300.04</v>
      </c>
      <c r="S125" s="52" t="n">
        <v>5274.15</v>
      </c>
      <c r="T125" s="52" t="n">
        <v>5255.62</v>
      </c>
      <c r="U125" s="52" t="n">
        <v>5266.36</v>
      </c>
      <c r="V125" s="52" t="n">
        <v>5239.67</v>
      </c>
      <c r="W125" s="52" t="n">
        <v>5183.67</v>
      </c>
      <c r="X125" s="52" t="n">
        <v>5064.97</v>
      </c>
      <c r="Y125" s="52" t="n">
        <v>4948.26</v>
      </c>
    </row>
    <row r="126" customFormat="false" ht="15" hidden="false" customHeight="false" outlineLevel="0" collapsed="false">
      <c r="A126" s="53" t="n">
        <v>6</v>
      </c>
      <c r="B126" s="52" t="n">
        <v>4848</v>
      </c>
      <c r="C126" s="52" t="n">
        <v>4838.5</v>
      </c>
      <c r="D126" s="52" t="n">
        <v>4827.13</v>
      </c>
      <c r="E126" s="52" t="n">
        <v>4794.54</v>
      </c>
      <c r="F126" s="52" t="n">
        <v>4807.23</v>
      </c>
      <c r="G126" s="52" t="n">
        <v>4910.26</v>
      </c>
      <c r="H126" s="52" t="n">
        <v>5130.28</v>
      </c>
      <c r="I126" s="52" t="n">
        <v>5196.15</v>
      </c>
      <c r="J126" s="52" t="n">
        <v>5229.69</v>
      </c>
      <c r="K126" s="52" t="n">
        <v>5235.36</v>
      </c>
      <c r="L126" s="52" t="n">
        <v>5236.29</v>
      </c>
      <c r="M126" s="52" t="n">
        <v>5254.87</v>
      </c>
      <c r="N126" s="52" t="n">
        <v>5250.47</v>
      </c>
      <c r="O126" s="52" t="n">
        <v>5273.32</v>
      </c>
      <c r="P126" s="52" t="n">
        <v>5281.25</v>
      </c>
      <c r="Q126" s="52" t="n">
        <v>5290.4</v>
      </c>
      <c r="R126" s="52" t="n">
        <v>5294.43</v>
      </c>
      <c r="S126" s="52" t="n">
        <v>5223.91</v>
      </c>
      <c r="T126" s="52" t="n">
        <v>5242.06</v>
      </c>
      <c r="U126" s="52" t="n">
        <v>5255.62</v>
      </c>
      <c r="V126" s="52" t="n">
        <v>5225.69</v>
      </c>
      <c r="W126" s="52" t="n">
        <v>5195.61</v>
      </c>
      <c r="X126" s="52" t="n">
        <v>5084.31</v>
      </c>
      <c r="Y126" s="52" t="n">
        <v>4920.19</v>
      </c>
    </row>
    <row r="127" customFormat="false" ht="15" hidden="false" customHeight="false" outlineLevel="0" collapsed="false">
      <c r="A127" s="53" t="n">
        <v>7</v>
      </c>
      <c r="B127" s="52" t="n">
        <v>4900</v>
      </c>
      <c r="C127" s="52" t="n">
        <v>4858.57</v>
      </c>
      <c r="D127" s="52" t="n">
        <v>4851.14</v>
      </c>
      <c r="E127" s="52" t="n">
        <v>4823.11</v>
      </c>
      <c r="F127" s="52" t="n">
        <v>4831.99</v>
      </c>
      <c r="G127" s="52" t="n">
        <v>4891.25</v>
      </c>
      <c r="H127" s="52" t="n">
        <v>4978.87</v>
      </c>
      <c r="I127" s="52" t="n">
        <v>5082.45</v>
      </c>
      <c r="J127" s="52" t="n">
        <v>5115.44</v>
      </c>
      <c r="K127" s="52" t="n">
        <v>5121.81</v>
      </c>
      <c r="L127" s="52" t="n">
        <v>5129.25</v>
      </c>
      <c r="M127" s="52" t="n">
        <v>5129.78</v>
      </c>
      <c r="N127" s="52" t="n">
        <v>5132.95</v>
      </c>
      <c r="O127" s="52" t="n">
        <v>5154.84</v>
      </c>
      <c r="P127" s="52" t="n">
        <v>5161.87</v>
      </c>
      <c r="Q127" s="52" t="n">
        <v>5162.55</v>
      </c>
      <c r="R127" s="52" t="n">
        <v>5174.3</v>
      </c>
      <c r="S127" s="52" t="n">
        <v>5152.22</v>
      </c>
      <c r="T127" s="52" t="n">
        <v>5129.98</v>
      </c>
      <c r="U127" s="52" t="n">
        <v>5153.01</v>
      </c>
      <c r="V127" s="52" t="n">
        <v>5109.62</v>
      </c>
      <c r="W127" s="52" t="n">
        <v>5089.32</v>
      </c>
      <c r="X127" s="52" t="n">
        <v>5026.58</v>
      </c>
      <c r="Y127" s="52" t="n">
        <v>4909.18</v>
      </c>
    </row>
    <row r="128" customFormat="false" ht="15" hidden="false" customHeight="false" outlineLevel="0" collapsed="false">
      <c r="A128" s="53" t="n">
        <v>8</v>
      </c>
      <c r="B128" s="52" t="n">
        <v>4901.7</v>
      </c>
      <c r="C128" s="52" t="n">
        <v>4871.67</v>
      </c>
      <c r="D128" s="52" t="n">
        <v>4889.44</v>
      </c>
      <c r="E128" s="52" t="n">
        <v>4848.93</v>
      </c>
      <c r="F128" s="52" t="n">
        <v>4873.53</v>
      </c>
      <c r="G128" s="52" t="n">
        <v>4937.76</v>
      </c>
      <c r="H128" s="52" t="n">
        <v>5171.8</v>
      </c>
      <c r="I128" s="52" t="n">
        <v>5218.78</v>
      </c>
      <c r="J128" s="52" t="n">
        <v>5265.73</v>
      </c>
      <c r="K128" s="52" t="n">
        <v>5287.9</v>
      </c>
      <c r="L128" s="52" t="n">
        <v>5291.89</v>
      </c>
      <c r="M128" s="52" t="n">
        <v>5290.67</v>
      </c>
      <c r="N128" s="52" t="n">
        <v>5288.68</v>
      </c>
      <c r="O128" s="52" t="n">
        <v>5288.7</v>
      </c>
      <c r="P128" s="52" t="n">
        <v>5284.44</v>
      </c>
      <c r="Q128" s="52" t="n">
        <v>5284.22</v>
      </c>
      <c r="R128" s="52" t="n">
        <v>5290.89</v>
      </c>
      <c r="S128" s="52" t="n">
        <v>5296.92</v>
      </c>
      <c r="T128" s="52" t="n">
        <v>5232.93</v>
      </c>
      <c r="U128" s="52" t="n">
        <v>5251.16</v>
      </c>
      <c r="V128" s="52" t="n">
        <v>5238.27</v>
      </c>
      <c r="W128" s="52" t="n">
        <v>5200.01</v>
      </c>
      <c r="X128" s="52" t="n">
        <v>5122.67</v>
      </c>
      <c r="Y128" s="52" t="n">
        <v>5002.44</v>
      </c>
    </row>
    <row r="129" customFormat="false" ht="15" hidden="false" customHeight="false" outlineLevel="0" collapsed="false">
      <c r="A129" s="53" t="n">
        <v>9</v>
      </c>
      <c r="B129" s="52" t="n">
        <v>5010.23</v>
      </c>
      <c r="C129" s="52" t="n">
        <v>4967.09</v>
      </c>
      <c r="D129" s="52" t="n">
        <v>4992.69</v>
      </c>
      <c r="E129" s="52" t="n">
        <v>4990.9</v>
      </c>
      <c r="F129" s="52" t="n">
        <v>5090.17</v>
      </c>
      <c r="G129" s="52" t="n">
        <v>5192.54</v>
      </c>
      <c r="H129" s="52" t="n">
        <v>5210.65</v>
      </c>
      <c r="I129" s="52" t="n">
        <v>5244.17</v>
      </c>
      <c r="J129" s="52" t="n">
        <v>5238.84</v>
      </c>
      <c r="K129" s="52" t="n">
        <v>5237.98</v>
      </c>
      <c r="L129" s="52" t="n">
        <v>5236.43</v>
      </c>
      <c r="M129" s="52" t="n">
        <v>5217.47</v>
      </c>
      <c r="N129" s="52" t="n">
        <v>5235.89</v>
      </c>
      <c r="O129" s="52" t="n">
        <v>5246.72</v>
      </c>
      <c r="P129" s="52" t="n">
        <v>5231.31</v>
      </c>
      <c r="Q129" s="52" t="n">
        <v>5226.47</v>
      </c>
      <c r="R129" s="52" t="n">
        <v>5225.35</v>
      </c>
      <c r="S129" s="52" t="n">
        <v>5211.71</v>
      </c>
      <c r="T129" s="52" t="n">
        <v>5216.5</v>
      </c>
      <c r="U129" s="52" t="n">
        <v>5213.56</v>
      </c>
      <c r="V129" s="52" t="n">
        <v>5170.21</v>
      </c>
      <c r="W129" s="52" t="n">
        <v>5124.48</v>
      </c>
      <c r="X129" s="52" t="n">
        <v>5015.99</v>
      </c>
      <c r="Y129" s="52" t="n">
        <v>4916.94</v>
      </c>
    </row>
    <row r="130" customFormat="false" ht="15" hidden="false" customHeight="false" outlineLevel="0" collapsed="false">
      <c r="A130" s="53" t="n">
        <v>10</v>
      </c>
      <c r="B130" s="52" t="n">
        <v>4890.78</v>
      </c>
      <c r="C130" s="52" t="n">
        <v>4894.56</v>
      </c>
      <c r="D130" s="52" t="n">
        <v>4972.69</v>
      </c>
      <c r="E130" s="52" t="n">
        <v>4994.3</v>
      </c>
      <c r="F130" s="52" t="n">
        <v>5062.43</v>
      </c>
      <c r="G130" s="52" t="n">
        <v>5164.26</v>
      </c>
      <c r="H130" s="52" t="n">
        <v>5199.51</v>
      </c>
      <c r="I130" s="52" t="n">
        <v>5219.74</v>
      </c>
      <c r="J130" s="52" t="n">
        <v>5211.34</v>
      </c>
      <c r="K130" s="52" t="n">
        <v>5207.65</v>
      </c>
      <c r="L130" s="52" t="n">
        <v>5204.76</v>
      </c>
      <c r="M130" s="52" t="n">
        <v>5204.18</v>
      </c>
      <c r="N130" s="52" t="n">
        <v>5201.24</v>
      </c>
      <c r="O130" s="52" t="n">
        <v>5211.96</v>
      </c>
      <c r="P130" s="52" t="n">
        <v>5218.52</v>
      </c>
      <c r="Q130" s="52" t="n">
        <v>5220.76</v>
      </c>
      <c r="R130" s="52" t="n">
        <v>5221.64</v>
      </c>
      <c r="S130" s="52" t="n">
        <v>5196.33</v>
      </c>
      <c r="T130" s="52" t="n">
        <v>5190.01</v>
      </c>
      <c r="U130" s="52" t="n">
        <v>5173.15</v>
      </c>
      <c r="V130" s="52" t="n">
        <v>5143.16</v>
      </c>
      <c r="W130" s="52" t="n">
        <v>5135.49</v>
      </c>
      <c r="X130" s="52" t="n">
        <v>5064.28</v>
      </c>
      <c r="Y130" s="52" t="n">
        <v>5036.9</v>
      </c>
    </row>
    <row r="131" customFormat="false" ht="15" hidden="false" customHeight="false" outlineLevel="0" collapsed="false">
      <c r="A131" s="53" t="n">
        <v>11</v>
      </c>
      <c r="B131" s="52" t="n">
        <v>5090.76</v>
      </c>
      <c r="C131" s="52" t="n">
        <v>5082.44</v>
      </c>
      <c r="D131" s="52" t="n">
        <v>5090.21</v>
      </c>
      <c r="E131" s="52" t="n">
        <v>5049.83</v>
      </c>
      <c r="F131" s="52" t="n">
        <v>5113.01</v>
      </c>
      <c r="G131" s="52" t="n">
        <v>5183.45</v>
      </c>
      <c r="H131" s="52" t="n">
        <v>5229.42</v>
      </c>
      <c r="I131" s="52" t="n">
        <v>5300.45</v>
      </c>
      <c r="J131" s="52" t="n">
        <v>5324.03</v>
      </c>
      <c r="K131" s="52" t="n">
        <v>5334.63</v>
      </c>
      <c r="L131" s="52" t="n">
        <v>5321.03</v>
      </c>
      <c r="M131" s="52" t="n">
        <v>5318.52</v>
      </c>
      <c r="N131" s="52" t="n">
        <v>5317.53</v>
      </c>
      <c r="O131" s="52" t="n">
        <v>5375.38</v>
      </c>
      <c r="P131" s="52" t="n">
        <v>5370.89</v>
      </c>
      <c r="Q131" s="52" t="n">
        <v>5385.66</v>
      </c>
      <c r="R131" s="52" t="n">
        <v>5382.96</v>
      </c>
      <c r="S131" s="52" t="n">
        <v>5373.87</v>
      </c>
      <c r="T131" s="52" t="n">
        <v>5344.17</v>
      </c>
      <c r="U131" s="52" t="n">
        <v>5346.6</v>
      </c>
      <c r="V131" s="52" t="n">
        <v>5295.81</v>
      </c>
      <c r="W131" s="52" t="n">
        <v>5194.85</v>
      </c>
      <c r="X131" s="52" t="n">
        <v>5115.9</v>
      </c>
      <c r="Y131" s="52" t="n">
        <v>5080.15</v>
      </c>
    </row>
    <row r="132" customFormat="false" ht="15" hidden="false" customHeight="false" outlineLevel="0" collapsed="false">
      <c r="A132" s="53" t="n">
        <v>12</v>
      </c>
      <c r="B132" s="52" t="n">
        <v>5084.29</v>
      </c>
      <c r="C132" s="52" t="n">
        <v>5067.09</v>
      </c>
      <c r="D132" s="52" t="n">
        <v>5094.7</v>
      </c>
      <c r="E132" s="52" t="n">
        <v>5072.08</v>
      </c>
      <c r="F132" s="52" t="n">
        <v>5080.48</v>
      </c>
      <c r="G132" s="52" t="n">
        <v>5133.09</v>
      </c>
      <c r="H132" s="52" t="n">
        <v>5187.3</v>
      </c>
      <c r="I132" s="52" t="n">
        <v>5226.74</v>
      </c>
      <c r="J132" s="52" t="n">
        <v>5258.36</v>
      </c>
      <c r="K132" s="52" t="n">
        <v>5271.12</v>
      </c>
      <c r="L132" s="52" t="n">
        <v>5279.67</v>
      </c>
      <c r="M132" s="52" t="n">
        <v>5275.84</v>
      </c>
      <c r="N132" s="52" t="n">
        <v>5264.53</v>
      </c>
      <c r="O132" s="52" t="n">
        <v>5303.03</v>
      </c>
      <c r="P132" s="52" t="n">
        <v>5322.07</v>
      </c>
      <c r="Q132" s="52" t="n">
        <v>5334.15</v>
      </c>
      <c r="R132" s="52" t="n">
        <v>5353.12</v>
      </c>
      <c r="S132" s="52" t="n">
        <v>5329.43</v>
      </c>
      <c r="T132" s="52" t="n">
        <v>5303.23</v>
      </c>
      <c r="U132" s="52" t="n">
        <v>5311.87</v>
      </c>
      <c r="V132" s="52" t="n">
        <v>5243.7</v>
      </c>
      <c r="W132" s="52" t="n">
        <v>5162.73</v>
      </c>
      <c r="X132" s="52" t="n">
        <v>5101.88</v>
      </c>
      <c r="Y132" s="52" t="n">
        <v>5059.96</v>
      </c>
    </row>
    <row r="133" customFormat="false" ht="15" hidden="false" customHeight="false" outlineLevel="0" collapsed="false">
      <c r="A133" s="53" t="n">
        <v>13</v>
      </c>
      <c r="B133" s="52" t="n">
        <v>5066.64</v>
      </c>
      <c r="C133" s="52" t="n">
        <v>5050.39</v>
      </c>
      <c r="D133" s="52" t="n">
        <v>5050.04</v>
      </c>
      <c r="E133" s="52" t="n">
        <v>5042.27</v>
      </c>
      <c r="F133" s="52" t="n">
        <v>5095.45</v>
      </c>
      <c r="G133" s="52" t="n">
        <v>5172.17</v>
      </c>
      <c r="H133" s="52" t="n">
        <v>5209.48</v>
      </c>
      <c r="I133" s="52" t="n">
        <v>5226.94</v>
      </c>
      <c r="J133" s="52" t="n">
        <v>5221.76</v>
      </c>
      <c r="K133" s="52" t="n">
        <v>5217.2</v>
      </c>
      <c r="L133" s="52" t="n">
        <v>5204.98</v>
      </c>
      <c r="M133" s="52" t="n">
        <v>5209.14</v>
      </c>
      <c r="N133" s="52" t="n">
        <v>5200.9</v>
      </c>
      <c r="O133" s="52" t="n">
        <v>5215.16</v>
      </c>
      <c r="P133" s="52" t="n">
        <v>5240.18</v>
      </c>
      <c r="Q133" s="52" t="n">
        <v>5238.58</v>
      </c>
      <c r="R133" s="52" t="n">
        <v>5225.67</v>
      </c>
      <c r="S133" s="52" t="n">
        <v>5199.2</v>
      </c>
      <c r="T133" s="52" t="n">
        <v>5199.75</v>
      </c>
      <c r="U133" s="52" t="n">
        <v>5187.97</v>
      </c>
      <c r="V133" s="52" t="n">
        <v>5139.9</v>
      </c>
      <c r="W133" s="52" t="n">
        <v>5089.21</v>
      </c>
      <c r="X133" s="52" t="n">
        <v>4980.4</v>
      </c>
      <c r="Y133" s="52" t="n">
        <v>4893.11</v>
      </c>
    </row>
    <row r="134" customFormat="false" ht="15" hidden="false" customHeight="false" outlineLevel="0" collapsed="false">
      <c r="A134" s="53" t="n">
        <v>14</v>
      </c>
      <c r="B134" s="52" t="n">
        <v>4914.23</v>
      </c>
      <c r="C134" s="52" t="n">
        <v>4920.89</v>
      </c>
      <c r="D134" s="52" t="n">
        <v>4956.8</v>
      </c>
      <c r="E134" s="52" t="n">
        <v>4961.5</v>
      </c>
      <c r="F134" s="52" t="n">
        <v>5001.5</v>
      </c>
      <c r="G134" s="52" t="n">
        <v>5080.49</v>
      </c>
      <c r="H134" s="52" t="n">
        <v>5135.79</v>
      </c>
      <c r="I134" s="52" t="n">
        <v>5157.46</v>
      </c>
      <c r="J134" s="52" t="n">
        <v>5148.13</v>
      </c>
      <c r="K134" s="52" t="n">
        <v>5152.66</v>
      </c>
      <c r="L134" s="52" t="n">
        <v>5140.92</v>
      </c>
      <c r="M134" s="52" t="n">
        <v>5137.34</v>
      </c>
      <c r="N134" s="52" t="n">
        <v>5137.46</v>
      </c>
      <c r="O134" s="52" t="n">
        <v>5163.23</v>
      </c>
      <c r="P134" s="52" t="n">
        <v>5193.39</v>
      </c>
      <c r="Q134" s="52" t="n">
        <v>5179.36</v>
      </c>
      <c r="R134" s="52" t="n">
        <v>5146.89</v>
      </c>
      <c r="S134" s="52" t="n">
        <v>5127.53</v>
      </c>
      <c r="T134" s="52" t="n">
        <v>5126.18</v>
      </c>
      <c r="U134" s="52" t="n">
        <v>5132.13</v>
      </c>
      <c r="V134" s="52" t="n">
        <v>5096.94</v>
      </c>
      <c r="W134" s="52" t="n">
        <v>5061.83</v>
      </c>
      <c r="X134" s="52" t="n">
        <v>5025.33</v>
      </c>
      <c r="Y134" s="52" t="n">
        <v>4995.21</v>
      </c>
    </row>
    <row r="135" customFormat="false" ht="15" hidden="false" customHeight="false" outlineLevel="0" collapsed="false">
      <c r="A135" s="53" t="n">
        <v>15</v>
      </c>
      <c r="B135" s="52" t="n">
        <v>5034.89</v>
      </c>
      <c r="C135" s="52" t="n">
        <v>5012.55</v>
      </c>
      <c r="D135" s="52" t="n">
        <v>5041.57</v>
      </c>
      <c r="E135" s="52" t="n">
        <v>5046.3</v>
      </c>
      <c r="F135" s="52" t="n">
        <v>5083.55</v>
      </c>
      <c r="G135" s="52" t="n">
        <v>5155.54</v>
      </c>
      <c r="H135" s="52" t="n">
        <v>5203.89</v>
      </c>
      <c r="I135" s="52" t="n">
        <v>5218.67</v>
      </c>
      <c r="J135" s="52" t="n">
        <v>5217.32</v>
      </c>
      <c r="K135" s="52" t="n">
        <v>5212.93</v>
      </c>
      <c r="L135" s="52" t="n">
        <v>5208.55</v>
      </c>
      <c r="M135" s="52" t="n">
        <v>5207.62</v>
      </c>
      <c r="N135" s="52" t="n">
        <v>5207.29</v>
      </c>
      <c r="O135" s="52" t="n">
        <v>5209.87</v>
      </c>
      <c r="P135" s="52" t="n">
        <v>5234.36</v>
      </c>
      <c r="Q135" s="52" t="n">
        <v>5234.95</v>
      </c>
      <c r="R135" s="52" t="n">
        <v>5230</v>
      </c>
      <c r="S135" s="52" t="n">
        <v>5203.05</v>
      </c>
      <c r="T135" s="52" t="n">
        <v>5204.73</v>
      </c>
      <c r="U135" s="52" t="n">
        <v>5196.99</v>
      </c>
      <c r="V135" s="52" t="n">
        <v>5154.25</v>
      </c>
      <c r="W135" s="52" t="n">
        <v>5093.74</v>
      </c>
      <c r="X135" s="52" t="n">
        <v>5041.66</v>
      </c>
      <c r="Y135" s="52" t="n">
        <v>4960.36</v>
      </c>
    </row>
    <row r="136" customFormat="false" ht="15" hidden="false" customHeight="false" outlineLevel="0" collapsed="false">
      <c r="A136" s="53" t="n">
        <v>16</v>
      </c>
      <c r="B136" s="52" t="n">
        <v>4979.47</v>
      </c>
      <c r="C136" s="52" t="n">
        <v>4986.86</v>
      </c>
      <c r="D136" s="52" t="n">
        <v>5006.7</v>
      </c>
      <c r="E136" s="52" t="n">
        <v>5005.27</v>
      </c>
      <c r="F136" s="52" t="n">
        <v>5031.38</v>
      </c>
      <c r="G136" s="52" t="n">
        <v>5107.97</v>
      </c>
      <c r="H136" s="52" t="n">
        <v>5151.29</v>
      </c>
      <c r="I136" s="52" t="n">
        <v>5171.53</v>
      </c>
      <c r="J136" s="52" t="n">
        <v>5165.07</v>
      </c>
      <c r="K136" s="52" t="n">
        <v>5159.79</v>
      </c>
      <c r="L136" s="52" t="n">
        <v>5153.11</v>
      </c>
      <c r="M136" s="52" t="n">
        <v>5145.12</v>
      </c>
      <c r="N136" s="52" t="n">
        <v>5149.15</v>
      </c>
      <c r="O136" s="52" t="n">
        <v>5151.21</v>
      </c>
      <c r="P136" s="52" t="n">
        <v>5164.32</v>
      </c>
      <c r="Q136" s="52" t="n">
        <v>5160.36</v>
      </c>
      <c r="R136" s="52" t="n">
        <v>5154.63</v>
      </c>
      <c r="S136" s="52" t="n">
        <v>5156.8</v>
      </c>
      <c r="T136" s="52" t="n">
        <v>5143.58</v>
      </c>
      <c r="U136" s="52" t="n">
        <v>5146.72</v>
      </c>
      <c r="V136" s="52" t="n">
        <v>5112.01</v>
      </c>
      <c r="W136" s="52" t="n">
        <v>5064.22</v>
      </c>
      <c r="X136" s="52" t="n">
        <v>5043.86</v>
      </c>
      <c r="Y136" s="52" t="n">
        <v>4987.94</v>
      </c>
    </row>
    <row r="137" customFormat="false" ht="15" hidden="false" customHeight="false" outlineLevel="0" collapsed="false">
      <c r="A137" s="53" t="n">
        <v>17</v>
      </c>
      <c r="B137" s="52" t="n">
        <v>4975.72</v>
      </c>
      <c r="C137" s="52" t="n">
        <v>4985.15</v>
      </c>
      <c r="D137" s="52" t="n">
        <v>4999.43</v>
      </c>
      <c r="E137" s="52" t="n">
        <v>5002.23</v>
      </c>
      <c r="F137" s="52" t="n">
        <v>5043.29</v>
      </c>
      <c r="G137" s="52" t="n">
        <v>5116.97</v>
      </c>
      <c r="H137" s="52" t="n">
        <v>5123.93</v>
      </c>
      <c r="I137" s="52" t="n">
        <v>5179.69</v>
      </c>
      <c r="J137" s="52" t="n">
        <v>5173.46</v>
      </c>
      <c r="K137" s="52" t="n">
        <v>5173.29</v>
      </c>
      <c r="L137" s="52" t="n">
        <v>5128.83</v>
      </c>
      <c r="M137" s="52" t="n">
        <v>5122.12</v>
      </c>
      <c r="N137" s="52" t="n">
        <v>5167.14</v>
      </c>
      <c r="O137" s="52" t="n">
        <v>5175.83</v>
      </c>
      <c r="P137" s="52" t="n">
        <v>5187.45</v>
      </c>
      <c r="Q137" s="52" t="n">
        <v>5198.7</v>
      </c>
      <c r="R137" s="52" t="n">
        <v>5182.42</v>
      </c>
      <c r="S137" s="52" t="n">
        <v>5158.26</v>
      </c>
      <c r="T137" s="52" t="n">
        <v>5129.36</v>
      </c>
      <c r="U137" s="52" t="n">
        <v>5129.35</v>
      </c>
      <c r="V137" s="52" t="n">
        <v>5111.2</v>
      </c>
      <c r="W137" s="52" t="n">
        <v>5079.17</v>
      </c>
      <c r="X137" s="52" t="n">
        <v>5043.93</v>
      </c>
      <c r="Y137" s="52" t="n">
        <v>4985.24</v>
      </c>
    </row>
    <row r="138" customFormat="false" ht="15" hidden="false" customHeight="false" outlineLevel="0" collapsed="false">
      <c r="A138" s="53" t="n">
        <v>18</v>
      </c>
      <c r="B138" s="52" t="n">
        <v>5058.11</v>
      </c>
      <c r="C138" s="52" t="n">
        <v>5059.87</v>
      </c>
      <c r="D138" s="52" t="n">
        <v>5047.46</v>
      </c>
      <c r="E138" s="52" t="n">
        <v>5038.42</v>
      </c>
      <c r="F138" s="52" t="n">
        <v>5085.52</v>
      </c>
      <c r="G138" s="52" t="n">
        <v>5146.9</v>
      </c>
      <c r="H138" s="52" t="n">
        <v>5201.64</v>
      </c>
      <c r="I138" s="52" t="n">
        <v>5236.36</v>
      </c>
      <c r="J138" s="52" t="n">
        <v>5256.21</v>
      </c>
      <c r="K138" s="52" t="n">
        <v>5281.83</v>
      </c>
      <c r="L138" s="52" t="n">
        <v>5278.15</v>
      </c>
      <c r="M138" s="52" t="n">
        <v>5291.01</v>
      </c>
      <c r="N138" s="52" t="n">
        <v>5288.77</v>
      </c>
      <c r="O138" s="52" t="n">
        <v>5293.4</v>
      </c>
      <c r="P138" s="52" t="n">
        <v>5317.83</v>
      </c>
      <c r="Q138" s="52" t="n">
        <v>5302.06</v>
      </c>
      <c r="R138" s="52" t="n">
        <v>5283.2</v>
      </c>
      <c r="S138" s="52" t="n">
        <v>5278.78</v>
      </c>
      <c r="T138" s="52" t="n">
        <v>5253.05</v>
      </c>
      <c r="U138" s="52" t="n">
        <v>5256.98</v>
      </c>
      <c r="V138" s="52" t="n">
        <v>5217.03</v>
      </c>
      <c r="W138" s="52" t="n">
        <v>5150.28</v>
      </c>
      <c r="X138" s="52" t="n">
        <v>5110.72</v>
      </c>
      <c r="Y138" s="52" t="n">
        <v>5083.24</v>
      </c>
    </row>
    <row r="139" customFormat="false" ht="15" hidden="false" customHeight="false" outlineLevel="0" collapsed="false">
      <c r="A139" s="53" t="n">
        <v>19</v>
      </c>
      <c r="B139" s="52" t="n">
        <v>5101.39</v>
      </c>
      <c r="C139" s="52" t="n">
        <v>5082.68</v>
      </c>
      <c r="D139" s="52" t="n">
        <v>5090.92</v>
      </c>
      <c r="E139" s="52" t="n">
        <v>5067.73</v>
      </c>
      <c r="F139" s="52" t="n">
        <v>5114.66</v>
      </c>
      <c r="G139" s="52" t="n">
        <v>5167.97</v>
      </c>
      <c r="H139" s="52" t="n">
        <v>5224.9</v>
      </c>
      <c r="I139" s="52" t="n">
        <v>5279</v>
      </c>
      <c r="J139" s="52" t="n">
        <v>5301.09</v>
      </c>
      <c r="K139" s="52" t="n">
        <v>5329.23</v>
      </c>
      <c r="L139" s="52" t="n">
        <v>5359.71</v>
      </c>
      <c r="M139" s="52" t="n">
        <v>5362.05</v>
      </c>
      <c r="N139" s="52" t="n">
        <v>5356.99</v>
      </c>
      <c r="O139" s="52" t="n">
        <v>5365.89</v>
      </c>
      <c r="P139" s="52" t="n">
        <v>5386</v>
      </c>
      <c r="Q139" s="52" t="n">
        <v>5393.59</v>
      </c>
      <c r="R139" s="52" t="n">
        <v>5377.92</v>
      </c>
      <c r="S139" s="52" t="n">
        <v>5337.97</v>
      </c>
      <c r="T139" s="52" t="n">
        <v>5323.14</v>
      </c>
      <c r="U139" s="52" t="n">
        <v>5330.82</v>
      </c>
      <c r="V139" s="52" t="n">
        <v>5280.35</v>
      </c>
      <c r="W139" s="52" t="n">
        <v>5207.77</v>
      </c>
      <c r="X139" s="52" t="n">
        <v>5153.97</v>
      </c>
      <c r="Y139" s="52" t="n">
        <v>5112.42</v>
      </c>
    </row>
    <row r="140" customFormat="false" ht="15" hidden="false" customHeight="false" outlineLevel="0" collapsed="false">
      <c r="A140" s="53" t="n">
        <v>20</v>
      </c>
      <c r="B140" s="52" t="n">
        <v>5069.19</v>
      </c>
      <c r="C140" s="52" t="n">
        <v>5051.65</v>
      </c>
      <c r="D140" s="52" t="n">
        <v>5075.32</v>
      </c>
      <c r="E140" s="52" t="n">
        <v>5078.09</v>
      </c>
      <c r="F140" s="52" t="n">
        <v>5148.82</v>
      </c>
      <c r="G140" s="52" t="n">
        <v>5216.39</v>
      </c>
      <c r="H140" s="52" t="n">
        <v>5237.92</v>
      </c>
      <c r="I140" s="52" t="n">
        <v>5276.74</v>
      </c>
      <c r="J140" s="52" t="n">
        <v>5272.79</v>
      </c>
      <c r="K140" s="52" t="n">
        <v>5248.12</v>
      </c>
      <c r="L140" s="52" t="n">
        <v>5236.21</v>
      </c>
      <c r="M140" s="52" t="n">
        <v>5230.6</v>
      </c>
      <c r="N140" s="52" t="n">
        <v>5223.07</v>
      </c>
      <c r="O140" s="52" t="n">
        <v>5222.05</v>
      </c>
      <c r="P140" s="52" t="n">
        <v>5211.29</v>
      </c>
      <c r="Q140" s="52" t="n">
        <v>5194.37</v>
      </c>
      <c r="R140" s="52" t="n">
        <v>5194.79</v>
      </c>
      <c r="S140" s="52" t="n">
        <v>5191.2</v>
      </c>
      <c r="T140" s="52" t="n">
        <v>5194.98</v>
      </c>
      <c r="U140" s="52" t="n">
        <v>5172.49</v>
      </c>
      <c r="V140" s="52" t="n">
        <v>5097.93</v>
      </c>
      <c r="W140" s="52" t="n">
        <v>5059.37</v>
      </c>
      <c r="X140" s="52" t="n">
        <v>4990.23</v>
      </c>
      <c r="Y140" s="52" t="n">
        <v>4942.19</v>
      </c>
    </row>
    <row r="141" customFormat="false" ht="15" hidden="false" customHeight="false" outlineLevel="0" collapsed="false">
      <c r="A141" s="53" t="n">
        <v>21</v>
      </c>
      <c r="B141" s="52" t="n">
        <v>4932.34</v>
      </c>
      <c r="C141" s="52" t="n">
        <v>4935.92</v>
      </c>
      <c r="D141" s="52" t="n">
        <v>4966.53</v>
      </c>
      <c r="E141" s="52" t="n">
        <v>4963.09</v>
      </c>
      <c r="F141" s="52" t="n">
        <v>4995.77</v>
      </c>
      <c r="G141" s="52" t="n">
        <v>5062.26</v>
      </c>
      <c r="H141" s="52" t="n">
        <v>5096.73</v>
      </c>
      <c r="I141" s="52" t="n">
        <v>5105.68</v>
      </c>
      <c r="J141" s="52" t="n">
        <v>5107.18</v>
      </c>
      <c r="K141" s="52" t="n">
        <v>5103.6</v>
      </c>
      <c r="L141" s="52" t="n">
        <v>5098.19</v>
      </c>
      <c r="M141" s="52" t="n">
        <v>5096.69</v>
      </c>
      <c r="N141" s="52" t="n">
        <v>5096.34</v>
      </c>
      <c r="O141" s="52" t="n">
        <v>5105.68</v>
      </c>
      <c r="P141" s="52" t="n">
        <v>5110.65</v>
      </c>
      <c r="Q141" s="52" t="n">
        <v>5103.82</v>
      </c>
      <c r="R141" s="52" t="n">
        <v>5094.69</v>
      </c>
      <c r="S141" s="52" t="n">
        <v>5073.51</v>
      </c>
      <c r="T141" s="52" t="n">
        <v>5082.43</v>
      </c>
      <c r="U141" s="52" t="n">
        <v>5068.93</v>
      </c>
      <c r="V141" s="52" t="n">
        <v>5030.56</v>
      </c>
      <c r="W141" s="52" t="n">
        <v>5010.66</v>
      </c>
      <c r="X141" s="52" t="n">
        <v>4962.05</v>
      </c>
      <c r="Y141" s="52" t="n">
        <v>4919.31</v>
      </c>
    </row>
    <row r="142" customFormat="false" ht="15" hidden="false" customHeight="false" outlineLevel="0" collapsed="false">
      <c r="A142" s="53" t="n">
        <v>22</v>
      </c>
      <c r="B142" s="52" t="n">
        <v>4982</v>
      </c>
      <c r="C142" s="52" t="n">
        <v>4986.22</v>
      </c>
      <c r="D142" s="52" t="n">
        <v>5009.36</v>
      </c>
      <c r="E142" s="52" t="n">
        <v>5011.77</v>
      </c>
      <c r="F142" s="52" t="n">
        <v>5050.92</v>
      </c>
      <c r="G142" s="52" t="n">
        <v>5102.17</v>
      </c>
      <c r="H142" s="52" t="n">
        <v>5143.91</v>
      </c>
      <c r="I142" s="52" t="n">
        <v>5149.82</v>
      </c>
      <c r="J142" s="52" t="n">
        <v>5165.37</v>
      </c>
      <c r="K142" s="52" t="n">
        <v>5150.22</v>
      </c>
      <c r="L142" s="52" t="n">
        <v>5148.92</v>
      </c>
      <c r="M142" s="52" t="n">
        <v>5147.68</v>
      </c>
      <c r="N142" s="52" t="n">
        <v>5151.88</v>
      </c>
      <c r="O142" s="52" t="n">
        <v>5153.21</v>
      </c>
      <c r="P142" s="52" t="n">
        <v>5164.09</v>
      </c>
      <c r="Q142" s="52" t="n">
        <v>5150.37</v>
      </c>
      <c r="R142" s="52" t="n">
        <v>5127.74</v>
      </c>
      <c r="S142" s="52" t="n">
        <v>5132.12</v>
      </c>
      <c r="T142" s="52" t="n">
        <v>5140.35</v>
      </c>
      <c r="U142" s="52" t="n">
        <v>5127.78</v>
      </c>
      <c r="V142" s="52" t="n">
        <v>5089.29</v>
      </c>
      <c r="W142" s="52" t="n">
        <v>5070.66</v>
      </c>
      <c r="X142" s="52" t="n">
        <v>4991.02</v>
      </c>
      <c r="Y142" s="52" t="n">
        <v>4965.38</v>
      </c>
    </row>
    <row r="143" customFormat="false" ht="15" hidden="false" customHeight="false" outlineLevel="0" collapsed="false">
      <c r="A143" s="53" t="n">
        <v>23</v>
      </c>
      <c r="B143" s="52" t="n">
        <v>4974.64</v>
      </c>
      <c r="C143" s="52" t="n">
        <v>4970.97</v>
      </c>
      <c r="D143" s="52" t="n">
        <v>5009.4</v>
      </c>
      <c r="E143" s="52" t="n">
        <v>5012.86</v>
      </c>
      <c r="F143" s="52" t="n">
        <v>5069.95</v>
      </c>
      <c r="G143" s="52" t="n">
        <v>5124.43</v>
      </c>
      <c r="H143" s="52" t="n">
        <v>5190.26</v>
      </c>
      <c r="I143" s="52" t="n">
        <v>5206.34</v>
      </c>
      <c r="J143" s="52" t="n">
        <v>5202.8</v>
      </c>
      <c r="K143" s="52" t="n">
        <v>5203.05</v>
      </c>
      <c r="L143" s="52" t="n">
        <v>5200.36</v>
      </c>
      <c r="M143" s="52" t="n">
        <v>5197.23</v>
      </c>
      <c r="N143" s="52" t="n">
        <v>5194.46</v>
      </c>
      <c r="O143" s="52" t="n">
        <v>5202.3</v>
      </c>
      <c r="P143" s="52" t="n">
        <v>5209.51</v>
      </c>
      <c r="Q143" s="52" t="n">
        <v>5193.6</v>
      </c>
      <c r="R143" s="52" t="n">
        <v>5192.76</v>
      </c>
      <c r="S143" s="52" t="n">
        <v>5175.16</v>
      </c>
      <c r="T143" s="52" t="n">
        <v>5176.11</v>
      </c>
      <c r="U143" s="52" t="n">
        <v>5165.81</v>
      </c>
      <c r="V143" s="52" t="n">
        <v>5120.07</v>
      </c>
      <c r="W143" s="52" t="n">
        <v>5088.76</v>
      </c>
      <c r="X143" s="52" t="n">
        <v>5012.82</v>
      </c>
      <c r="Y143" s="52" t="n">
        <v>4985.5</v>
      </c>
    </row>
    <row r="144" customFormat="false" ht="15" hidden="false" customHeight="false" outlineLevel="0" collapsed="false">
      <c r="A144" s="53" t="n">
        <v>24</v>
      </c>
      <c r="B144" s="52" t="n">
        <v>4973.38</v>
      </c>
      <c r="C144" s="52" t="n">
        <v>4979.48</v>
      </c>
      <c r="D144" s="52" t="n">
        <v>5066.44</v>
      </c>
      <c r="E144" s="52" t="n">
        <v>5078.8</v>
      </c>
      <c r="F144" s="52" t="n">
        <v>5168.41</v>
      </c>
      <c r="G144" s="52" t="n">
        <v>5246.4</v>
      </c>
      <c r="H144" s="52" t="n">
        <v>5304.11</v>
      </c>
      <c r="I144" s="52" t="n">
        <v>5330.74</v>
      </c>
      <c r="J144" s="52" t="n">
        <v>5332.06</v>
      </c>
      <c r="K144" s="52" t="n">
        <v>5329.14</v>
      </c>
      <c r="L144" s="52" t="n">
        <v>5316.82</v>
      </c>
      <c r="M144" s="52" t="n">
        <v>5304.19</v>
      </c>
      <c r="N144" s="52" t="n">
        <v>5304.19</v>
      </c>
      <c r="O144" s="52" t="n">
        <v>5299.33</v>
      </c>
      <c r="P144" s="52" t="n">
        <v>5312.72</v>
      </c>
      <c r="Q144" s="52" t="n">
        <v>5312.72</v>
      </c>
      <c r="R144" s="52" t="n">
        <v>5288.51</v>
      </c>
      <c r="S144" s="52" t="n">
        <v>5280.68</v>
      </c>
      <c r="T144" s="52" t="n">
        <v>5279.16</v>
      </c>
      <c r="U144" s="52" t="n">
        <v>5272.66</v>
      </c>
      <c r="V144" s="52" t="n">
        <v>5206.18</v>
      </c>
      <c r="W144" s="52" t="n">
        <v>5194.68</v>
      </c>
      <c r="X144" s="52" t="n">
        <v>5127.8</v>
      </c>
      <c r="Y144" s="52" t="n">
        <v>5076.16</v>
      </c>
    </row>
    <row r="145" customFormat="false" ht="15" hidden="false" customHeight="false" outlineLevel="0" collapsed="false">
      <c r="A145" s="53" t="n">
        <v>25</v>
      </c>
      <c r="B145" s="52" t="n">
        <v>5111.77</v>
      </c>
      <c r="C145" s="52" t="n">
        <v>5042.94</v>
      </c>
      <c r="D145" s="52" t="n">
        <v>5037.63</v>
      </c>
      <c r="E145" s="52" t="n">
        <v>5001.64</v>
      </c>
      <c r="F145" s="52" t="n">
        <v>5130</v>
      </c>
      <c r="G145" s="52" t="n">
        <v>5236.41</v>
      </c>
      <c r="H145" s="52" t="n">
        <v>5300.53</v>
      </c>
      <c r="I145" s="52" t="n">
        <v>5359.02</v>
      </c>
      <c r="J145" s="52" t="n">
        <v>5364.39</v>
      </c>
      <c r="K145" s="52" t="n">
        <v>5384.27</v>
      </c>
      <c r="L145" s="52" t="n">
        <v>5374.67</v>
      </c>
      <c r="M145" s="52" t="n">
        <v>5367.06</v>
      </c>
      <c r="N145" s="52" t="n">
        <v>5344.51</v>
      </c>
      <c r="O145" s="52" t="n">
        <v>5327.1</v>
      </c>
      <c r="P145" s="52" t="n">
        <v>5387.61</v>
      </c>
      <c r="Q145" s="52" t="n">
        <v>5424.39</v>
      </c>
      <c r="R145" s="52" t="n">
        <v>5406.7</v>
      </c>
      <c r="S145" s="52" t="n">
        <v>5368.92</v>
      </c>
      <c r="T145" s="52" t="n">
        <v>5359.37</v>
      </c>
      <c r="U145" s="52" t="n">
        <v>5357.28</v>
      </c>
      <c r="V145" s="52" t="n">
        <v>5300.31</v>
      </c>
      <c r="W145" s="52" t="n">
        <v>5217.65</v>
      </c>
      <c r="X145" s="52" t="n">
        <v>5117.93</v>
      </c>
      <c r="Y145" s="52" t="n">
        <v>4968.36</v>
      </c>
    </row>
    <row r="146" customFormat="false" ht="15" hidden="false" customHeight="false" outlineLevel="0" collapsed="false">
      <c r="A146" s="53" t="n">
        <v>26</v>
      </c>
      <c r="B146" s="52" t="n">
        <v>4918.85</v>
      </c>
      <c r="C146" s="52" t="n">
        <v>4912.89</v>
      </c>
      <c r="D146" s="52" t="n">
        <v>4904.62</v>
      </c>
      <c r="E146" s="52" t="n">
        <v>4890.45</v>
      </c>
      <c r="F146" s="52" t="n">
        <v>4991.4</v>
      </c>
      <c r="G146" s="52" t="n">
        <v>5126.81</v>
      </c>
      <c r="H146" s="52" t="n">
        <v>5189.94</v>
      </c>
      <c r="I146" s="52" t="n">
        <v>5276.05</v>
      </c>
      <c r="J146" s="52" t="n">
        <v>5285.45</v>
      </c>
      <c r="K146" s="52" t="n">
        <v>5295.57</v>
      </c>
      <c r="L146" s="52" t="n">
        <v>5276.21</v>
      </c>
      <c r="M146" s="52" t="n">
        <v>5274.93</v>
      </c>
      <c r="N146" s="52" t="n">
        <v>5321.67</v>
      </c>
      <c r="O146" s="52" t="n">
        <v>5321.18</v>
      </c>
      <c r="P146" s="52" t="n">
        <v>5308.84</v>
      </c>
      <c r="Q146" s="52" t="n">
        <v>5405.31</v>
      </c>
      <c r="R146" s="52" t="n">
        <v>5318.58</v>
      </c>
      <c r="S146" s="52" t="n">
        <v>5314.61</v>
      </c>
      <c r="T146" s="52" t="n">
        <v>5327.5</v>
      </c>
      <c r="U146" s="52" t="n">
        <v>5321.87</v>
      </c>
      <c r="V146" s="52" t="n">
        <v>5264.61</v>
      </c>
      <c r="W146" s="52" t="n">
        <v>5187.77</v>
      </c>
      <c r="X146" s="52" t="n">
        <v>5094.27</v>
      </c>
      <c r="Y146" s="52" t="n">
        <v>4918.65</v>
      </c>
    </row>
    <row r="147" customFormat="false" ht="15" hidden="false" customHeight="false" outlineLevel="0" collapsed="false">
      <c r="A147" s="53" t="n">
        <v>27</v>
      </c>
      <c r="B147" s="52" t="n">
        <v>4952.32</v>
      </c>
      <c r="C147" s="52" t="n">
        <v>4959.59</v>
      </c>
      <c r="D147" s="52" t="n">
        <v>5014.19</v>
      </c>
      <c r="E147" s="52" t="n">
        <v>5063.82</v>
      </c>
      <c r="F147" s="52" t="n">
        <v>5184.66</v>
      </c>
      <c r="G147" s="52" t="n">
        <v>5269.44</v>
      </c>
      <c r="H147" s="52" t="n">
        <v>5285.22</v>
      </c>
      <c r="I147" s="52" t="n">
        <v>5334.81</v>
      </c>
      <c r="J147" s="52" t="n">
        <v>5322.01</v>
      </c>
      <c r="K147" s="52" t="n">
        <v>5325.88</v>
      </c>
      <c r="L147" s="52" t="n">
        <v>5281.22</v>
      </c>
      <c r="M147" s="52" t="n">
        <v>5279.53</v>
      </c>
      <c r="N147" s="52" t="n">
        <v>5278.56</v>
      </c>
      <c r="O147" s="52" t="n">
        <v>5277.87</v>
      </c>
      <c r="P147" s="52" t="n">
        <v>5304.5</v>
      </c>
      <c r="Q147" s="52" t="n">
        <v>5291.79</v>
      </c>
      <c r="R147" s="52" t="n">
        <v>5288.03</v>
      </c>
      <c r="S147" s="52" t="n">
        <v>5260.63</v>
      </c>
      <c r="T147" s="52" t="n">
        <v>5276.82</v>
      </c>
      <c r="U147" s="52" t="n">
        <v>5178.78</v>
      </c>
      <c r="V147" s="52" t="n">
        <v>5065.96</v>
      </c>
      <c r="W147" s="52" t="n">
        <v>4964.2</v>
      </c>
      <c r="X147" s="52" t="n">
        <v>4909.86</v>
      </c>
      <c r="Y147" s="52" t="n">
        <v>4850.84</v>
      </c>
    </row>
    <row r="148" customFormat="false" ht="15" hidden="false" customHeight="false" outlineLevel="0" collapsed="false">
      <c r="A148" s="53" t="n">
        <v>28</v>
      </c>
      <c r="B148" s="52" t="n">
        <v>4779.31</v>
      </c>
      <c r="C148" s="52" t="n">
        <v>4790.87</v>
      </c>
      <c r="D148" s="52" t="n">
        <v>4872.46</v>
      </c>
      <c r="E148" s="52" t="n">
        <v>4870.57</v>
      </c>
      <c r="F148" s="52" t="n">
        <v>4931.73</v>
      </c>
      <c r="G148" s="52" t="n">
        <v>5080.52</v>
      </c>
      <c r="H148" s="52" t="n">
        <v>5226.19</v>
      </c>
      <c r="I148" s="52" t="n">
        <v>5259.7</v>
      </c>
      <c r="J148" s="52" t="n">
        <v>5245.46</v>
      </c>
      <c r="K148" s="52" t="n">
        <v>5245.8</v>
      </c>
      <c r="L148" s="52" t="n">
        <v>5240.97</v>
      </c>
      <c r="M148" s="52" t="n">
        <v>5229.7</v>
      </c>
      <c r="N148" s="52" t="n">
        <v>5228.2</v>
      </c>
      <c r="O148" s="52" t="n">
        <v>5250.3</v>
      </c>
      <c r="P148" s="52" t="n">
        <v>5247.26</v>
      </c>
      <c r="Q148" s="52" t="n">
        <v>5246.41</v>
      </c>
      <c r="R148" s="52" t="n">
        <v>5238.84</v>
      </c>
      <c r="S148" s="52" t="n">
        <v>5203.81</v>
      </c>
      <c r="T148" s="52" t="n">
        <v>5207.97</v>
      </c>
      <c r="U148" s="52" t="n">
        <v>5189.36</v>
      </c>
      <c r="V148" s="52" t="n">
        <v>5062.7</v>
      </c>
      <c r="W148" s="52" t="n">
        <v>5000.17</v>
      </c>
      <c r="X148" s="52" t="n">
        <v>4908.5</v>
      </c>
      <c r="Y148" s="52" t="n">
        <v>4856.53</v>
      </c>
    </row>
    <row r="149" customFormat="false" ht="15" hidden="false" customHeight="false" outlineLevel="0" collapsed="false">
      <c r="A149" s="53" t="n">
        <v>29</v>
      </c>
      <c r="B149" s="52" t="n">
        <v>4933.72</v>
      </c>
      <c r="C149" s="52" t="n">
        <v>4928.45</v>
      </c>
      <c r="D149" s="52" t="n">
        <v>4955.16</v>
      </c>
      <c r="E149" s="52" t="n">
        <v>4959.08</v>
      </c>
      <c r="F149" s="52" t="n">
        <v>5102.69</v>
      </c>
      <c r="G149" s="52" t="n">
        <v>5290.28</v>
      </c>
      <c r="H149" s="52" t="n">
        <v>5415.41</v>
      </c>
      <c r="I149" s="52" t="n">
        <v>5470.52</v>
      </c>
      <c r="J149" s="52" t="n">
        <v>5468.1</v>
      </c>
      <c r="K149" s="52" t="n">
        <v>5470.16</v>
      </c>
      <c r="L149" s="52" t="n">
        <v>5468.15</v>
      </c>
      <c r="M149" s="52" t="n">
        <v>5466.96</v>
      </c>
      <c r="N149" s="52" t="n">
        <v>5386.04</v>
      </c>
      <c r="O149" s="52" t="n">
        <v>5457.96</v>
      </c>
      <c r="P149" s="52" t="n">
        <v>5448.75</v>
      </c>
      <c r="Q149" s="52" t="n">
        <v>5434.78</v>
      </c>
      <c r="R149" s="52" t="n">
        <v>5432.48</v>
      </c>
      <c r="S149" s="52" t="n">
        <v>5423.8</v>
      </c>
      <c r="T149" s="52" t="n">
        <v>5439.41</v>
      </c>
      <c r="U149" s="52" t="n">
        <v>5372.55</v>
      </c>
      <c r="V149" s="52" t="n">
        <v>5222.71</v>
      </c>
      <c r="W149" s="52" t="n">
        <v>5119.13</v>
      </c>
      <c r="X149" s="52" t="n">
        <v>4972.19</v>
      </c>
      <c r="Y149" s="52" t="n">
        <v>4935.2</v>
      </c>
    </row>
    <row r="150" customFormat="false" ht="15" hidden="false" customHeight="false" outlineLevel="0" collapsed="false">
      <c r="A150" s="53" t="n">
        <v>30</v>
      </c>
      <c r="B150" s="52" t="n">
        <v>4933.83</v>
      </c>
      <c r="C150" s="52" t="n">
        <v>4930.11</v>
      </c>
      <c r="D150" s="52" t="n">
        <v>5010.02</v>
      </c>
      <c r="E150" s="52" t="n">
        <v>5062.97</v>
      </c>
      <c r="F150" s="52" t="n">
        <v>5197.6</v>
      </c>
      <c r="G150" s="52" t="n">
        <v>5497.71</v>
      </c>
      <c r="H150" s="52" t="n">
        <v>5551.61</v>
      </c>
      <c r="I150" s="52" t="n">
        <v>5558.39</v>
      </c>
      <c r="J150" s="52" t="n">
        <v>5582.15</v>
      </c>
      <c r="K150" s="52" t="n">
        <v>5569.81</v>
      </c>
      <c r="L150" s="52" t="n">
        <v>5555.41</v>
      </c>
      <c r="M150" s="52" t="n">
        <v>5555.61</v>
      </c>
      <c r="N150" s="52" t="n">
        <v>5577.39</v>
      </c>
      <c r="O150" s="52" t="n">
        <v>5572.45</v>
      </c>
      <c r="P150" s="52" t="n">
        <v>5619.57</v>
      </c>
      <c r="Q150" s="52" t="n">
        <v>5601.28</v>
      </c>
      <c r="R150" s="52" t="n">
        <v>5578.87</v>
      </c>
      <c r="S150" s="52" t="n">
        <v>5521.58</v>
      </c>
      <c r="T150" s="52" t="n">
        <v>5534.64</v>
      </c>
      <c r="U150" s="52" t="n">
        <v>5522.57</v>
      </c>
      <c r="V150" s="52" t="n">
        <v>5346.48</v>
      </c>
      <c r="W150" s="52" t="n">
        <v>5177.16</v>
      </c>
      <c r="X150" s="52" t="n">
        <v>5061.43</v>
      </c>
      <c r="Y150" s="52" t="n">
        <v>4953.21</v>
      </c>
    </row>
    <row r="151" s="16" customFormat="true" ht="15" hidden="false" customHeight="false" outlineLevel="0" collapsed="false">
      <c r="A151" s="53" t="n">
        <v>31</v>
      </c>
      <c r="B151" s="52" t="n">
        <v>4958.15</v>
      </c>
      <c r="C151" s="52" t="n">
        <v>4940.24</v>
      </c>
      <c r="D151" s="52" t="n">
        <v>4976.35</v>
      </c>
      <c r="E151" s="52" t="n">
        <v>5061.77</v>
      </c>
      <c r="F151" s="52" t="n">
        <v>5138.64</v>
      </c>
      <c r="G151" s="52" t="n">
        <v>5410.49</v>
      </c>
      <c r="H151" s="52" t="n">
        <v>5493.85</v>
      </c>
      <c r="I151" s="52" t="n">
        <v>5545.23</v>
      </c>
      <c r="J151" s="52" t="n">
        <v>5546.05</v>
      </c>
      <c r="K151" s="52" t="n">
        <v>5542.13</v>
      </c>
      <c r="L151" s="52" t="n">
        <v>5528.75</v>
      </c>
      <c r="M151" s="52" t="n">
        <v>5525.47</v>
      </c>
      <c r="N151" s="52" t="n">
        <v>5527.31</v>
      </c>
      <c r="O151" s="52" t="n">
        <v>5537.01</v>
      </c>
      <c r="P151" s="52" t="n">
        <v>5546.49</v>
      </c>
      <c r="Q151" s="52" t="n">
        <v>5555.35</v>
      </c>
      <c r="R151" s="52" t="n">
        <v>5536.12</v>
      </c>
      <c r="S151" s="52" t="n">
        <v>5503.44</v>
      </c>
      <c r="T151" s="52" t="n">
        <v>5484.41</v>
      </c>
      <c r="U151" s="52" t="n">
        <v>5472.46</v>
      </c>
      <c r="V151" s="52" t="n">
        <v>5422.36</v>
      </c>
      <c r="W151" s="52" t="n">
        <v>5254.45</v>
      </c>
      <c r="X151" s="52" t="n">
        <v>5162.77</v>
      </c>
      <c r="Y151" s="52" t="n">
        <v>5080.13</v>
      </c>
      <c r="Z151" s="1"/>
    </row>
    <row r="153" customFormat="false" ht="30" hidden="false" customHeight="true" outlineLevel="0" collapsed="false">
      <c r="A153" s="47"/>
      <c r="B153" s="48" t="s">
        <v>98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26.25" hidden="false" customHeight="false" outlineLevel="0" collapsed="false">
      <c r="A154" s="49" t="s">
        <v>72</v>
      </c>
      <c r="B154" s="48" t="s">
        <v>73</v>
      </c>
      <c r="C154" s="48" t="s">
        <v>74</v>
      </c>
      <c r="D154" s="48" t="s">
        <v>75</v>
      </c>
      <c r="E154" s="48" t="s">
        <v>76</v>
      </c>
      <c r="F154" s="48" t="s">
        <v>77</v>
      </c>
      <c r="G154" s="48" t="s">
        <v>78</v>
      </c>
      <c r="H154" s="48" t="s">
        <v>79</v>
      </c>
      <c r="I154" s="48" t="s">
        <v>80</v>
      </c>
      <c r="J154" s="48" t="s">
        <v>81</v>
      </c>
      <c r="K154" s="48" t="s">
        <v>82</v>
      </c>
      <c r="L154" s="48" t="s">
        <v>83</v>
      </c>
      <c r="M154" s="48" t="s">
        <v>84</v>
      </c>
      <c r="N154" s="48" t="s">
        <v>85</v>
      </c>
      <c r="O154" s="48" t="s">
        <v>86</v>
      </c>
      <c r="P154" s="48" t="s">
        <v>87</v>
      </c>
      <c r="Q154" s="48" t="s">
        <v>88</v>
      </c>
      <c r="R154" s="48" t="s">
        <v>89</v>
      </c>
      <c r="S154" s="48" t="s">
        <v>90</v>
      </c>
      <c r="T154" s="48" t="s">
        <v>91</v>
      </c>
      <c r="U154" s="48" t="s">
        <v>92</v>
      </c>
      <c r="V154" s="48" t="s">
        <v>93</v>
      </c>
      <c r="W154" s="48" t="s">
        <v>94</v>
      </c>
      <c r="X154" s="48" t="s">
        <v>95</v>
      </c>
      <c r="Y154" s="48" t="s">
        <v>96</v>
      </c>
    </row>
    <row r="155" customFormat="false" ht="15" hidden="false" customHeight="false" outlineLevel="0" collapsed="false">
      <c r="A155" s="53" t="n">
        <v>1</v>
      </c>
      <c r="B155" s="53" t="n">
        <v>6153.83</v>
      </c>
      <c r="C155" s="53" t="n">
        <v>6122.99</v>
      </c>
      <c r="D155" s="53" t="n">
        <v>6025.18</v>
      </c>
      <c r="E155" s="53" t="n">
        <v>6034.15</v>
      </c>
      <c r="F155" s="53" t="n">
        <v>5922.22</v>
      </c>
      <c r="G155" s="53" t="n">
        <v>5932.13</v>
      </c>
      <c r="H155" s="53" t="n">
        <v>5983.85</v>
      </c>
      <c r="I155" s="53" t="n">
        <v>6016.45</v>
      </c>
      <c r="J155" s="53" t="n">
        <v>6014.78</v>
      </c>
      <c r="K155" s="53" t="n">
        <v>6021.63</v>
      </c>
      <c r="L155" s="53" t="n">
        <v>6072.51</v>
      </c>
      <c r="M155" s="53" t="n">
        <v>6141.53</v>
      </c>
      <c r="N155" s="53" t="n">
        <v>6150.39</v>
      </c>
      <c r="O155" s="53" t="n">
        <v>6226.48</v>
      </c>
      <c r="P155" s="53" t="n">
        <v>6267.71</v>
      </c>
      <c r="Q155" s="53" t="n">
        <v>6268.77</v>
      </c>
      <c r="R155" s="53" t="n">
        <v>6331.42</v>
      </c>
      <c r="S155" s="53" t="n">
        <v>6323.44</v>
      </c>
      <c r="T155" s="53" t="n">
        <v>6297.83</v>
      </c>
      <c r="U155" s="53" t="n">
        <v>6349.87</v>
      </c>
      <c r="V155" s="53" t="n">
        <v>6344.71</v>
      </c>
      <c r="W155" s="53" t="n">
        <v>6344.2</v>
      </c>
      <c r="X155" s="53" t="n">
        <v>6184.65</v>
      </c>
      <c r="Y155" s="53" t="n">
        <v>6115.82</v>
      </c>
      <c r="Z155" s="1" t="n">
        <v>4</v>
      </c>
    </row>
    <row r="156" customFormat="false" ht="15" hidden="false" customHeight="false" outlineLevel="0" collapsed="false">
      <c r="A156" s="53" t="n">
        <v>2</v>
      </c>
      <c r="B156" s="53" t="n">
        <v>6138.22</v>
      </c>
      <c r="C156" s="53" t="n">
        <v>6114.23</v>
      </c>
      <c r="D156" s="53" t="n">
        <v>5931.97</v>
      </c>
      <c r="E156" s="53" t="n">
        <v>6003.51</v>
      </c>
      <c r="F156" s="53" t="n">
        <v>5922.98</v>
      </c>
      <c r="G156" s="53" t="n">
        <v>6049.57</v>
      </c>
      <c r="H156" s="53" t="n">
        <v>5882.62</v>
      </c>
      <c r="I156" s="53" t="n">
        <v>5993.78</v>
      </c>
      <c r="J156" s="53" t="n">
        <v>6121.82</v>
      </c>
      <c r="K156" s="53" t="n">
        <v>6265.09</v>
      </c>
      <c r="L156" s="53" t="n">
        <v>6385.27</v>
      </c>
      <c r="M156" s="53" t="n">
        <v>6394.67</v>
      </c>
      <c r="N156" s="53" t="n">
        <v>6472.72</v>
      </c>
      <c r="O156" s="53" t="n">
        <v>6614.92</v>
      </c>
      <c r="P156" s="53" t="n">
        <v>6589.5</v>
      </c>
      <c r="Q156" s="53" t="n">
        <v>6696.75</v>
      </c>
      <c r="R156" s="53" t="n">
        <v>6698.2</v>
      </c>
      <c r="S156" s="53" t="n">
        <v>6697.36</v>
      </c>
      <c r="T156" s="53" t="n">
        <v>6722.17</v>
      </c>
      <c r="U156" s="53" t="n">
        <v>6743.15</v>
      </c>
      <c r="V156" s="53" t="n">
        <v>6768.88</v>
      </c>
      <c r="W156" s="53" t="n">
        <v>6665.22</v>
      </c>
      <c r="X156" s="53" t="n">
        <v>6420.86</v>
      </c>
      <c r="Y156" s="53" t="n">
        <v>6218.83</v>
      </c>
    </row>
    <row r="157" customFormat="false" ht="15" hidden="false" customHeight="false" outlineLevel="0" collapsed="false">
      <c r="A157" s="53" t="n">
        <v>3</v>
      </c>
      <c r="B157" s="53" t="n">
        <v>6279.78</v>
      </c>
      <c r="C157" s="53" t="n">
        <v>6142.94</v>
      </c>
      <c r="D157" s="53" t="n">
        <v>6125.49</v>
      </c>
      <c r="E157" s="53" t="n">
        <v>6064.65</v>
      </c>
      <c r="F157" s="53" t="n">
        <v>6073.51</v>
      </c>
      <c r="G157" s="53" t="n">
        <v>6192.79</v>
      </c>
      <c r="H157" s="53" t="n">
        <v>6324.7</v>
      </c>
      <c r="I157" s="53" t="n">
        <v>6512.26</v>
      </c>
      <c r="J157" s="53" t="n">
        <v>6558.7</v>
      </c>
      <c r="K157" s="53" t="n">
        <v>6582.15</v>
      </c>
      <c r="L157" s="53" t="n">
        <v>6562.88</v>
      </c>
      <c r="M157" s="53" t="n">
        <v>6541.84</v>
      </c>
      <c r="N157" s="53" t="n">
        <v>6538.72</v>
      </c>
      <c r="O157" s="53" t="n">
        <v>6533.41</v>
      </c>
      <c r="P157" s="53" t="n">
        <v>6526.14</v>
      </c>
      <c r="Q157" s="53" t="n">
        <v>6529.04</v>
      </c>
      <c r="R157" s="53" t="n">
        <v>6585.33</v>
      </c>
      <c r="S157" s="53" t="n">
        <v>6599.71</v>
      </c>
      <c r="T157" s="53" t="n">
        <v>6549.76</v>
      </c>
      <c r="U157" s="53" t="n">
        <v>6555.19</v>
      </c>
      <c r="V157" s="53" t="n">
        <v>6546.84</v>
      </c>
      <c r="W157" s="53" t="n">
        <v>6521.68</v>
      </c>
      <c r="X157" s="53" t="n">
        <v>6456.56</v>
      </c>
      <c r="Y157" s="53" t="n">
        <v>6279.21</v>
      </c>
    </row>
    <row r="158" customFormat="false" ht="15" hidden="false" customHeight="false" outlineLevel="0" collapsed="false">
      <c r="A158" s="53" t="n">
        <v>4</v>
      </c>
      <c r="B158" s="53" t="n">
        <v>6136.66</v>
      </c>
      <c r="C158" s="53" t="n">
        <v>6080.06</v>
      </c>
      <c r="D158" s="53" t="n">
        <v>6093.38</v>
      </c>
      <c r="E158" s="53" t="n">
        <v>6026.73</v>
      </c>
      <c r="F158" s="53" t="n">
        <v>6024.96</v>
      </c>
      <c r="G158" s="53" t="n">
        <v>6078.35</v>
      </c>
      <c r="H158" s="53" t="n">
        <v>6327.01</v>
      </c>
      <c r="I158" s="53" t="n">
        <v>6488.2</v>
      </c>
      <c r="J158" s="53" t="n">
        <v>6525.55</v>
      </c>
      <c r="K158" s="53" t="n">
        <v>6556.55</v>
      </c>
      <c r="L158" s="53" t="n">
        <v>6548.66</v>
      </c>
      <c r="M158" s="53" t="n">
        <v>6547.99</v>
      </c>
      <c r="N158" s="53" t="n">
        <v>6544.58</v>
      </c>
      <c r="O158" s="53" t="n">
        <v>6540.49</v>
      </c>
      <c r="P158" s="53" t="n">
        <v>6529.7</v>
      </c>
      <c r="Q158" s="53" t="n">
        <v>6533.3</v>
      </c>
      <c r="R158" s="53" t="n">
        <v>6531.94</v>
      </c>
      <c r="S158" s="53" t="n">
        <v>6534.43</v>
      </c>
      <c r="T158" s="53" t="n">
        <v>6540.66</v>
      </c>
      <c r="U158" s="53" t="n">
        <v>6552.54</v>
      </c>
      <c r="V158" s="53" t="n">
        <v>6474.12</v>
      </c>
      <c r="W158" s="53" t="n">
        <v>6463.51</v>
      </c>
      <c r="X158" s="53" t="n">
        <v>6329.42</v>
      </c>
      <c r="Y158" s="53" t="n">
        <v>6209.95</v>
      </c>
    </row>
    <row r="159" customFormat="false" ht="15" hidden="false" customHeight="false" outlineLevel="0" collapsed="false">
      <c r="A159" s="53" t="n">
        <v>5</v>
      </c>
      <c r="B159" s="53" t="n">
        <v>6120.93</v>
      </c>
      <c r="C159" s="53" t="n">
        <v>6076.92</v>
      </c>
      <c r="D159" s="53" t="n">
        <v>6065.94</v>
      </c>
      <c r="E159" s="53" t="n">
        <v>5974.71</v>
      </c>
      <c r="F159" s="53" t="n">
        <v>6003.62</v>
      </c>
      <c r="G159" s="53" t="n">
        <v>6077.51</v>
      </c>
      <c r="H159" s="53" t="n">
        <v>6292.2</v>
      </c>
      <c r="I159" s="53" t="n">
        <v>6346.73</v>
      </c>
      <c r="J159" s="53" t="n">
        <v>6402.35</v>
      </c>
      <c r="K159" s="53" t="n">
        <v>6417.58</v>
      </c>
      <c r="L159" s="53" t="n">
        <v>6430.85</v>
      </c>
      <c r="M159" s="53" t="n">
        <v>6417.87</v>
      </c>
      <c r="N159" s="53" t="n">
        <v>6416.42</v>
      </c>
      <c r="O159" s="53" t="n">
        <v>6431.35</v>
      </c>
      <c r="P159" s="53" t="n">
        <v>6434.9</v>
      </c>
      <c r="Q159" s="53" t="n">
        <v>6433.44</v>
      </c>
      <c r="R159" s="53" t="n">
        <v>6438.94</v>
      </c>
      <c r="S159" s="53" t="n">
        <v>6413.05</v>
      </c>
      <c r="T159" s="53" t="n">
        <v>6394.52</v>
      </c>
      <c r="U159" s="53" t="n">
        <v>6405.26</v>
      </c>
      <c r="V159" s="53" t="n">
        <v>6378.57</v>
      </c>
      <c r="W159" s="53" t="n">
        <v>6322.57</v>
      </c>
      <c r="X159" s="53" t="n">
        <v>6203.87</v>
      </c>
      <c r="Y159" s="53" t="n">
        <v>6087.16</v>
      </c>
    </row>
    <row r="160" customFormat="false" ht="15" hidden="false" customHeight="false" outlineLevel="0" collapsed="false">
      <c r="A160" s="53" t="n">
        <v>6</v>
      </c>
      <c r="B160" s="53" t="n">
        <v>5986.9</v>
      </c>
      <c r="C160" s="53" t="n">
        <v>5977.4</v>
      </c>
      <c r="D160" s="53" t="n">
        <v>5966.03</v>
      </c>
      <c r="E160" s="53" t="n">
        <v>5933.44</v>
      </c>
      <c r="F160" s="53" t="n">
        <v>5946.13</v>
      </c>
      <c r="G160" s="53" t="n">
        <v>6049.16</v>
      </c>
      <c r="H160" s="53" t="n">
        <v>6269.18</v>
      </c>
      <c r="I160" s="53" t="n">
        <v>6335.05</v>
      </c>
      <c r="J160" s="53" t="n">
        <v>6368.59</v>
      </c>
      <c r="K160" s="53" t="n">
        <v>6374.26</v>
      </c>
      <c r="L160" s="53" t="n">
        <v>6375.19</v>
      </c>
      <c r="M160" s="53" t="n">
        <v>6393.77</v>
      </c>
      <c r="N160" s="53" t="n">
        <v>6389.37</v>
      </c>
      <c r="O160" s="53" t="n">
        <v>6412.22</v>
      </c>
      <c r="P160" s="53" t="n">
        <v>6420.15</v>
      </c>
      <c r="Q160" s="53" t="n">
        <v>6429.3</v>
      </c>
      <c r="R160" s="53" t="n">
        <v>6433.33</v>
      </c>
      <c r="S160" s="53" t="n">
        <v>6362.81</v>
      </c>
      <c r="T160" s="53" t="n">
        <v>6380.96</v>
      </c>
      <c r="U160" s="53" t="n">
        <v>6394.52</v>
      </c>
      <c r="V160" s="53" t="n">
        <v>6364.59</v>
      </c>
      <c r="W160" s="53" t="n">
        <v>6334.51</v>
      </c>
      <c r="X160" s="53" t="n">
        <v>6223.21</v>
      </c>
      <c r="Y160" s="53" t="n">
        <v>6059.09</v>
      </c>
    </row>
    <row r="161" customFormat="false" ht="15" hidden="false" customHeight="false" outlineLevel="0" collapsed="false">
      <c r="A161" s="53" t="n">
        <v>7</v>
      </c>
      <c r="B161" s="53" t="n">
        <v>6038.9</v>
      </c>
      <c r="C161" s="53" t="n">
        <v>5997.47</v>
      </c>
      <c r="D161" s="53" t="n">
        <v>5990.04</v>
      </c>
      <c r="E161" s="53" t="n">
        <v>5962.01</v>
      </c>
      <c r="F161" s="53" t="n">
        <v>5970.89</v>
      </c>
      <c r="G161" s="53" t="n">
        <v>6030.15</v>
      </c>
      <c r="H161" s="53" t="n">
        <v>6117.77</v>
      </c>
      <c r="I161" s="53" t="n">
        <v>6221.35</v>
      </c>
      <c r="J161" s="53" t="n">
        <v>6254.34</v>
      </c>
      <c r="K161" s="53" t="n">
        <v>6260.71</v>
      </c>
      <c r="L161" s="53" t="n">
        <v>6268.15</v>
      </c>
      <c r="M161" s="53" t="n">
        <v>6268.68</v>
      </c>
      <c r="N161" s="53" t="n">
        <v>6271.85</v>
      </c>
      <c r="O161" s="53" t="n">
        <v>6293.74</v>
      </c>
      <c r="P161" s="53" t="n">
        <v>6300.77</v>
      </c>
      <c r="Q161" s="53" t="n">
        <v>6301.45</v>
      </c>
      <c r="R161" s="53" t="n">
        <v>6313.2</v>
      </c>
      <c r="S161" s="53" t="n">
        <v>6291.12</v>
      </c>
      <c r="T161" s="53" t="n">
        <v>6268.88</v>
      </c>
      <c r="U161" s="53" t="n">
        <v>6291.91</v>
      </c>
      <c r="V161" s="53" t="n">
        <v>6248.52</v>
      </c>
      <c r="W161" s="53" t="n">
        <v>6228.22</v>
      </c>
      <c r="X161" s="53" t="n">
        <v>6165.48</v>
      </c>
      <c r="Y161" s="53" t="n">
        <v>6048.08</v>
      </c>
    </row>
    <row r="162" customFormat="false" ht="15" hidden="false" customHeight="false" outlineLevel="0" collapsed="false">
      <c r="A162" s="53" t="n">
        <v>8</v>
      </c>
      <c r="B162" s="53" t="n">
        <v>6040.6</v>
      </c>
      <c r="C162" s="53" t="n">
        <v>6010.57</v>
      </c>
      <c r="D162" s="53" t="n">
        <v>6028.34</v>
      </c>
      <c r="E162" s="53" t="n">
        <v>5987.83</v>
      </c>
      <c r="F162" s="53" t="n">
        <v>6012.43</v>
      </c>
      <c r="G162" s="53" t="n">
        <v>6076.66</v>
      </c>
      <c r="H162" s="53" t="n">
        <v>6310.7</v>
      </c>
      <c r="I162" s="53" t="n">
        <v>6357.68</v>
      </c>
      <c r="J162" s="53" t="n">
        <v>6404.63</v>
      </c>
      <c r="K162" s="53" t="n">
        <v>6426.8</v>
      </c>
      <c r="L162" s="53" t="n">
        <v>6430.79</v>
      </c>
      <c r="M162" s="53" t="n">
        <v>6429.57</v>
      </c>
      <c r="N162" s="53" t="n">
        <v>6427.58</v>
      </c>
      <c r="O162" s="53" t="n">
        <v>6427.6</v>
      </c>
      <c r="P162" s="53" t="n">
        <v>6423.34</v>
      </c>
      <c r="Q162" s="53" t="n">
        <v>6423.12</v>
      </c>
      <c r="R162" s="53" t="n">
        <v>6429.79</v>
      </c>
      <c r="S162" s="53" t="n">
        <v>6435.82</v>
      </c>
      <c r="T162" s="53" t="n">
        <v>6371.83</v>
      </c>
      <c r="U162" s="53" t="n">
        <v>6390.06</v>
      </c>
      <c r="V162" s="53" t="n">
        <v>6377.17</v>
      </c>
      <c r="W162" s="53" t="n">
        <v>6338.91</v>
      </c>
      <c r="X162" s="53" t="n">
        <v>6261.57</v>
      </c>
      <c r="Y162" s="53" t="n">
        <v>6141.34</v>
      </c>
    </row>
    <row r="163" customFormat="false" ht="15" hidden="false" customHeight="false" outlineLevel="0" collapsed="false">
      <c r="A163" s="53" t="n">
        <v>9</v>
      </c>
      <c r="B163" s="53" t="n">
        <v>6149.13</v>
      </c>
      <c r="C163" s="53" t="n">
        <v>6105.99</v>
      </c>
      <c r="D163" s="53" t="n">
        <v>6131.59</v>
      </c>
      <c r="E163" s="53" t="n">
        <v>6129.8</v>
      </c>
      <c r="F163" s="53" t="n">
        <v>6229.07</v>
      </c>
      <c r="G163" s="53" t="n">
        <v>6331.44</v>
      </c>
      <c r="H163" s="53" t="n">
        <v>6349.55</v>
      </c>
      <c r="I163" s="53" t="n">
        <v>6383.07</v>
      </c>
      <c r="J163" s="53" t="n">
        <v>6377.74</v>
      </c>
      <c r="K163" s="53" t="n">
        <v>6376.88</v>
      </c>
      <c r="L163" s="53" t="n">
        <v>6375.33</v>
      </c>
      <c r="M163" s="53" t="n">
        <v>6356.37</v>
      </c>
      <c r="N163" s="53" t="n">
        <v>6374.79</v>
      </c>
      <c r="O163" s="53" t="n">
        <v>6385.62</v>
      </c>
      <c r="P163" s="53" t="n">
        <v>6370.21</v>
      </c>
      <c r="Q163" s="53" t="n">
        <v>6365.37</v>
      </c>
      <c r="R163" s="53" t="n">
        <v>6364.25</v>
      </c>
      <c r="S163" s="53" t="n">
        <v>6350.61</v>
      </c>
      <c r="T163" s="53" t="n">
        <v>6355.4</v>
      </c>
      <c r="U163" s="53" t="n">
        <v>6352.46</v>
      </c>
      <c r="V163" s="53" t="n">
        <v>6309.11</v>
      </c>
      <c r="W163" s="53" t="n">
        <v>6263.38</v>
      </c>
      <c r="X163" s="53" t="n">
        <v>6154.89</v>
      </c>
      <c r="Y163" s="53" t="n">
        <v>6055.84</v>
      </c>
    </row>
    <row r="164" customFormat="false" ht="15" hidden="false" customHeight="false" outlineLevel="0" collapsed="false">
      <c r="A164" s="53" t="n">
        <v>10</v>
      </c>
      <c r="B164" s="53" t="n">
        <v>6029.68</v>
      </c>
      <c r="C164" s="53" t="n">
        <v>6033.46</v>
      </c>
      <c r="D164" s="53" t="n">
        <v>6111.59</v>
      </c>
      <c r="E164" s="53" t="n">
        <v>6133.2</v>
      </c>
      <c r="F164" s="53" t="n">
        <v>6201.33</v>
      </c>
      <c r="G164" s="53" t="n">
        <v>6303.16</v>
      </c>
      <c r="H164" s="53" t="n">
        <v>6338.41</v>
      </c>
      <c r="I164" s="53" t="n">
        <v>6358.64</v>
      </c>
      <c r="J164" s="53" t="n">
        <v>6350.24</v>
      </c>
      <c r="K164" s="53" t="n">
        <v>6346.55</v>
      </c>
      <c r="L164" s="53" t="n">
        <v>6343.66</v>
      </c>
      <c r="M164" s="53" t="n">
        <v>6343.08</v>
      </c>
      <c r="N164" s="53" t="n">
        <v>6340.14</v>
      </c>
      <c r="O164" s="53" t="n">
        <v>6350.86</v>
      </c>
      <c r="P164" s="53" t="n">
        <v>6357.42</v>
      </c>
      <c r="Q164" s="53" t="n">
        <v>6359.66</v>
      </c>
      <c r="R164" s="53" t="n">
        <v>6360.54</v>
      </c>
      <c r="S164" s="53" t="n">
        <v>6335.23</v>
      </c>
      <c r="T164" s="53" t="n">
        <v>6328.91</v>
      </c>
      <c r="U164" s="53" t="n">
        <v>6312.05</v>
      </c>
      <c r="V164" s="53" t="n">
        <v>6282.06</v>
      </c>
      <c r="W164" s="53" t="n">
        <v>6274.39</v>
      </c>
      <c r="X164" s="53" t="n">
        <v>6203.18</v>
      </c>
      <c r="Y164" s="53" t="n">
        <v>6175.8</v>
      </c>
    </row>
    <row r="165" customFormat="false" ht="15" hidden="false" customHeight="false" outlineLevel="0" collapsed="false">
      <c r="A165" s="53" t="n">
        <v>11</v>
      </c>
      <c r="B165" s="53" t="n">
        <v>6229.66</v>
      </c>
      <c r="C165" s="53" t="n">
        <v>6221.34</v>
      </c>
      <c r="D165" s="53" t="n">
        <v>6229.11</v>
      </c>
      <c r="E165" s="53" t="n">
        <v>6188.73</v>
      </c>
      <c r="F165" s="53" t="n">
        <v>6251.91</v>
      </c>
      <c r="G165" s="53" t="n">
        <v>6322.35</v>
      </c>
      <c r="H165" s="53" t="n">
        <v>6368.32</v>
      </c>
      <c r="I165" s="53" t="n">
        <v>6439.35</v>
      </c>
      <c r="J165" s="53" t="n">
        <v>6462.93</v>
      </c>
      <c r="K165" s="53" t="n">
        <v>6473.53</v>
      </c>
      <c r="L165" s="53" t="n">
        <v>6459.93</v>
      </c>
      <c r="M165" s="53" t="n">
        <v>6457.42</v>
      </c>
      <c r="N165" s="53" t="n">
        <v>6456.43</v>
      </c>
      <c r="O165" s="53" t="n">
        <v>6514.28</v>
      </c>
      <c r="P165" s="53" t="n">
        <v>6509.79</v>
      </c>
      <c r="Q165" s="53" t="n">
        <v>6524.56</v>
      </c>
      <c r="R165" s="53" t="n">
        <v>6521.86</v>
      </c>
      <c r="S165" s="53" t="n">
        <v>6512.77</v>
      </c>
      <c r="T165" s="53" t="n">
        <v>6483.07</v>
      </c>
      <c r="U165" s="53" t="n">
        <v>6485.5</v>
      </c>
      <c r="V165" s="53" t="n">
        <v>6434.71</v>
      </c>
      <c r="W165" s="53" t="n">
        <v>6333.75</v>
      </c>
      <c r="X165" s="53" t="n">
        <v>6254.8</v>
      </c>
      <c r="Y165" s="53" t="n">
        <v>6219.05</v>
      </c>
    </row>
    <row r="166" customFormat="false" ht="15" hidden="false" customHeight="false" outlineLevel="0" collapsed="false">
      <c r="A166" s="53" t="n">
        <v>12</v>
      </c>
      <c r="B166" s="53" t="n">
        <v>6223.19</v>
      </c>
      <c r="C166" s="53" t="n">
        <v>6205.99</v>
      </c>
      <c r="D166" s="53" t="n">
        <v>6233.6</v>
      </c>
      <c r="E166" s="53" t="n">
        <v>6210.98</v>
      </c>
      <c r="F166" s="53" t="n">
        <v>6219.38</v>
      </c>
      <c r="G166" s="53" t="n">
        <v>6271.99</v>
      </c>
      <c r="H166" s="53" t="n">
        <v>6326.2</v>
      </c>
      <c r="I166" s="53" t="n">
        <v>6365.64</v>
      </c>
      <c r="J166" s="53" t="n">
        <v>6397.26</v>
      </c>
      <c r="K166" s="53" t="n">
        <v>6410.02</v>
      </c>
      <c r="L166" s="53" t="n">
        <v>6418.57</v>
      </c>
      <c r="M166" s="53" t="n">
        <v>6414.74</v>
      </c>
      <c r="N166" s="53" t="n">
        <v>6403.43</v>
      </c>
      <c r="O166" s="53" t="n">
        <v>6441.93</v>
      </c>
      <c r="P166" s="53" t="n">
        <v>6460.97</v>
      </c>
      <c r="Q166" s="53" t="n">
        <v>6473.05</v>
      </c>
      <c r="R166" s="53" t="n">
        <v>6492.02</v>
      </c>
      <c r="S166" s="53" t="n">
        <v>6468.33</v>
      </c>
      <c r="T166" s="53" t="n">
        <v>6442.13</v>
      </c>
      <c r="U166" s="53" t="n">
        <v>6450.77</v>
      </c>
      <c r="V166" s="53" t="n">
        <v>6382.6</v>
      </c>
      <c r="W166" s="53" t="n">
        <v>6301.63</v>
      </c>
      <c r="X166" s="53" t="n">
        <v>6240.78</v>
      </c>
      <c r="Y166" s="53" t="n">
        <v>6198.86</v>
      </c>
    </row>
    <row r="167" customFormat="false" ht="15" hidden="false" customHeight="false" outlineLevel="0" collapsed="false">
      <c r="A167" s="53" t="n">
        <v>13</v>
      </c>
      <c r="B167" s="53" t="n">
        <v>6205.54</v>
      </c>
      <c r="C167" s="53" t="n">
        <v>6189.29</v>
      </c>
      <c r="D167" s="53" t="n">
        <v>6188.94</v>
      </c>
      <c r="E167" s="53" t="n">
        <v>6181.17</v>
      </c>
      <c r="F167" s="53" t="n">
        <v>6234.35</v>
      </c>
      <c r="G167" s="53" t="n">
        <v>6311.07</v>
      </c>
      <c r="H167" s="53" t="n">
        <v>6348.38</v>
      </c>
      <c r="I167" s="53" t="n">
        <v>6365.84</v>
      </c>
      <c r="J167" s="53" t="n">
        <v>6360.66</v>
      </c>
      <c r="K167" s="53" t="n">
        <v>6356.1</v>
      </c>
      <c r="L167" s="53" t="n">
        <v>6343.88</v>
      </c>
      <c r="M167" s="53" t="n">
        <v>6348.04</v>
      </c>
      <c r="N167" s="53" t="n">
        <v>6339.8</v>
      </c>
      <c r="O167" s="53" t="n">
        <v>6354.06</v>
      </c>
      <c r="P167" s="53" t="n">
        <v>6379.08</v>
      </c>
      <c r="Q167" s="53" t="n">
        <v>6377.48</v>
      </c>
      <c r="R167" s="53" t="n">
        <v>6364.57</v>
      </c>
      <c r="S167" s="53" t="n">
        <v>6338.1</v>
      </c>
      <c r="T167" s="53" t="n">
        <v>6338.65</v>
      </c>
      <c r="U167" s="53" t="n">
        <v>6326.87</v>
      </c>
      <c r="V167" s="53" t="n">
        <v>6278.8</v>
      </c>
      <c r="W167" s="53" t="n">
        <v>6228.11</v>
      </c>
      <c r="X167" s="53" t="n">
        <v>6119.3</v>
      </c>
      <c r="Y167" s="53" t="n">
        <v>6032.01</v>
      </c>
    </row>
    <row r="168" customFormat="false" ht="15" hidden="false" customHeight="false" outlineLevel="0" collapsed="false">
      <c r="A168" s="53" t="n">
        <v>14</v>
      </c>
      <c r="B168" s="53" t="n">
        <v>6053.13</v>
      </c>
      <c r="C168" s="53" t="n">
        <v>6059.79</v>
      </c>
      <c r="D168" s="53" t="n">
        <v>6095.7</v>
      </c>
      <c r="E168" s="53" t="n">
        <v>6100.4</v>
      </c>
      <c r="F168" s="53" t="n">
        <v>6140.4</v>
      </c>
      <c r="G168" s="53" t="n">
        <v>6219.39</v>
      </c>
      <c r="H168" s="53" t="n">
        <v>6274.69</v>
      </c>
      <c r="I168" s="53" t="n">
        <v>6296.36</v>
      </c>
      <c r="J168" s="53" t="n">
        <v>6287.03</v>
      </c>
      <c r="K168" s="53" t="n">
        <v>6291.56</v>
      </c>
      <c r="L168" s="53" t="n">
        <v>6279.82</v>
      </c>
      <c r="M168" s="53" t="n">
        <v>6276.24</v>
      </c>
      <c r="N168" s="53" t="n">
        <v>6276.36</v>
      </c>
      <c r="O168" s="53" t="n">
        <v>6302.13</v>
      </c>
      <c r="P168" s="53" t="n">
        <v>6332.29</v>
      </c>
      <c r="Q168" s="53" t="n">
        <v>6318.26</v>
      </c>
      <c r="R168" s="53" t="n">
        <v>6285.79</v>
      </c>
      <c r="S168" s="53" t="n">
        <v>6266.43</v>
      </c>
      <c r="T168" s="53" t="n">
        <v>6265.08</v>
      </c>
      <c r="U168" s="53" t="n">
        <v>6271.03</v>
      </c>
      <c r="V168" s="53" t="n">
        <v>6235.84</v>
      </c>
      <c r="W168" s="53" t="n">
        <v>6200.73</v>
      </c>
      <c r="X168" s="53" t="n">
        <v>6164.23</v>
      </c>
      <c r="Y168" s="53" t="n">
        <v>6134.11</v>
      </c>
    </row>
    <row r="169" customFormat="false" ht="15" hidden="false" customHeight="false" outlineLevel="0" collapsed="false">
      <c r="A169" s="53" t="n">
        <v>15</v>
      </c>
      <c r="B169" s="53" t="n">
        <v>6173.79</v>
      </c>
      <c r="C169" s="53" t="n">
        <v>6151.45</v>
      </c>
      <c r="D169" s="53" t="n">
        <v>6180.47</v>
      </c>
      <c r="E169" s="53" t="n">
        <v>6185.2</v>
      </c>
      <c r="F169" s="53" t="n">
        <v>6222.45</v>
      </c>
      <c r="G169" s="53" t="n">
        <v>6294.44</v>
      </c>
      <c r="H169" s="53" t="n">
        <v>6342.79</v>
      </c>
      <c r="I169" s="53" t="n">
        <v>6357.57</v>
      </c>
      <c r="J169" s="53" t="n">
        <v>6356.22</v>
      </c>
      <c r="K169" s="53" t="n">
        <v>6351.83</v>
      </c>
      <c r="L169" s="53" t="n">
        <v>6347.45</v>
      </c>
      <c r="M169" s="53" t="n">
        <v>6346.52</v>
      </c>
      <c r="N169" s="53" t="n">
        <v>6346.19</v>
      </c>
      <c r="O169" s="53" t="n">
        <v>6348.77</v>
      </c>
      <c r="P169" s="53" t="n">
        <v>6373.26</v>
      </c>
      <c r="Q169" s="53" t="n">
        <v>6373.85</v>
      </c>
      <c r="R169" s="53" t="n">
        <v>6368.9</v>
      </c>
      <c r="S169" s="53" t="n">
        <v>6341.95</v>
      </c>
      <c r="T169" s="53" t="n">
        <v>6343.63</v>
      </c>
      <c r="U169" s="53" t="n">
        <v>6335.89</v>
      </c>
      <c r="V169" s="53" t="n">
        <v>6293.15</v>
      </c>
      <c r="W169" s="53" t="n">
        <v>6232.64</v>
      </c>
      <c r="X169" s="53" t="n">
        <v>6180.56</v>
      </c>
      <c r="Y169" s="53" t="n">
        <v>6099.26</v>
      </c>
    </row>
    <row r="170" customFormat="false" ht="15" hidden="false" customHeight="false" outlineLevel="0" collapsed="false">
      <c r="A170" s="53" t="n">
        <v>16</v>
      </c>
      <c r="B170" s="53" t="n">
        <v>6118.37</v>
      </c>
      <c r="C170" s="53" t="n">
        <v>6125.76</v>
      </c>
      <c r="D170" s="53" t="n">
        <v>6145.6</v>
      </c>
      <c r="E170" s="53" t="n">
        <v>6144.17</v>
      </c>
      <c r="F170" s="53" t="n">
        <v>6170.28</v>
      </c>
      <c r="G170" s="53" t="n">
        <v>6246.87</v>
      </c>
      <c r="H170" s="53" t="n">
        <v>6290.19</v>
      </c>
      <c r="I170" s="53" t="n">
        <v>6310.43</v>
      </c>
      <c r="J170" s="53" t="n">
        <v>6303.97</v>
      </c>
      <c r="K170" s="53" t="n">
        <v>6298.69</v>
      </c>
      <c r="L170" s="53" t="n">
        <v>6292.01</v>
      </c>
      <c r="M170" s="53" t="n">
        <v>6284.02</v>
      </c>
      <c r="N170" s="53" t="n">
        <v>6288.05</v>
      </c>
      <c r="O170" s="53" t="n">
        <v>6290.11</v>
      </c>
      <c r="P170" s="53" t="n">
        <v>6303.22</v>
      </c>
      <c r="Q170" s="53" t="n">
        <v>6299.26</v>
      </c>
      <c r="R170" s="53" t="n">
        <v>6293.53</v>
      </c>
      <c r="S170" s="53" t="n">
        <v>6295.7</v>
      </c>
      <c r="T170" s="53" t="n">
        <v>6282.48</v>
      </c>
      <c r="U170" s="53" t="n">
        <v>6285.62</v>
      </c>
      <c r="V170" s="53" t="n">
        <v>6250.91</v>
      </c>
      <c r="W170" s="53" t="n">
        <v>6203.12</v>
      </c>
      <c r="X170" s="53" t="n">
        <v>6182.76</v>
      </c>
      <c r="Y170" s="53" t="n">
        <v>6126.84</v>
      </c>
    </row>
    <row r="171" customFormat="false" ht="15" hidden="false" customHeight="false" outlineLevel="0" collapsed="false">
      <c r="A171" s="53" t="n">
        <v>17</v>
      </c>
      <c r="B171" s="53" t="n">
        <v>6114.62</v>
      </c>
      <c r="C171" s="53" t="n">
        <v>6124.05</v>
      </c>
      <c r="D171" s="53" t="n">
        <v>6138.33</v>
      </c>
      <c r="E171" s="53" t="n">
        <v>6141.13</v>
      </c>
      <c r="F171" s="53" t="n">
        <v>6182.19</v>
      </c>
      <c r="G171" s="53" t="n">
        <v>6255.87</v>
      </c>
      <c r="H171" s="53" t="n">
        <v>6262.83</v>
      </c>
      <c r="I171" s="53" t="n">
        <v>6318.59</v>
      </c>
      <c r="J171" s="53" t="n">
        <v>6312.36</v>
      </c>
      <c r="K171" s="53" t="n">
        <v>6312.19</v>
      </c>
      <c r="L171" s="53" t="n">
        <v>6267.73</v>
      </c>
      <c r="M171" s="53" t="n">
        <v>6261.02</v>
      </c>
      <c r="N171" s="53" t="n">
        <v>6306.04</v>
      </c>
      <c r="O171" s="53" t="n">
        <v>6314.73</v>
      </c>
      <c r="P171" s="53" t="n">
        <v>6326.35</v>
      </c>
      <c r="Q171" s="53" t="n">
        <v>6337.6</v>
      </c>
      <c r="R171" s="53" t="n">
        <v>6321.32</v>
      </c>
      <c r="S171" s="53" t="n">
        <v>6297.16</v>
      </c>
      <c r="T171" s="53" t="n">
        <v>6268.26</v>
      </c>
      <c r="U171" s="53" t="n">
        <v>6268.25</v>
      </c>
      <c r="V171" s="53" t="n">
        <v>6250.1</v>
      </c>
      <c r="W171" s="53" t="n">
        <v>6218.07</v>
      </c>
      <c r="X171" s="53" t="n">
        <v>6182.83</v>
      </c>
      <c r="Y171" s="53" t="n">
        <v>6124.14</v>
      </c>
    </row>
    <row r="172" customFormat="false" ht="15" hidden="false" customHeight="false" outlineLevel="0" collapsed="false">
      <c r="A172" s="53" t="n">
        <v>18</v>
      </c>
      <c r="B172" s="53" t="n">
        <v>6197.01</v>
      </c>
      <c r="C172" s="53" t="n">
        <v>6198.77</v>
      </c>
      <c r="D172" s="53" t="n">
        <v>6186.36</v>
      </c>
      <c r="E172" s="53" t="n">
        <v>6177.32</v>
      </c>
      <c r="F172" s="53" t="n">
        <v>6224.42</v>
      </c>
      <c r="G172" s="53" t="n">
        <v>6285.8</v>
      </c>
      <c r="H172" s="53" t="n">
        <v>6340.54</v>
      </c>
      <c r="I172" s="53" t="n">
        <v>6375.26</v>
      </c>
      <c r="J172" s="53" t="n">
        <v>6395.11</v>
      </c>
      <c r="K172" s="53" t="n">
        <v>6420.73</v>
      </c>
      <c r="L172" s="53" t="n">
        <v>6417.05</v>
      </c>
      <c r="M172" s="53" t="n">
        <v>6429.91</v>
      </c>
      <c r="N172" s="53" t="n">
        <v>6427.67</v>
      </c>
      <c r="O172" s="53" t="n">
        <v>6432.3</v>
      </c>
      <c r="P172" s="53" t="n">
        <v>6456.73</v>
      </c>
      <c r="Q172" s="53" t="n">
        <v>6440.96</v>
      </c>
      <c r="R172" s="53" t="n">
        <v>6422.1</v>
      </c>
      <c r="S172" s="53" t="n">
        <v>6417.68</v>
      </c>
      <c r="T172" s="53" t="n">
        <v>6391.95</v>
      </c>
      <c r="U172" s="53" t="n">
        <v>6395.88</v>
      </c>
      <c r="V172" s="53" t="n">
        <v>6355.93</v>
      </c>
      <c r="W172" s="53" t="n">
        <v>6289.18</v>
      </c>
      <c r="X172" s="53" t="n">
        <v>6249.62</v>
      </c>
      <c r="Y172" s="53" t="n">
        <v>6222.14</v>
      </c>
    </row>
    <row r="173" customFormat="false" ht="15" hidden="false" customHeight="false" outlineLevel="0" collapsed="false">
      <c r="A173" s="53" t="n">
        <v>19</v>
      </c>
      <c r="B173" s="53" t="n">
        <v>6240.29</v>
      </c>
      <c r="C173" s="53" t="n">
        <v>6221.58</v>
      </c>
      <c r="D173" s="53" t="n">
        <v>6229.82</v>
      </c>
      <c r="E173" s="53" t="n">
        <v>6206.63</v>
      </c>
      <c r="F173" s="53" t="n">
        <v>6253.56</v>
      </c>
      <c r="G173" s="53" t="n">
        <v>6306.87</v>
      </c>
      <c r="H173" s="53" t="n">
        <v>6363.8</v>
      </c>
      <c r="I173" s="53" t="n">
        <v>6417.9</v>
      </c>
      <c r="J173" s="53" t="n">
        <v>6439.99</v>
      </c>
      <c r="K173" s="53" t="n">
        <v>6468.13</v>
      </c>
      <c r="L173" s="53" t="n">
        <v>6498.61</v>
      </c>
      <c r="M173" s="53" t="n">
        <v>6500.95</v>
      </c>
      <c r="N173" s="53" t="n">
        <v>6495.89</v>
      </c>
      <c r="O173" s="53" t="n">
        <v>6504.79</v>
      </c>
      <c r="P173" s="53" t="n">
        <v>6524.9</v>
      </c>
      <c r="Q173" s="53" t="n">
        <v>6532.49</v>
      </c>
      <c r="R173" s="53" t="n">
        <v>6516.82</v>
      </c>
      <c r="S173" s="53" t="n">
        <v>6476.87</v>
      </c>
      <c r="T173" s="53" t="n">
        <v>6462.04</v>
      </c>
      <c r="U173" s="53" t="n">
        <v>6469.72</v>
      </c>
      <c r="V173" s="53" t="n">
        <v>6419.25</v>
      </c>
      <c r="W173" s="53" t="n">
        <v>6346.67</v>
      </c>
      <c r="X173" s="53" t="n">
        <v>6292.87</v>
      </c>
      <c r="Y173" s="53" t="n">
        <v>6251.32</v>
      </c>
    </row>
    <row r="174" customFormat="false" ht="15" hidden="false" customHeight="false" outlineLevel="0" collapsed="false">
      <c r="A174" s="53" t="n">
        <v>20</v>
      </c>
      <c r="B174" s="53" t="n">
        <v>6208.09</v>
      </c>
      <c r="C174" s="53" t="n">
        <v>6190.55</v>
      </c>
      <c r="D174" s="53" t="n">
        <v>6214.22</v>
      </c>
      <c r="E174" s="53" t="n">
        <v>6216.99</v>
      </c>
      <c r="F174" s="53" t="n">
        <v>6287.72</v>
      </c>
      <c r="G174" s="53" t="n">
        <v>6355.29</v>
      </c>
      <c r="H174" s="53" t="n">
        <v>6376.82</v>
      </c>
      <c r="I174" s="53" t="n">
        <v>6415.64</v>
      </c>
      <c r="J174" s="53" t="n">
        <v>6411.69</v>
      </c>
      <c r="K174" s="53" t="n">
        <v>6387.02</v>
      </c>
      <c r="L174" s="53" t="n">
        <v>6375.11</v>
      </c>
      <c r="M174" s="53" t="n">
        <v>6369.5</v>
      </c>
      <c r="N174" s="53" t="n">
        <v>6361.97</v>
      </c>
      <c r="O174" s="53" t="n">
        <v>6360.95</v>
      </c>
      <c r="P174" s="53" t="n">
        <v>6350.19</v>
      </c>
      <c r="Q174" s="53" t="n">
        <v>6333.27</v>
      </c>
      <c r="R174" s="53" t="n">
        <v>6333.69</v>
      </c>
      <c r="S174" s="53" t="n">
        <v>6330.1</v>
      </c>
      <c r="T174" s="53" t="n">
        <v>6333.88</v>
      </c>
      <c r="U174" s="53" t="n">
        <v>6311.39</v>
      </c>
      <c r="V174" s="53" t="n">
        <v>6236.83</v>
      </c>
      <c r="W174" s="53" t="n">
        <v>6198.27</v>
      </c>
      <c r="X174" s="53" t="n">
        <v>6129.13</v>
      </c>
      <c r="Y174" s="53" t="n">
        <v>6081.09</v>
      </c>
    </row>
    <row r="175" customFormat="false" ht="15" hidden="false" customHeight="false" outlineLevel="0" collapsed="false">
      <c r="A175" s="53" t="n">
        <v>21</v>
      </c>
      <c r="B175" s="53" t="n">
        <v>6071.24</v>
      </c>
      <c r="C175" s="53" t="n">
        <v>6074.82</v>
      </c>
      <c r="D175" s="53" t="n">
        <v>6105.43</v>
      </c>
      <c r="E175" s="53" t="n">
        <v>6101.99</v>
      </c>
      <c r="F175" s="53" t="n">
        <v>6134.67</v>
      </c>
      <c r="G175" s="53" t="n">
        <v>6201.16</v>
      </c>
      <c r="H175" s="53" t="n">
        <v>6235.63</v>
      </c>
      <c r="I175" s="53" t="n">
        <v>6244.58</v>
      </c>
      <c r="J175" s="53" t="n">
        <v>6246.08</v>
      </c>
      <c r="K175" s="53" t="n">
        <v>6242.5</v>
      </c>
      <c r="L175" s="53" t="n">
        <v>6237.09</v>
      </c>
      <c r="M175" s="53" t="n">
        <v>6235.59</v>
      </c>
      <c r="N175" s="53" t="n">
        <v>6235.24</v>
      </c>
      <c r="O175" s="53" t="n">
        <v>6244.58</v>
      </c>
      <c r="P175" s="53" t="n">
        <v>6249.55</v>
      </c>
      <c r="Q175" s="53" t="n">
        <v>6242.72</v>
      </c>
      <c r="R175" s="53" t="n">
        <v>6233.59</v>
      </c>
      <c r="S175" s="53" t="n">
        <v>6212.41</v>
      </c>
      <c r="T175" s="53" t="n">
        <v>6221.33</v>
      </c>
      <c r="U175" s="53" t="n">
        <v>6207.83</v>
      </c>
      <c r="V175" s="53" t="n">
        <v>6169.46</v>
      </c>
      <c r="W175" s="53" t="n">
        <v>6149.56</v>
      </c>
      <c r="X175" s="53" t="n">
        <v>6100.95</v>
      </c>
      <c r="Y175" s="53" t="n">
        <v>6058.21</v>
      </c>
    </row>
    <row r="176" customFormat="false" ht="15" hidden="false" customHeight="false" outlineLevel="0" collapsed="false">
      <c r="A176" s="53" t="n">
        <v>22</v>
      </c>
      <c r="B176" s="53" t="n">
        <v>6120.9</v>
      </c>
      <c r="C176" s="53" t="n">
        <v>6125.12</v>
      </c>
      <c r="D176" s="53" t="n">
        <v>6148.26</v>
      </c>
      <c r="E176" s="53" t="n">
        <v>6150.67</v>
      </c>
      <c r="F176" s="53" t="n">
        <v>6189.82</v>
      </c>
      <c r="G176" s="53" t="n">
        <v>6241.07</v>
      </c>
      <c r="H176" s="53" t="n">
        <v>6282.81</v>
      </c>
      <c r="I176" s="53" t="n">
        <v>6288.72</v>
      </c>
      <c r="J176" s="53" t="n">
        <v>6304.27</v>
      </c>
      <c r="K176" s="53" t="n">
        <v>6289.12</v>
      </c>
      <c r="L176" s="53" t="n">
        <v>6287.82</v>
      </c>
      <c r="M176" s="53" t="n">
        <v>6286.58</v>
      </c>
      <c r="N176" s="53" t="n">
        <v>6290.78</v>
      </c>
      <c r="O176" s="53" t="n">
        <v>6292.11</v>
      </c>
      <c r="P176" s="53" t="n">
        <v>6302.99</v>
      </c>
      <c r="Q176" s="53" t="n">
        <v>6289.27</v>
      </c>
      <c r="R176" s="53" t="n">
        <v>6266.64</v>
      </c>
      <c r="S176" s="53" t="n">
        <v>6271.02</v>
      </c>
      <c r="T176" s="53" t="n">
        <v>6279.25</v>
      </c>
      <c r="U176" s="53" t="n">
        <v>6266.68</v>
      </c>
      <c r="V176" s="53" t="n">
        <v>6228.19</v>
      </c>
      <c r="W176" s="53" t="n">
        <v>6209.56</v>
      </c>
      <c r="X176" s="53" t="n">
        <v>6129.92</v>
      </c>
      <c r="Y176" s="53" t="n">
        <v>6104.28</v>
      </c>
    </row>
    <row r="177" customFormat="false" ht="15" hidden="false" customHeight="false" outlineLevel="0" collapsed="false">
      <c r="A177" s="53" t="n">
        <v>23</v>
      </c>
      <c r="B177" s="53" t="n">
        <v>6113.54</v>
      </c>
      <c r="C177" s="53" t="n">
        <v>6109.87</v>
      </c>
      <c r="D177" s="53" t="n">
        <v>6148.3</v>
      </c>
      <c r="E177" s="53" t="n">
        <v>6151.76</v>
      </c>
      <c r="F177" s="53" t="n">
        <v>6208.85</v>
      </c>
      <c r="G177" s="53" t="n">
        <v>6263.33</v>
      </c>
      <c r="H177" s="53" t="n">
        <v>6329.16</v>
      </c>
      <c r="I177" s="53" t="n">
        <v>6345.24</v>
      </c>
      <c r="J177" s="53" t="n">
        <v>6341.7</v>
      </c>
      <c r="K177" s="53" t="n">
        <v>6341.95</v>
      </c>
      <c r="L177" s="53" t="n">
        <v>6339.26</v>
      </c>
      <c r="M177" s="53" t="n">
        <v>6336.13</v>
      </c>
      <c r="N177" s="53" t="n">
        <v>6333.36</v>
      </c>
      <c r="O177" s="53" t="n">
        <v>6341.2</v>
      </c>
      <c r="P177" s="53" t="n">
        <v>6348.41</v>
      </c>
      <c r="Q177" s="53" t="n">
        <v>6332.5</v>
      </c>
      <c r="R177" s="53" t="n">
        <v>6331.66</v>
      </c>
      <c r="S177" s="53" t="n">
        <v>6314.06</v>
      </c>
      <c r="T177" s="53" t="n">
        <v>6315.01</v>
      </c>
      <c r="U177" s="53" t="n">
        <v>6304.71</v>
      </c>
      <c r="V177" s="53" t="n">
        <v>6258.97</v>
      </c>
      <c r="W177" s="53" t="n">
        <v>6227.66</v>
      </c>
      <c r="X177" s="53" t="n">
        <v>6151.72</v>
      </c>
      <c r="Y177" s="53" t="n">
        <v>6124.4</v>
      </c>
    </row>
    <row r="178" customFormat="false" ht="15" hidden="false" customHeight="false" outlineLevel="0" collapsed="false">
      <c r="A178" s="53" t="n">
        <v>24</v>
      </c>
      <c r="B178" s="53" t="n">
        <v>6112.28</v>
      </c>
      <c r="C178" s="53" t="n">
        <v>6118.38</v>
      </c>
      <c r="D178" s="53" t="n">
        <v>6205.34</v>
      </c>
      <c r="E178" s="53" t="n">
        <v>6217.7</v>
      </c>
      <c r="F178" s="53" t="n">
        <v>6307.31</v>
      </c>
      <c r="G178" s="53" t="n">
        <v>6385.3</v>
      </c>
      <c r="H178" s="53" t="n">
        <v>6443.01</v>
      </c>
      <c r="I178" s="53" t="n">
        <v>6469.64</v>
      </c>
      <c r="J178" s="53" t="n">
        <v>6470.96</v>
      </c>
      <c r="K178" s="53" t="n">
        <v>6468.04</v>
      </c>
      <c r="L178" s="53" t="n">
        <v>6455.72</v>
      </c>
      <c r="M178" s="53" t="n">
        <v>6443.09</v>
      </c>
      <c r="N178" s="53" t="n">
        <v>6443.09</v>
      </c>
      <c r="O178" s="53" t="n">
        <v>6438.23</v>
      </c>
      <c r="P178" s="53" t="n">
        <v>6451.62</v>
      </c>
      <c r="Q178" s="53" t="n">
        <v>6451.62</v>
      </c>
      <c r="R178" s="53" t="n">
        <v>6427.41</v>
      </c>
      <c r="S178" s="53" t="n">
        <v>6419.58</v>
      </c>
      <c r="T178" s="53" t="n">
        <v>6418.06</v>
      </c>
      <c r="U178" s="53" t="n">
        <v>6411.56</v>
      </c>
      <c r="V178" s="53" t="n">
        <v>6345.08</v>
      </c>
      <c r="W178" s="53" t="n">
        <v>6333.58</v>
      </c>
      <c r="X178" s="53" t="n">
        <v>6266.7</v>
      </c>
      <c r="Y178" s="53" t="n">
        <v>6215.06</v>
      </c>
    </row>
    <row r="179" customFormat="false" ht="15" hidden="false" customHeight="false" outlineLevel="0" collapsed="false">
      <c r="A179" s="53" t="n">
        <v>25</v>
      </c>
      <c r="B179" s="53" t="n">
        <v>6250.67</v>
      </c>
      <c r="C179" s="53" t="n">
        <v>6181.84</v>
      </c>
      <c r="D179" s="53" t="n">
        <v>6176.53</v>
      </c>
      <c r="E179" s="53" t="n">
        <v>6140.54</v>
      </c>
      <c r="F179" s="53" t="n">
        <v>6268.9</v>
      </c>
      <c r="G179" s="53" t="n">
        <v>6375.31</v>
      </c>
      <c r="H179" s="53" t="n">
        <v>6439.43</v>
      </c>
      <c r="I179" s="53" t="n">
        <v>6497.92</v>
      </c>
      <c r="J179" s="53" t="n">
        <v>6503.29</v>
      </c>
      <c r="K179" s="53" t="n">
        <v>6523.17</v>
      </c>
      <c r="L179" s="53" t="n">
        <v>6513.57</v>
      </c>
      <c r="M179" s="53" t="n">
        <v>6505.96</v>
      </c>
      <c r="N179" s="53" t="n">
        <v>6483.41</v>
      </c>
      <c r="O179" s="53" t="n">
        <v>6466</v>
      </c>
      <c r="P179" s="53" t="n">
        <v>6526.51</v>
      </c>
      <c r="Q179" s="53" t="n">
        <v>6563.29</v>
      </c>
      <c r="R179" s="53" t="n">
        <v>6545.6</v>
      </c>
      <c r="S179" s="53" t="n">
        <v>6507.82</v>
      </c>
      <c r="T179" s="53" t="n">
        <v>6498.27</v>
      </c>
      <c r="U179" s="53" t="n">
        <v>6496.18</v>
      </c>
      <c r="V179" s="53" t="n">
        <v>6439.21</v>
      </c>
      <c r="W179" s="53" t="n">
        <v>6356.55</v>
      </c>
      <c r="X179" s="53" t="n">
        <v>6256.83</v>
      </c>
      <c r="Y179" s="53" t="n">
        <v>6107.26</v>
      </c>
    </row>
    <row r="180" customFormat="false" ht="15" hidden="false" customHeight="false" outlineLevel="0" collapsed="false">
      <c r="A180" s="53" t="n">
        <v>26</v>
      </c>
      <c r="B180" s="53" t="n">
        <v>6057.75</v>
      </c>
      <c r="C180" s="53" t="n">
        <v>6051.79</v>
      </c>
      <c r="D180" s="53" t="n">
        <v>6043.52</v>
      </c>
      <c r="E180" s="53" t="n">
        <v>6029.35</v>
      </c>
      <c r="F180" s="53" t="n">
        <v>6130.3</v>
      </c>
      <c r="G180" s="53" t="n">
        <v>6265.71</v>
      </c>
      <c r="H180" s="53" t="n">
        <v>6328.84</v>
      </c>
      <c r="I180" s="53" t="n">
        <v>6414.95</v>
      </c>
      <c r="J180" s="53" t="n">
        <v>6424.35</v>
      </c>
      <c r="K180" s="53" t="n">
        <v>6434.47</v>
      </c>
      <c r="L180" s="53" t="n">
        <v>6415.11</v>
      </c>
      <c r="M180" s="53" t="n">
        <v>6413.83</v>
      </c>
      <c r="N180" s="53" t="n">
        <v>6460.57</v>
      </c>
      <c r="O180" s="53" t="n">
        <v>6460.08</v>
      </c>
      <c r="P180" s="53" t="n">
        <v>6447.74</v>
      </c>
      <c r="Q180" s="53" t="n">
        <v>6544.21</v>
      </c>
      <c r="R180" s="53" t="n">
        <v>6457.48</v>
      </c>
      <c r="S180" s="53" t="n">
        <v>6453.51</v>
      </c>
      <c r="T180" s="53" t="n">
        <v>6466.4</v>
      </c>
      <c r="U180" s="53" t="n">
        <v>6460.77</v>
      </c>
      <c r="V180" s="53" t="n">
        <v>6403.51</v>
      </c>
      <c r="W180" s="53" t="n">
        <v>6326.67</v>
      </c>
      <c r="X180" s="53" t="n">
        <v>6233.17</v>
      </c>
      <c r="Y180" s="53" t="n">
        <v>6057.55</v>
      </c>
    </row>
    <row r="181" customFormat="false" ht="15" hidden="false" customHeight="false" outlineLevel="0" collapsed="false">
      <c r="A181" s="53" t="n">
        <v>27</v>
      </c>
      <c r="B181" s="53" t="n">
        <v>6091.22</v>
      </c>
      <c r="C181" s="53" t="n">
        <v>6098.49</v>
      </c>
      <c r="D181" s="53" t="n">
        <v>6153.09</v>
      </c>
      <c r="E181" s="53" t="n">
        <v>6202.72</v>
      </c>
      <c r="F181" s="53" t="n">
        <v>6323.56</v>
      </c>
      <c r="G181" s="53" t="n">
        <v>6408.34</v>
      </c>
      <c r="H181" s="53" t="n">
        <v>6424.12</v>
      </c>
      <c r="I181" s="53" t="n">
        <v>6473.71</v>
      </c>
      <c r="J181" s="53" t="n">
        <v>6460.91</v>
      </c>
      <c r="K181" s="53" t="n">
        <v>6464.78</v>
      </c>
      <c r="L181" s="53" t="n">
        <v>6420.12</v>
      </c>
      <c r="M181" s="53" t="n">
        <v>6418.43</v>
      </c>
      <c r="N181" s="53" t="n">
        <v>6417.46</v>
      </c>
      <c r="O181" s="53" t="n">
        <v>6416.77</v>
      </c>
      <c r="P181" s="53" t="n">
        <v>6443.4</v>
      </c>
      <c r="Q181" s="53" t="n">
        <v>6430.69</v>
      </c>
      <c r="R181" s="53" t="n">
        <v>6426.93</v>
      </c>
      <c r="S181" s="53" t="n">
        <v>6399.53</v>
      </c>
      <c r="T181" s="53" t="n">
        <v>6415.72</v>
      </c>
      <c r="U181" s="53" t="n">
        <v>6317.68</v>
      </c>
      <c r="V181" s="53" t="n">
        <v>6204.86</v>
      </c>
      <c r="W181" s="53" t="n">
        <v>6103.1</v>
      </c>
      <c r="X181" s="53" t="n">
        <v>6048.76</v>
      </c>
      <c r="Y181" s="53" t="n">
        <v>5989.74</v>
      </c>
    </row>
    <row r="182" customFormat="false" ht="15" hidden="false" customHeight="false" outlineLevel="0" collapsed="false">
      <c r="A182" s="53" t="n">
        <v>28</v>
      </c>
      <c r="B182" s="53" t="n">
        <v>5918.21</v>
      </c>
      <c r="C182" s="53" t="n">
        <v>5929.77</v>
      </c>
      <c r="D182" s="53" t="n">
        <v>6011.36</v>
      </c>
      <c r="E182" s="53" t="n">
        <v>6009.47</v>
      </c>
      <c r="F182" s="53" t="n">
        <v>6070.63</v>
      </c>
      <c r="G182" s="53" t="n">
        <v>6219.42</v>
      </c>
      <c r="H182" s="53" t="n">
        <v>6365.09</v>
      </c>
      <c r="I182" s="53" t="n">
        <v>6398.6</v>
      </c>
      <c r="J182" s="53" t="n">
        <v>6384.36</v>
      </c>
      <c r="K182" s="53" t="n">
        <v>6384.7</v>
      </c>
      <c r="L182" s="53" t="n">
        <v>6379.87</v>
      </c>
      <c r="M182" s="53" t="n">
        <v>6368.6</v>
      </c>
      <c r="N182" s="53" t="n">
        <v>6367.1</v>
      </c>
      <c r="O182" s="53" t="n">
        <v>6389.2</v>
      </c>
      <c r="P182" s="53" t="n">
        <v>6386.16</v>
      </c>
      <c r="Q182" s="53" t="n">
        <v>6385.31</v>
      </c>
      <c r="R182" s="53" t="n">
        <v>6377.74</v>
      </c>
      <c r="S182" s="53" t="n">
        <v>6342.71</v>
      </c>
      <c r="T182" s="53" t="n">
        <v>6346.87</v>
      </c>
      <c r="U182" s="53" t="n">
        <v>6328.26</v>
      </c>
      <c r="V182" s="53" t="n">
        <v>6201.6</v>
      </c>
      <c r="W182" s="53" t="n">
        <v>6139.07</v>
      </c>
      <c r="X182" s="53" t="n">
        <v>6047.4</v>
      </c>
      <c r="Y182" s="53" t="n">
        <v>5995.43</v>
      </c>
    </row>
    <row r="183" customFormat="false" ht="15" hidden="false" customHeight="false" outlineLevel="0" collapsed="false">
      <c r="A183" s="53" t="n">
        <v>29</v>
      </c>
      <c r="B183" s="53" t="n">
        <v>6072.62</v>
      </c>
      <c r="C183" s="53" t="n">
        <v>6067.35</v>
      </c>
      <c r="D183" s="53" t="n">
        <v>6094.06</v>
      </c>
      <c r="E183" s="53" t="n">
        <v>6097.98</v>
      </c>
      <c r="F183" s="53" t="n">
        <v>6241.59</v>
      </c>
      <c r="G183" s="53" t="n">
        <v>6429.18</v>
      </c>
      <c r="H183" s="53" t="n">
        <v>6554.31</v>
      </c>
      <c r="I183" s="53" t="n">
        <v>6609.42</v>
      </c>
      <c r="J183" s="53" t="n">
        <v>6607</v>
      </c>
      <c r="K183" s="53" t="n">
        <v>6609.06</v>
      </c>
      <c r="L183" s="53" t="n">
        <v>6607.05</v>
      </c>
      <c r="M183" s="53" t="n">
        <v>6605.86</v>
      </c>
      <c r="N183" s="53" t="n">
        <v>6524.94</v>
      </c>
      <c r="O183" s="53" t="n">
        <v>6596.86</v>
      </c>
      <c r="P183" s="53" t="n">
        <v>6587.65</v>
      </c>
      <c r="Q183" s="53" t="n">
        <v>6573.68</v>
      </c>
      <c r="R183" s="53" t="n">
        <v>6571.38</v>
      </c>
      <c r="S183" s="53" t="n">
        <v>6562.7</v>
      </c>
      <c r="T183" s="53" t="n">
        <v>6578.31</v>
      </c>
      <c r="U183" s="53" t="n">
        <v>6511.45</v>
      </c>
      <c r="V183" s="53" t="n">
        <v>6361.61</v>
      </c>
      <c r="W183" s="53" t="n">
        <v>6258.03</v>
      </c>
      <c r="X183" s="53" t="n">
        <v>6111.09</v>
      </c>
      <c r="Y183" s="53" t="n">
        <v>6074.1</v>
      </c>
    </row>
    <row r="184" customFormat="false" ht="15" hidden="false" customHeight="false" outlineLevel="0" collapsed="false">
      <c r="A184" s="53" t="n">
        <v>30</v>
      </c>
      <c r="B184" s="53" t="n">
        <v>6072.73</v>
      </c>
      <c r="C184" s="53" t="n">
        <v>6069.01</v>
      </c>
      <c r="D184" s="53" t="n">
        <v>6148.92</v>
      </c>
      <c r="E184" s="53" t="n">
        <v>6201.87</v>
      </c>
      <c r="F184" s="53" t="n">
        <v>6336.5</v>
      </c>
      <c r="G184" s="53" t="n">
        <v>6636.61</v>
      </c>
      <c r="H184" s="53" t="n">
        <v>6690.51</v>
      </c>
      <c r="I184" s="53" t="n">
        <v>6697.29</v>
      </c>
      <c r="J184" s="53" t="n">
        <v>6721.05</v>
      </c>
      <c r="K184" s="53" t="n">
        <v>6708.71</v>
      </c>
      <c r="L184" s="53" t="n">
        <v>6694.31</v>
      </c>
      <c r="M184" s="53" t="n">
        <v>6694.51</v>
      </c>
      <c r="N184" s="53" t="n">
        <v>6716.29</v>
      </c>
      <c r="O184" s="53" t="n">
        <v>6711.35</v>
      </c>
      <c r="P184" s="53" t="n">
        <v>6758.47</v>
      </c>
      <c r="Q184" s="53" t="n">
        <v>6740.18</v>
      </c>
      <c r="R184" s="53" t="n">
        <v>6717.77</v>
      </c>
      <c r="S184" s="53" t="n">
        <v>6660.48</v>
      </c>
      <c r="T184" s="53" t="n">
        <v>6673.54</v>
      </c>
      <c r="U184" s="53" t="n">
        <v>6661.47</v>
      </c>
      <c r="V184" s="53" t="n">
        <v>6485.38</v>
      </c>
      <c r="W184" s="53" t="n">
        <v>6316.06</v>
      </c>
      <c r="X184" s="53" t="n">
        <v>6200.33</v>
      </c>
      <c r="Y184" s="53" t="n">
        <v>6092.11</v>
      </c>
    </row>
    <row r="185" s="16" customFormat="true" ht="15" hidden="false" customHeight="false" outlineLevel="0" collapsed="false">
      <c r="A185" s="53" t="n">
        <v>31</v>
      </c>
      <c r="B185" s="53" t="n">
        <v>6097.05</v>
      </c>
      <c r="C185" s="53" t="n">
        <v>6079.14</v>
      </c>
      <c r="D185" s="53" t="n">
        <v>6115.25</v>
      </c>
      <c r="E185" s="53" t="n">
        <v>6200.67</v>
      </c>
      <c r="F185" s="53" t="n">
        <v>6277.54</v>
      </c>
      <c r="G185" s="53" t="n">
        <v>6549.39</v>
      </c>
      <c r="H185" s="53" t="n">
        <v>6632.75</v>
      </c>
      <c r="I185" s="53" t="n">
        <v>6684.13</v>
      </c>
      <c r="J185" s="53" t="n">
        <v>6684.95</v>
      </c>
      <c r="K185" s="53" t="n">
        <v>6681.03</v>
      </c>
      <c r="L185" s="53" t="n">
        <v>6667.65</v>
      </c>
      <c r="M185" s="53" t="n">
        <v>6664.37</v>
      </c>
      <c r="N185" s="53" t="n">
        <v>6666.21</v>
      </c>
      <c r="O185" s="53" t="n">
        <v>6675.91</v>
      </c>
      <c r="P185" s="53" t="n">
        <v>6685.39</v>
      </c>
      <c r="Q185" s="53" t="n">
        <v>6694.25</v>
      </c>
      <c r="R185" s="53" t="n">
        <v>6675.02</v>
      </c>
      <c r="S185" s="53" t="n">
        <v>6642.34</v>
      </c>
      <c r="T185" s="53" t="n">
        <v>6623.31</v>
      </c>
      <c r="U185" s="53" t="n">
        <v>6611.36</v>
      </c>
      <c r="V185" s="53" t="n">
        <v>6561.26</v>
      </c>
      <c r="W185" s="53" t="n">
        <v>6393.35</v>
      </c>
      <c r="X185" s="53" t="n">
        <v>6301.67</v>
      </c>
      <c r="Y185" s="53" t="n">
        <v>6219.03</v>
      </c>
      <c r="Z185" s="1"/>
    </row>
    <row r="187" customFormat="false" ht="27" hidden="false" customHeight="true" outlineLevel="0" collapsed="false">
      <c r="A187" s="47"/>
      <c r="B187" s="48" t="s">
        <v>99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26.25" hidden="false" customHeight="false" outlineLevel="0" collapsed="false">
      <c r="A188" s="49" t="s">
        <v>72</v>
      </c>
      <c r="B188" s="50" t="s">
        <v>73</v>
      </c>
      <c r="C188" s="48" t="s">
        <v>74</v>
      </c>
      <c r="D188" s="48" t="s">
        <v>75</v>
      </c>
      <c r="E188" s="48" t="s">
        <v>76</v>
      </c>
      <c r="F188" s="48" t="s">
        <v>77</v>
      </c>
      <c r="G188" s="48" t="s">
        <v>78</v>
      </c>
      <c r="H188" s="48" t="s">
        <v>79</v>
      </c>
      <c r="I188" s="48" t="s">
        <v>80</v>
      </c>
      <c r="J188" s="48" t="s">
        <v>81</v>
      </c>
      <c r="K188" s="48" t="s">
        <v>82</v>
      </c>
      <c r="L188" s="48" t="s">
        <v>83</v>
      </c>
      <c r="M188" s="48" t="s">
        <v>84</v>
      </c>
      <c r="N188" s="48" t="s">
        <v>85</v>
      </c>
      <c r="O188" s="48" t="s">
        <v>86</v>
      </c>
      <c r="P188" s="48" t="s">
        <v>87</v>
      </c>
      <c r="Q188" s="48" t="s">
        <v>88</v>
      </c>
      <c r="R188" s="48" t="s">
        <v>89</v>
      </c>
      <c r="S188" s="48" t="s">
        <v>90</v>
      </c>
      <c r="T188" s="48" t="s">
        <v>91</v>
      </c>
      <c r="U188" s="48" t="s">
        <v>92</v>
      </c>
      <c r="V188" s="48" t="s">
        <v>93</v>
      </c>
      <c r="W188" s="48" t="s">
        <v>94</v>
      </c>
      <c r="X188" s="48" t="s">
        <v>95</v>
      </c>
      <c r="Y188" s="48" t="s">
        <v>96</v>
      </c>
    </row>
    <row r="189" customFormat="false" ht="15" hidden="false" customHeight="false" outlineLevel="0" collapsed="false">
      <c r="A189" s="51" t="n">
        <v>1</v>
      </c>
      <c r="B189" s="53" t="n">
        <v>6681.05</v>
      </c>
      <c r="C189" s="53" t="n">
        <v>6650.21</v>
      </c>
      <c r="D189" s="53" t="n">
        <v>6552.4</v>
      </c>
      <c r="E189" s="53" t="n">
        <v>6561.37</v>
      </c>
      <c r="F189" s="53" t="n">
        <v>6449.44</v>
      </c>
      <c r="G189" s="53" t="n">
        <v>6459.35</v>
      </c>
      <c r="H189" s="53" t="n">
        <v>6511.07</v>
      </c>
      <c r="I189" s="53" t="n">
        <v>6543.67</v>
      </c>
      <c r="J189" s="53" t="n">
        <v>6542</v>
      </c>
      <c r="K189" s="53" t="n">
        <v>6548.85</v>
      </c>
      <c r="L189" s="53" t="n">
        <v>6599.73</v>
      </c>
      <c r="M189" s="53" t="n">
        <v>6668.75</v>
      </c>
      <c r="N189" s="53" t="n">
        <v>6677.61</v>
      </c>
      <c r="O189" s="53" t="n">
        <v>6753.7</v>
      </c>
      <c r="P189" s="53" t="n">
        <v>6794.93</v>
      </c>
      <c r="Q189" s="53" t="n">
        <v>6795.99</v>
      </c>
      <c r="R189" s="53" t="n">
        <v>6858.64</v>
      </c>
      <c r="S189" s="53" t="n">
        <v>6850.66</v>
      </c>
      <c r="T189" s="53" t="n">
        <v>6825.05</v>
      </c>
      <c r="U189" s="53" t="n">
        <v>6877.09</v>
      </c>
      <c r="V189" s="53" t="n">
        <v>6871.93</v>
      </c>
      <c r="W189" s="53" t="n">
        <v>6871.42</v>
      </c>
      <c r="X189" s="53" t="n">
        <v>6711.87</v>
      </c>
      <c r="Y189" s="53" t="n">
        <v>6643.04</v>
      </c>
      <c r="Z189" s="1" t="n">
        <v>4</v>
      </c>
    </row>
    <row r="190" customFormat="false" ht="15" hidden="false" customHeight="false" outlineLevel="0" collapsed="false">
      <c r="A190" s="53" t="n">
        <v>2</v>
      </c>
      <c r="B190" s="53" t="n">
        <v>6665.44</v>
      </c>
      <c r="C190" s="53" t="n">
        <v>6641.45</v>
      </c>
      <c r="D190" s="53" t="n">
        <v>6459.19</v>
      </c>
      <c r="E190" s="53" t="n">
        <v>6530.73</v>
      </c>
      <c r="F190" s="53" t="n">
        <v>6450.2</v>
      </c>
      <c r="G190" s="53" t="n">
        <v>6576.79</v>
      </c>
      <c r="H190" s="53" t="n">
        <v>6409.84</v>
      </c>
      <c r="I190" s="53" t="n">
        <v>6521</v>
      </c>
      <c r="J190" s="53" t="n">
        <v>6649.04</v>
      </c>
      <c r="K190" s="53" t="n">
        <v>6792.31</v>
      </c>
      <c r="L190" s="53" t="n">
        <v>6912.49</v>
      </c>
      <c r="M190" s="53" t="n">
        <v>6921.89</v>
      </c>
      <c r="N190" s="53" t="n">
        <v>6999.94</v>
      </c>
      <c r="O190" s="53" t="n">
        <v>7142.14</v>
      </c>
      <c r="P190" s="53" t="n">
        <v>7116.72</v>
      </c>
      <c r="Q190" s="53" t="n">
        <v>7223.97</v>
      </c>
      <c r="R190" s="53" t="n">
        <v>7225.42</v>
      </c>
      <c r="S190" s="53" t="n">
        <v>7224.58</v>
      </c>
      <c r="T190" s="53" t="n">
        <v>7249.39</v>
      </c>
      <c r="U190" s="53" t="n">
        <v>7270.37</v>
      </c>
      <c r="V190" s="53" t="n">
        <v>7296.1</v>
      </c>
      <c r="W190" s="53" t="n">
        <v>7192.44</v>
      </c>
      <c r="X190" s="53" t="n">
        <v>6948.08</v>
      </c>
      <c r="Y190" s="53" t="n">
        <v>6746.05</v>
      </c>
    </row>
    <row r="191" customFormat="false" ht="15" hidden="false" customHeight="false" outlineLevel="0" collapsed="false">
      <c r="A191" s="53" t="n">
        <v>3</v>
      </c>
      <c r="B191" s="53" t="n">
        <v>6807</v>
      </c>
      <c r="C191" s="53" t="n">
        <v>6670.16</v>
      </c>
      <c r="D191" s="53" t="n">
        <v>6652.71</v>
      </c>
      <c r="E191" s="53" t="n">
        <v>6591.87</v>
      </c>
      <c r="F191" s="53" t="n">
        <v>6600.73</v>
      </c>
      <c r="G191" s="53" t="n">
        <v>6720.01</v>
      </c>
      <c r="H191" s="53" t="n">
        <v>6851.92</v>
      </c>
      <c r="I191" s="53" t="n">
        <v>7039.48</v>
      </c>
      <c r="J191" s="53" t="n">
        <v>7085.92</v>
      </c>
      <c r="K191" s="53" t="n">
        <v>7109.37</v>
      </c>
      <c r="L191" s="53" t="n">
        <v>7090.1</v>
      </c>
      <c r="M191" s="53" t="n">
        <v>7069.06</v>
      </c>
      <c r="N191" s="53" t="n">
        <v>7065.94</v>
      </c>
      <c r="O191" s="53" t="n">
        <v>7060.63</v>
      </c>
      <c r="P191" s="53" t="n">
        <v>7053.36</v>
      </c>
      <c r="Q191" s="53" t="n">
        <v>7056.26</v>
      </c>
      <c r="R191" s="53" t="n">
        <v>7112.55</v>
      </c>
      <c r="S191" s="53" t="n">
        <v>7126.93</v>
      </c>
      <c r="T191" s="53" t="n">
        <v>7076.98</v>
      </c>
      <c r="U191" s="53" t="n">
        <v>7082.41</v>
      </c>
      <c r="V191" s="53" t="n">
        <v>7074.06</v>
      </c>
      <c r="W191" s="53" t="n">
        <v>7048.9</v>
      </c>
      <c r="X191" s="53" t="n">
        <v>6983.78</v>
      </c>
      <c r="Y191" s="53" t="n">
        <v>6806.43</v>
      </c>
    </row>
    <row r="192" customFormat="false" ht="15" hidden="false" customHeight="false" outlineLevel="0" collapsed="false">
      <c r="A192" s="53" t="n">
        <v>4</v>
      </c>
      <c r="B192" s="53" t="n">
        <v>6663.88</v>
      </c>
      <c r="C192" s="53" t="n">
        <v>6607.28</v>
      </c>
      <c r="D192" s="53" t="n">
        <v>6620.6</v>
      </c>
      <c r="E192" s="53" t="n">
        <v>6553.95</v>
      </c>
      <c r="F192" s="53" t="n">
        <v>6552.18</v>
      </c>
      <c r="G192" s="53" t="n">
        <v>6605.57</v>
      </c>
      <c r="H192" s="53" t="n">
        <v>6854.23</v>
      </c>
      <c r="I192" s="53" t="n">
        <v>7015.42</v>
      </c>
      <c r="J192" s="53" t="n">
        <v>7052.77</v>
      </c>
      <c r="K192" s="53" t="n">
        <v>7083.77</v>
      </c>
      <c r="L192" s="53" t="n">
        <v>7075.88</v>
      </c>
      <c r="M192" s="53" t="n">
        <v>7075.21</v>
      </c>
      <c r="N192" s="53" t="n">
        <v>7071.8</v>
      </c>
      <c r="O192" s="53" t="n">
        <v>7067.71</v>
      </c>
      <c r="P192" s="53" t="n">
        <v>7056.92</v>
      </c>
      <c r="Q192" s="53" t="n">
        <v>7060.52</v>
      </c>
      <c r="R192" s="53" t="n">
        <v>7059.16</v>
      </c>
      <c r="S192" s="53" t="n">
        <v>7061.65</v>
      </c>
      <c r="T192" s="53" t="n">
        <v>7067.88</v>
      </c>
      <c r="U192" s="53" t="n">
        <v>7079.76</v>
      </c>
      <c r="V192" s="53" t="n">
        <v>7001.34</v>
      </c>
      <c r="W192" s="53" t="n">
        <v>6990.73</v>
      </c>
      <c r="X192" s="53" t="n">
        <v>6856.64</v>
      </c>
      <c r="Y192" s="53" t="n">
        <v>6737.17</v>
      </c>
    </row>
    <row r="193" customFormat="false" ht="15" hidden="false" customHeight="false" outlineLevel="0" collapsed="false">
      <c r="A193" s="53" t="n">
        <v>5</v>
      </c>
      <c r="B193" s="53" t="n">
        <v>6648.15</v>
      </c>
      <c r="C193" s="53" t="n">
        <v>6604.14</v>
      </c>
      <c r="D193" s="53" t="n">
        <v>6593.16</v>
      </c>
      <c r="E193" s="53" t="n">
        <v>6501.93</v>
      </c>
      <c r="F193" s="53" t="n">
        <v>6530.84</v>
      </c>
      <c r="G193" s="53" t="n">
        <v>6604.73</v>
      </c>
      <c r="H193" s="53" t="n">
        <v>6819.42</v>
      </c>
      <c r="I193" s="53" t="n">
        <v>6873.95</v>
      </c>
      <c r="J193" s="53" t="n">
        <v>6929.57</v>
      </c>
      <c r="K193" s="53" t="n">
        <v>6944.8</v>
      </c>
      <c r="L193" s="53" t="n">
        <v>6958.07</v>
      </c>
      <c r="M193" s="53" t="n">
        <v>6945.09</v>
      </c>
      <c r="N193" s="53" t="n">
        <v>6943.64</v>
      </c>
      <c r="O193" s="53" t="n">
        <v>6958.57</v>
      </c>
      <c r="P193" s="53" t="n">
        <v>6962.12</v>
      </c>
      <c r="Q193" s="53" t="n">
        <v>6960.66</v>
      </c>
      <c r="R193" s="53" t="n">
        <v>6966.16</v>
      </c>
      <c r="S193" s="53" t="n">
        <v>6940.27</v>
      </c>
      <c r="T193" s="53" t="n">
        <v>6921.74</v>
      </c>
      <c r="U193" s="53" t="n">
        <v>6932.48</v>
      </c>
      <c r="V193" s="53" t="n">
        <v>6905.79</v>
      </c>
      <c r="W193" s="53" t="n">
        <v>6849.79</v>
      </c>
      <c r="X193" s="53" t="n">
        <v>6731.09</v>
      </c>
      <c r="Y193" s="53" t="n">
        <v>6614.38</v>
      </c>
    </row>
    <row r="194" customFormat="false" ht="15" hidden="false" customHeight="false" outlineLevel="0" collapsed="false">
      <c r="A194" s="53" t="n">
        <v>6</v>
      </c>
      <c r="B194" s="53" t="n">
        <v>6514.12</v>
      </c>
      <c r="C194" s="53" t="n">
        <v>6504.62</v>
      </c>
      <c r="D194" s="53" t="n">
        <v>6493.25</v>
      </c>
      <c r="E194" s="53" t="n">
        <v>6460.66</v>
      </c>
      <c r="F194" s="53" t="n">
        <v>6473.35</v>
      </c>
      <c r="G194" s="53" t="n">
        <v>6576.38</v>
      </c>
      <c r="H194" s="53" t="n">
        <v>6796.4</v>
      </c>
      <c r="I194" s="53" t="n">
        <v>6862.27</v>
      </c>
      <c r="J194" s="53" t="n">
        <v>6895.81</v>
      </c>
      <c r="K194" s="53" t="n">
        <v>6901.48</v>
      </c>
      <c r="L194" s="53" t="n">
        <v>6902.41</v>
      </c>
      <c r="M194" s="53" t="n">
        <v>6920.99</v>
      </c>
      <c r="N194" s="53" t="n">
        <v>6916.59</v>
      </c>
      <c r="O194" s="53" t="n">
        <v>6939.44</v>
      </c>
      <c r="P194" s="53" t="n">
        <v>6947.37</v>
      </c>
      <c r="Q194" s="53" t="n">
        <v>6956.52</v>
      </c>
      <c r="R194" s="53" t="n">
        <v>6960.55</v>
      </c>
      <c r="S194" s="53" t="n">
        <v>6890.03</v>
      </c>
      <c r="T194" s="53" t="n">
        <v>6908.18</v>
      </c>
      <c r="U194" s="53" t="n">
        <v>6921.74</v>
      </c>
      <c r="V194" s="53" t="n">
        <v>6891.81</v>
      </c>
      <c r="W194" s="53" t="n">
        <v>6861.73</v>
      </c>
      <c r="X194" s="53" t="n">
        <v>6750.43</v>
      </c>
      <c r="Y194" s="53" t="n">
        <v>6586.31</v>
      </c>
    </row>
    <row r="195" customFormat="false" ht="15" hidden="false" customHeight="false" outlineLevel="0" collapsed="false">
      <c r="A195" s="53" t="n">
        <v>7</v>
      </c>
      <c r="B195" s="53" t="n">
        <v>6566.12</v>
      </c>
      <c r="C195" s="53" t="n">
        <v>6524.69</v>
      </c>
      <c r="D195" s="53" t="n">
        <v>6517.26</v>
      </c>
      <c r="E195" s="53" t="n">
        <v>6489.23</v>
      </c>
      <c r="F195" s="53" t="n">
        <v>6498.11</v>
      </c>
      <c r="G195" s="53" t="n">
        <v>6557.37</v>
      </c>
      <c r="H195" s="53" t="n">
        <v>6644.99</v>
      </c>
      <c r="I195" s="53" t="n">
        <v>6748.57</v>
      </c>
      <c r="J195" s="53" t="n">
        <v>6781.56</v>
      </c>
      <c r="K195" s="53" t="n">
        <v>6787.93</v>
      </c>
      <c r="L195" s="53" t="n">
        <v>6795.37</v>
      </c>
      <c r="M195" s="53" t="n">
        <v>6795.9</v>
      </c>
      <c r="N195" s="53" t="n">
        <v>6799.07</v>
      </c>
      <c r="O195" s="53" t="n">
        <v>6820.96</v>
      </c>
      <c r="P195" s="53" t="n">
        <v>6827.99</v>
      </c>
      <c r="Q195" s="53" t="n">
        <v>6828.67</v>
      </c>
      <c r="R195" s="53" t="n">
        <v>6840.42</v>
      </c>
      <c r="S195" s="53" t="n">
        <v>6818.34</v>
      </c>
      <c r="T195" s="53" t="n">
        <v>6796.1</v>
      </c>
      <c r="U195" s="53" t="n">
        <v>6819.13</v>
      </c>
      <c r="V195" s="53" t="n">
        <v>6775.74</v>
      </c>
      <c r="W195" s="53" t="n">
        <v>6755.44</v>
      </c>
      <c r="X195" s="53" t="n">
        <v>6692.7</v>
      </c>
      <c r="Y195" s="53" t="n">
        <v>6575.3</v>
      </c>
    </row>
    <row r="196" customFormat="false" ht="15" hidden="false" customHeight="false" outlineLevel="0" collapsed="false">
      <c r="A196" s="53" t="n">
        <v>8</v>
      </c>
      <c r="B196" s="53" t="n">
        <v>6567.82</v>
      </c>
      <c r="C196" s="53" t="n">
        <v>6537.79</v>
      </c>
      <c r="D196" s="53" t="n">
        <v>6555.56</v>
      </c>
      <c r="E196" s="53" t="n">
        <v>6515.05</v>
      </c>
      <c r="F196" s="53" t="n">
        <v>6539.65</v>
      </c>
      <c r="G196" s="53" t="n">
        <v>6603.88</v>
      </c>
      <c r="H196" s="53" t="n">
        <v>6837.92</v>
      </c>
      <c r="I196" s="53" t="n">
        <v>6884.9</v>
      </c>
      <c r="J196" s="53" t="n">
        <v>6931.85</v>
      </c>
      <c r="K196" s="53" t="n">
        <v>6954.02</v>
      </c>
      <c r="L196" s="53" t="n">
        <v>6958.01</v>
      </c>
      <c r="M196" s="53" t="n">
        <v>6956.79</v>
      </c>
      <c r="N196" s="53" t="n">
        <v>6954.8</v>
      </c>
      <c r="O196" s="53" t="n">
        <v>6954.82</v>
      </c>
      <c r="P196" s="53" t="n">
        <v>6950.56</v>
      </c>
      <c r="Q196" s="53" t="n">
        <v>6950.34</v>
      </c>
      <c r="R196" s="53" t="n">
        <v>6957.01</v>
      </c>
      <c r="S196" s="53" t="n">
        <v>6963.04</v>
      </c>
      <c r="T196" s="53" t="n">
        <v>6899.05</v>
      </c>
      <c r="U196" s="53" t="n">
        <v>6917.28</v>
      </c>
      <c r="V196" s="53" t="n">
        <v>6904.39</v>
      </c>
      <c r="W196" s="53" t="n">
        <v>6866.13</v>
      </c>
      <c r="X196" s="53" t="n">
        <v>6788.79</v>
      </c>
      <c r="Y196" s="53" t="n">
        <v>6668.56</v>
      </c>
    </row>
    <row r="197" customFormat="false" ht="15" hidden="false" customHeight="false" outlineLevel="0" collapsed="false">
      <c r="A197" s="53" t="n">
        <v>9</v>
      </c>
      <c r="B197" s="53" t="n">
        <v>6676.35</v>
      </c>
      <c r="C197" s="53" t="n">
        <v>6633.21</v>
      </c>
      <c r="D197" s="53" t="n">
        <v>6658.81</v>
      </c>
      <c r="E197" s="53" t="n">
        <v>6657.02</v>
      </c>
      <c r="F197" s="53" t="n">
        <v>6756.29</v>
      </c>
      <c r="G197" s="53" t="n">
        <v>6858.66</v>
      </c>
      <c r="H197" s="53" t="n">
        <v>6876.77</v>
      </c>
      <c r="I197" s="53" t="n">
        <v>6910.29</v>
      </c>
      <c r="J197" s="53" t="n">
        <v>6904.96</v>
      </c>
      <c r="K197" s="53" t="n">
        <v>6904.1</v>
      </c>
      <c r="L197" s="53" t="n">
        <v>6902.55</v>
      </c>
      <c r="M197" s="53" t="n">
        <v>6883.59</v>
      </c>
      <c r="N197" s="53" t="n">
        <v>6902.01</v>
      </c>
      <c r="O197" s="53" t="n">
        <v>6912.84</v>
      </c>
      <c r="P197" s="53" t="n">
        <v>6897.43</v>
      </c>
      <c r="Q197" s="53" t="n">
        <v>6892.59</v>
      </c>
      <c r="R197" s="53" t="n">
        <v>6891.47</v>
      </c>
      <c r="S197" s="53" t="n">
        <v>6877.83</v>
      </c>
      <c r="T197" s="53" t="n">
        <v>6882.62</v>
      </c>
      <c r="U197" s="53" t="n">
        <v>6879.68</v>
      </c>
      <c r="V197" s="53" t="n">
        <v>6836.33</v>
      </c>
      <c r="W197" s="53" t="n">
        <v>6790.6</v>
      </c>
      <c r="X197" s="53" t="n">
        <v>6682.11</v>
      </c>
      <c r="Y197" s="53" t="n">
        <v>6583.06</v>
      </c>
    </row>
    <row r="198" customFormat="false" ht="15" hidden="false" customHeight="false" outlineLevel="0" collapsed="false">
      <c r="A198" s="53" t="n">
        <v>10</v>
      </c>
      <c r="B198" s="53" t="n">
        <v>6556.9</v>
      </c>
      <c r="C198" s="53" t="n">
        <v>6560.68</v>
      </c>
      <c r="D198" s="53" t="n">
        <v>6638.81</v>
      </c>
      <c r="E198" s="53" t="n">
        <v>6660.42</v>
      </c>
      <c r="F198" s="53" t="n">
        <v>6728.55</v>
      </c>
      <c r="G198" s="53" t="n">
        <v>6830.38</v>
      </c>
      <c r="H198" s="53" t="n">
        <v>6865.63</v>
      </c>
      <c r="I198" s="53" t="n">
        <v>6885.86</v>
      </c>
      <c r="J198" s="53" t="n">
        <v>6877.46</v>
      </c>
      <c r="K198" s="53" t="n">
        <v>6873.77</v>
      </c>
      <c r="L198" s="53" t="n">
        <v>6870.88</v>
      </c>
      <c r="M198" s="53" t="n">
        <v>6870.3</v>
      </c>
      <c r="N198" s="53" t="n">
        <v>6867.36</v>
      </c>
      <c r="O198" s="53" t="n">
        <v>6878.08</v>
      </c>
      <c r="P198" s="53" t="n">
        <v>6884.64</v>
      </c>
      <c r="Q198" s="53" t="n">
        <v>6886.88</v>
      </c>
      <c r="R198" s="53" t="n">
        <v>6887.76</v>
      </c>
      <c r="S198" s="53" t="n">
        <v>6862.45</v>
      </c>
      <c r="T198" s="53" t="n">
        <v>6856.13</v>
      </c>
      <c r="U198" s="53" t="n">
        <v>6839.27</v>
      </c>
      <c r="V198" s="53" t="n">
        <v>6809.28</v>
      </c>
      <c r="W198" s="53" t="n">
        <v>6801.61</v>
      </c>
      <c r="X198" s="53" t="n">
        <v>6730.4</v>
      </c>
      <c r="Y198" s="53" t="n">
        <v>6703.02</v>
      </c>
    </row>
    <row r="199" customFormat="false" ht="15" hidden="false" customHeight="false" outlineLevel="0" collapsed="false">
      <c r="A199" s="53" t="n">
        <v>11</v>
      </c>
      <c r="B199" s="53" t="n">
        <v>6756.88</v>
      </c>
      <c r="C199" s="53" t="n">
        <v>6748.56</v>
      </c>
      <c r="D199" s="53" t="n">
        <v>6756.33</v>
      </c>
      <c r="E199" s="53" t="n">
        <v>6715.95</v>
      </c>
      <c r="F199" s="53" t="n">
        <v>6779.13</v>
      </c>
      <c r="G199" s="53" t="n">
        <v>6849.57</v>
      </c>
      <c r="H199" s="53" t="n">
        <v>6895.54</v>
      </c>
      <c r="I199" s="53" t="n">
        <v>6966.57</v>
      </c>
      <c r="J199" s="53" t="n">
        <v>6990.15</v>
      </c>
      <c r="K199" s="53" t="n">
        <v>7000.75</v>
      </c>
      <c r="L199" s="53" t="n">
        <v>6987.15</v>
      </c>
      <c r="M199" s="53" t="n">
        <v>6984.64</v>
      </c>
      <c r="N199" s="53" t="n">
        <v>6983.65</v>
      </c>
      <c r="O199" s="53" t="n">
        <v>7041.5</v>
      </c>
      <c r="P199" s="53" t="n">
        <v>7037.01</v>
      </c>
      <c r="Q199" s="53" t="n">
        <v>7051.78</v>
      </c>
      <c r="R199" s="53" t="n">
        <v>7049.08</v>
      </c>
      <c r="S199" s="53" t="n">
        <v>7039.99</v>
      </c>
      <c r="T199" s="53" t="n">
        <v>7010.29</v>
      </c>
      <c r="U199" s="53" t="n">
        <v>7012.72</v>
      </c>
      <c r="V199" s="53" t="n">
        <v>6961.93</v>
      </c>
      <c r="W199" s="53" t="n">
        <v>6860.97</v>
      </c>
      <c r="X199" s="53" t="n">
        <v>6782.02</v>
      </c>
      <c r="Y199" s="53" t="n">
        <v>6746.27</v>
      </c>
    </row>
    <row r="200" customFormat="false" ht="15" hidden="false" customHeight="false" outlineLevel="0" collapsed="false">
      <c r="A200" s="53" t="n">
        <v>12</v>
      </c>
      <c r="B200" s="53" t="n">
        <v>6750.41</v>
      </c>
      <c r="C200" s="53" t="n">
        <v>6733.21</v>
      </c>
      <c r="D200" s="53" t="n">
        <v>6760.82</v>
      </c>
      <c r="E200" s="53" t="n">
        <v>6738.2</v>
      </c>
      <c r="F200" s="53" t="n">
        <v>6746.6</v>
      </c>
      <c r="G200" s="53" t="n">
        <v>6799.21</v>
      </c>
      <c r="H200" s="53" t="n">
        <v>6853.42</v>
      </c>
      <c r="I200" s="53" t="n">
        <v>6892.86</v>
      </c>
      <c r="J200" s="53" t="n">
        <v>6924.48</v>
      </c>
      <c r="K200" s="53" t="n">
        <v>6937.24</v>
      </c>
      <c r="L200" s="53" t="n">
        <v>6945.79</v>
      </c>
      <c r="M200" s="53" t="n">
        <v>6941.96</v>
      </c>
      <c r="N200" s="53" t="n">
        <v>6930.65</v>
      </c>
      <c r="O200" s="53" t="n">
        <v>6969.15</v>
      </c>
      <c r="P200" s="53" t="n">
        <v>6988.19</v>
      </c>
      <c r="Q200" s="53" t="n">
        <v>7000.27</v>
      </c>
      <c r="R200" s="53" t="n">
        <v>7019.24</v>
      </c>
      <c r="S200" s="53" t="n">
        <v>6995.55</v>
      </c>
      <c r="T200" s="53" t="n">
        <v>6969.35</v>
      </c>
      <c r="U200" s="53" t="n">
        <v>6977.99</v>
      </c>
      <c r="V200" s="53" t="n">
        <v>6909.82</v>
      </c>
      <c r="W200" s="53" t="n">
        <v>6828.85</v>
      </c>
      <c r="X200" s="53" t="n">
        <v>6768</v>
      </c>
      <c r="Y200" s="53" t="n">
        <v>6726.08</v>
      </c>
    </row>
    <row r="201" customFormat="false" ht="15" hidden="false" customHeight="false" outlineLevel="0" collapsed="false">
      <c r="A201" s="53" t="n">
        <v>13</v>
      </c>
      <c r="B201" s="53" t="n">
        <v>6732.76</v>
      </c>
      <c r="C201" s="53" t="n">
        <v>6716.51</v>
      </c>
      <c r="D201" s="53" t="n">
        <v>6716.16</v>
      </c>
      <c r="E201" s="53" t="n">
        <v>6708.39</v>
      </c>
      <c r="F201" s="53" t="n">
        <v>6761.57</v>
      </c>
      <c r="G201" s="53" t="n">
        <v>6838.29</v>
      </c>
      <c r="H201" s="53" t="n">
        <v>6875.6</v>
      </c>
      <c r="I201" s="53" t="n">
        <v>6893.06</v>
      </c>
      <c r="J201" s="53" t="n">
        <v>6887.88</v>
      </c>
      <c r="K201" s="53" t="n">
        <v>6883.32</v>
      </c>
      <c r="L201" s="53" t="n">
        <v>6871.1</v>
      </c>
      <c r="M201" s="53" t="n">
        <v>6875.26</v>
      </c>
      <c r="N201" s="53" t="n">
        <v>6867.02</v>
      </c>
      <c r="O201" s="53" t="n">
        <v>6881.28</v>
      </c>
      <c r="P201" s="53" t="n">
        <v>6906.3</v>
      </c>
      <c r="Q201" s="53" t="n">
        <v>6904.7</v>
      </c>
      <c r="R201" s="53" t="n">
        <v>6891.79</v>
      </c>
      <c r="S201" s="53" t="n">
        <v>6865.32</v>
      </c>
      <c r="T201" s="53" t="n">
        <v>6865.87</v>
      </c>
      <c r="U201" s="53" t="n">
        <v>6854.09</v>
      </c>
      <c r="V201" s="53" t="n">
        <v>6806.02</v>
      </c>
      <c r="W201" s="53" t="n">
        <v>6755.33</v>
      </c>
      <c r="X201" s="53" t="n">
        <v>6646.52</v>
      </c>
      <c r="Y201" s="53" t="n">
        <v>6559.23</v>
      </c>
    </row>
    <row r="202" customFormat="false" ht="15" hidden="false" customHeight="false" outlineLevel="0" collapsed="false">
      <c r="A202" s="53" t="n">
        <v>14</v>
      </c>
      <c r="B202" s="53" t="n">
        <v>6580.35</v>
      </c>
      <c r="C202" s="53" t="n">
        <v>6587.01</v>
      </c>
      <c r="D202" s="53" t="n">
        <v>6622.92</v>
      </c>
      <c r="E202" s="53" t="n">
        <v>6627.62</v>
      </c>
      <c r="F202" s="53" t="n">
        <v>6667.62</v>
      </c>
      <c r="G202" s="53" t="n">
        <v>6746.61</v>
      </c>
      <c r="H202" s="53" t="n">
        <v>6801.91</v>
      </c>
      <c r="I202" s="53" t="n">
        <v>6823.58</v>
      </c>
      <c r="J202" s="53" t="n">
        <v>6814.25</v>
      </c>
      <c r="K202" s="53" t="n">
        <v>6818.78</v>
      </c>
      <c r="L202" s="53" t="n">
        <v>6807.04</v>
      </c>
      <c r="M202" s="53" t="n">
        <v>6803.46</v>
      </c>
      <c r="N202" s="53" t="n">
        <v>6803.58</v>
      </c>
      <c r="O202" s="53" t="n">
        <v>6829.35</v>
      </c>
      <c r="P202" s="53" t="n">
        <v>6859.51</v>
      </c>
      <c r="Q202" s="53" t="n">
        <v>6845.48</v>
      </c>
      <c r="R202" s="53" t="n">
        <v>6813.01</v>
      </c>
      <c r="S202" s="53" t="n">
        <v>6793.65</v>
      </c>
      <c r="T202" s="53" t="n">
        <v>6792.3</v>
      </c>
      <c r="U202" s="53" t="n">
        <v>6798.25</v>
      </c>
      <c r="V202" s="53" t="n">
        <v>6763.06</v>
      </c>
      <c r="W202" s="53" t="n">
        <v>6727.95</v>
      </c>
      <c r="X202" s="53" t="n">
        <v>6691.45</v>
      </c>
      <c r="Y202" s="53" t="n">
        <v>6661.33</v>
      </c>
    </row>
    <row r="203" customFormat="false" ht="15" hidden="false" customHeight="false" outlineLevel="0" collapsed="false">
      <c r="A203" s="53" t="n">
        <v>15</v>
      </c>
      <c r="B203" s="53" t="n">
        <v>6701.01</v>
      </c>
      <c r="C203" s="53" t="n">
        <v>6678.67</v>
      </c>
      <c r="D203" s="53" t="n">
        <v>6707.69</v>
      </c>
      <c r="E203" s="53" t="n">
        <v>6712.42</v>
      </c>
      <c r="F203" s="53" t="n">
        <v>6749.67</v>
      </c>
      <c r="G203" s="53" t="n">
        <v>6821.66</v>
      </c>
      <c r="H203" s="53" t="n">
        <v>6870.01</v>
      </c>
      <c r="I203" s="53" t="n">
        <v>6884.79</v>
      </c>
      <c r="J203" s="53" t="n">
        <v>6883.44</v>
      </c>
      <c r="K203" s="53" t="n">
        <v>6879.05</v>
      </c>
      <c r="L203" s="53" t="n">
        <v>6874.67</v>
      </c>
      <c r="M203" s="53" t="n">
        <v>6873.74</v>
      </c>
      <c r="N203" s="53" t="n">
        <v>6873.41</v>
      </c>
      <c r="O203" s="53" t="n">
        <v>6875.99</v>
      </c>
      <c r="P203" s="53" t="n">
        <v>6900.48</v>
      </c>
      <c r="Q203" s="53" t="n">
        <v>6901.07</v>
      </c>
      <c r="R203" s="53" t="n">
        <v>6896.12</v>
      </c>
      <c r="S203" s="53" t="n">
        <v>6869.17</v>
      </c>
      <c r="T203" s="53" t="n">
        <v>6870.85</v>
      </c>
      <c r="U203" s="53" t="n">
        <v>6863.11</v>
      </c>
      <c r="V203" s="53" t="n">
        <v>6820.37</v>
      </c>
      <c r="W203" s="53" t="n">
        <v>6759.86</v>
      </c>
      <c r="X203" s="53" t="n">
        <v>6707.78</v>
      </c>
      <c r="Y203" s="53" t="n">
        <v>6626.48</v>
      </c>
    </row>
    <row r="204" customFormat="false" ht="15" hidden="false" customHeight="false" outlineLevel="0" collapsed="false">
      <c r="A204" s="53" t="n">
        <v>16</v>
      </c>
      <c r="B204" s="53" t="n">
        <v>6645.59</v>
      </c>
      <c r="C204" s="53" t="n">
        <v>6652.98</v>
      </c>
      <c r="D204" s="53" t="n">
        <v>6672.82</v>
      </c>
      <c r="E204" s="53" t="n">
        <v>6671.39</v>
      </c>
      <c r="F204" s="53" t="n">
        <v>6697.5</v>
      </c>
      <c r="G204" s="53" t="n">
        <v>6774.09</v>
      </c>
      <c r="H204" s="53" t="n">
        <v>6817.41</v>
      </c>
      <c r="I204" s="53" t="n">
        <v>6837.65</v>
      </c>
      <c r="J204" s="53" t="n">
        <v>6831.19</v>
      </c>
      <c r="K204" s="53" t="n">
        <v>6825.91</v>
      </c>
      <c r="L204" s="53" t="n">
        <v>6819.23</v>
      </c>
      <c r="M204" s="53" t="n">
        <v>6811.24</v>
      </c>
      <c r="N204" s="53" t="n">
        <v>6815.27</v>
      </c>
      <c r="O204" s="53" t="n">
        <v>6817.33</v>
      </c>
      <c r="P204" s="53" t="n">
        <v>6830.44</v>
      </c>
      <c r="Q204" s="53" t="n">
        <v>6826.48</v>
      </c>
      <c r="R204" s="53" t="n">
        <v>6820.75</v>
      </c>
      <c r="S204" s="53" t="n">
        <v>6822.92</v>
      </c>
      <c r="T204" s="53" t="n">
        <v>6809.7</v>
      </c>
      <c r="U204" s="53" t="n">
        <v>6812.84</v>
      </c>
      <c r="V204" s="53" t="n">
        <v>6778.13</v>
      </c>
      <c r="W204" s="53" t="n">
        <v>6730.34</v>
      </c>
      <c r="X204" s="53" t="n">
        <v>6709.98</v>
      </c>
      <c r="Y204" s="53" t="n">
        <v>6654.06</v>
      </c>
    </row>
    <row r="205" customFormat="false" ht="15" hidden="false" customHeight="false" outlineLevel="0" collapsed="false">
      <c r="A205" s="53" t="n">
        <v>17</v>
      </c>
      <c r="B205" s="53" t="n">
        <v>6641.84</v>
      </c>
      <c r="C205" s="53" t="n">
        <v>6651.27</v>
      </c>
      <c r="D205" s="53" t="n">
        <v>6665.55</v>
      </c>
      <c r="E205" s="53" t="n">
        <v>6668.35</v>
      </c>
      <c r="F205" s="53" t="n">
        <v>6709.41</v>
      </c>
      <c r="G205" s="53" t="n">
        <v>6783.09</v>
      </c>
      <c r="H205" s="53" t="n">
        <v>6790.05</v>
      </c>
      <c r="I205" s="53" t="n">
        <v>6845.81</v>
      </c>
      <c r="J205" s="53" t="n">
        <v>6839.58</v>
      </c>
      <c r="K205" s="53" t="n">
        <v>6839.41</v>
      </c>
      <c r="L205" s="53" t="n">
        <v>6794.95</v>
      </c>
      <c r="M205" s="53" t="n">
        <v>6788.24</v>
      </c>
      <c r="N205" s="53" t="n">
        <v>6833.26</v>
      </c>
      <c r="O205" s="53" t="n">
        <v>6841.95</v>
      </c>
      <c r="P205" s="53" t="n">
        <v>6853.57</v>
      </c>
      <c r="Q205" s="53" t="n">
        <v>6864.82</v>
      </c>
      <c r="R205" s="53" t="n">
        <v>6848.54</v>
      </c>
      <c r="S205" s="53" t="n">
        <v>6824.38</v>
      </c>
      <c r="T205" s="53" t="n">
        <v>6795.48</v>
      </c>
      <c r="U205" s="53" t="n">
        <v>6795.47</v>
      </c>
      <c r="V205" s="53" t="n">
        <v>6777.32</v>
      </c>
      <c r="W205" s="53" t="n">
        <v>6745.29</v>
      </c>
      <c r="X205" s="53" t="n">
        <v>6710.05</v>
      </c>
      <c r="Y205" s="53" t="n">
        <v>6651.36</v>
      </c>
    </row>
    <row r="206" customFormat="false" ht="15" hidden="false" customHeight="false" outlineLevel="0" collapsed="false">
      <c r="A206" s="53" t="n">
        <v>18</v>
      </c>
      <c r="B206" s="53" t="n">
        <v>6724.23</v>
      </c>
      <c r="C206" s="53" t="n">
        <v>6725.99</v>
      </c>
      <c r="D206" s="53" t="n">
        <v>6713.58</v>
      </c>
      <c r="E206" s="53" t="n">
        <v>6704.54</v>
      </c>
      <c r="F206" s="53" t="n">
        <v>6751.64</v>
      </c>
      <c r="G206" s="53" t="n">
        <v>6813.02</v>
      </c>
      <c r="H206" s="53" t="n">
        <v>6867.76</v>
      </c>
      <c r="I206" s="53" t="n">
        <v>6902.48</v>
      </c>
      <c r="J206" s="53" t="n">
        <v>6922.33</v>
      </c>
      <c r="K206" s="53" t="n">
        <v>6947.95</v>
      </c>
      <c r="L206" s="53" t="n">
        <v>6944.27</v>
      </c>
      <c r="M206" s="53" t="n">
        <v>6957.13</v>
      </c>
      <c r="N206" s="53" t="n">
        <v>6954.89</v>
      </c>
      <c r="O206" s="53" t="n">
        <v>6959.52</v>
      </c>
      <c r="P206" s="53" t="n">
        <v>6983.95</v>
      </c>
      <c r="Q206" s="53" t="n">
        <v>6968.18</v>
      </c>
      <c r="R206" s="53" t="n">
        <v>6949.32</v>
      </c>
      <c r="S206" s="53" t="n">
        <v>6944.9</v>
      </c>
      <c r="T206" s="53" t="n">
        <v>6919.17</v>
      </c>
      <c r="U206" s="53" t="n">
        <v>6923.1</v>
      </c>
      <c r="V206" s="53" t="n">
        <v>6883.15</v>
      </c>
      <c r="W206" s="53" t="n">
        <v>6816.4</v>
      </c>
      <c r="X206" s="53" t="n">
        <v>6776.84</v>
      </c>
      <c r="Y206" s="53" t="n">
        <v>6749.36</v>
      </c>
    </row>
    <row r="207" customFormat="false" ht="15" hidden="false" customHeight="false" outlineLevel="0" collapsed="false">
      <c r="A207" s="53" t="n">
        <v>19</v>
      </c>
      <c r="B207" s="53" t="n">
        <v>6767.51</v>
      </c>
      <c r="C207" s="53" t="n">
        <v>6748.8</v>
      </c>
      <c r="D207" s="53" t="n">
        <v>6757.04</v>
      </c>
      <c r="E207" s="53" t="n">
        <v>6733.85</v>
      </c>
      <c r="F207" s="53" t="n">
        <v>6780.78</v>
      </c>
      <c r="G207" s="53" t="n">
        <v>6834.09</v>
      </c>
      <c r="H207" s="53" t="n">
        <v>6891.02</v>
      </c>
      <c r="I207" s="53" t="n">
        <v>6945.12</v>
      </c>
      <c r="J207" s="53" t="n">
        <v>6967.21</v>
      </c>
      <c r="K207" s="53" t="n">
        <v>6995.35</v>
      </c>
      <c r="L207" s="53" t="n">
        <v>7025.83</v>
      </c>
      <c r="M207" s="53" t="n">
        <v>7028.17</v>
      </c>
      <c r="N207" s="53" t="n">
        <v>7023.11</v>
      </c>
      <c r="O207" s="53" t="n">
        <v>7032.01</v>
      </c>
      <c r="P207" s="53" t="n">
        <v>7052.12</v>
      </c>
      <c r="Q207" s="53" t="n">
        <v>7059.71</v>
      </c>
      <c r="R207" s="53" t="n">
        <v>7044.04</v>
      </c>
      <c r="S207" s="53" t="n">
        <v>7004.09</v>
      </c>
      <c r="T207" s="53" t="n">
        <v>6989.26</v>
      </c>
      <c r="U207" s="53" t="n">
        <v>6996.94</v>
      </c>
      <c r="V207" s="53" t="n">
        <v>6946.47</v>
      </c>
      <c r="W207" s="53" t="n">
        <v>6873.89</v>
      </c>
      <c r="X207" s="53" t="n">
        <v>6820.09</v>
      </c>
      <c r="Y207" s="53" t="n">
        <v>6778.54</v>
      </c>
    </row>
    <row r="208" customFormat="false" ht="15" hidden="false" customHeight="false" outlineLevel="0" collapsed="false">
      <c r="A208" s="53" t="n">
        <v>20</v>
      </c>
      <c r="B208" s="53" t="n">
        <v>6735.31</v>
      </c>
      <c r="C208" s="53" t="n">
        <v>6717.77</v>
      </c>
      <c r="D208" s="53" t="n">
        <v>6741.44</v>
      </c>
      <c r="E208" s="53" t="n">
        <v>6744.21</v>
      </c>
      <c r="F208" s="53" t="n">
        <v>6814.94</v>
      </c>
      <c r="G208" s="53" t="n">
        <v>6882.51</v>
      </c>
      <c r="H208" s="53" t="n">
        <v>6904.04</v>
      </c>
      <c r="I208" s="53" t="n">
        <v>6942.86</v>
      </c>
      <c r="J208" s="53" t="n">
        <v>6938.91</v>
      </c>
      <c r="K208" s="53" t="n">
        <v>6914.24</v>
      </c>
      <c r="L208" s="53" t="n">
        <v>6902.33</v>
      </c>
      <c r="M208" s="53" t="n">
        <v>6896.72</v>
      </c>
      <c r="N208" s="53" t="n">
        <v>6889.19</v>
      </c>
      <c r="O208" s="53" t="n">
        <v>6888.17</v>
      </c>
      <c r="P208" s="53" t="n">
        <v>6877.41</v>
      </c>
      <c r="Q208" s="53" t="n">
        <v>6860.49</v>
      </c>
      <c r="R208" s="53" t="n">
        <v>6860.91</v>
      </c>
      <c r="S208" s="53" t="n">
        <v>6857.32</v>
      </c>
      <c r="T208" s="53" t="n">
        <v>6861.1</v>
      </c>
      <c r="U208" s="53" t="n">
        <v>6838.61</v>
      </c>
      <c r="V208" s="53" t="n">
        <v>6764.05</v>
      </c>
      <c r="W208" s="53" t="n">
        <v>6725.49</v>
      </c>
      <c r="X208" s="53" t="n">
        <v>6656.35</v>
      </c>
      <c r="Y208" s="53" t="n">
        <v>6608.31</v>
      </c>
    </row>
    <row r="209" customFormat="false" ht="15" hidden="false" customHeight="false" outlineLevel="0" collapsed="false">
      <c r="A209" s="53" t="n">
        <v>21</v>
      </c>
      <c r="B209" s="53" t="n">
        <v>6598.46</v>
      </c>
      <c r="C209" s="53" t="n">
        <v>6602.04</v>
      </c>
      <c r="D209" s="53" t="n">
        <v>6632.65</v>
      </c>
      <c r="E209" s="53" t="n">
        <v>6629.21</v>
      </c>
      <c r="F209" s="53" t="n">
        <v>6661.89</v>
      </c>
      <c r="G209" s="53" t="n">
        <v>6728.38</v>
      </c>
      <c r="H209" s="53" t="n">
        <v>6762.85</v>
      </c>
      <c r="I209" s="53" t="n">
        <v>6771.8</v>
      </c>
      <c r="J209" s="53" t="n">
        <v>6773.3</v>
      </c>
      <c r="K209" s="53" t="n">
        <v>6769.72</v>
      </c>
      <c r="L209" s="53" t="n">
        <v>6764.31</v>
      </c>
      <c r="M209" s="53" t="n">
        <v>6762.81</v>
      </c>
      <c r="N209" s="53" t="n">
        <v>6762.46</v>
      </c>
      <c r="O209" s="53" t="n">
        <v>6771.8</v>
      </c>
      <c r="P209" s="53" t="n">
        <v>6776.77</v>
      </c>
      <c r="Q209" s="53" t="n">
        <v>6769.94</v>
      </c>
      <c r="R209" s="53" t="n">
        <v>6760.81</v>
      </c>
      <c r="S209" s="53" t="n">
        <v>6739.63</v>
      </c>
      <c r="T209" s="53" t="n">
        <v>6748.55</v>
      </c>
      <c r="U209" s="53" t="n">
        <v>6735.05</v>
      </c>
      <c r="V209" s="53" t="n">
        <v>6696.68</v>
      </c>
      <c r="W209" s="53" t="n">
        <v>6676.78</v>
      </c>
      <c r="X209" s="53" t="n">
        <v>6628.17</v>
      </c>
      <c r="Y209" s="53" t="n">
        <v>6585.43</v>
      </c>
    </row>
    <row r="210" customFormat="false" ht="15" hidden="false" customHeight="false" outlineLevel="0" collapsed="false">
      <c r="A210" s="53" t="n">
        <v>22</v>
      </c>
      <c r="B210" s="53" t="n">
        <v>6648.12</v>
      </c>
      <c r="C210" s="53" t="n">
        <v>6652.34</v>
      </c>
      <c r="D210" s="53" t="n">
        <v>6675.48</v>
      </c>
      <c r="E210" s="53" t="n">
        <v>6677.89</v>
      </c>
      <c r="F210" s="53" t="n">
        <v>6717.04</v>
      </c>
      <c r="G210" s="53" t="n">
        <v>6768.29</v>
      </c>
      <c r="H210" s="53" t="n">
        <v>6810.03</v>
      </c>
      <c r="I210" s="53" t="n">
        <v>6815.94</v>
      </c>
      <c r="J210" s="53" t="n">
        <v>6831.49</v>
      </c>
      <c r="K210" s="53" t="n">
        <v>6816.34</v>
      </c>
      <c r="L210" s="53" t="n">
        <v>6815.04</v>
      </c>
      <c r="M210" s="53" t="n">
        <v>6813.8</v>
      </c>
      <c r="N210" s="53" t="n">
        <v>6818</v>
      </c>
      <c r="O210" s="53" t="n">
        <v>6819.33</v>
      </c>
      <c r="P210" s="53" t="n">
        <v>6830.21</v>
      </c>
      <c r="Q210" s="53" t="n">
        <v>6816.49</v>
      </c>
      <c r="R210" s="53" t="n">
        <v>6793.86</v>
      </c>
      <c r="S210" s="53" t="n">
        <v>6798.24</v>
      </c>
      <c r="T210" s="53" t="n">
        <v>6806.47</v>
      </c>
      <c r="U210" s="53" t="n">
        <v>6793.9</v>
      </c>
      <c r="V210" s="53" t="n">
        <v>6755.41</v>
      </c>
      <c r="W210" s="53" t="n">
        <v>6736.78</v>
      </c>
      <c r="X210" s="53" t="n">
        <v>6657.14</v>
      </c>
      <c r="Y210" s="53" t="n">
        <v>6631.5</v>
      </c>
    </row>
    <row r="211" customFormat="false" ht="15" hidden="false" customHeight="false" outlineLevel="0" collapsed="false">
      <c r="A211" s="53" t="n">
        <v>23</v>
      </c>
      <c r="B211" s="53" t="n">
        <v>6640.76</v>
      </c>
      <c r="C211" s="53" t="n">
        <v>6637.09</v>
      </c>
      <c r="D211" s="53" t="n">
        <v>6675.52</v>
      </c>
      <c r="E211" s="53" t="n">
        <v>6678.98</v>
      </c>
      <c r="F211" s="53" t="n">
        <v>6736.07</v>
      </c>
      <c r="G211" s="53" t="n">
        <v>6790.55</v>
      </c>
      <c r="H211" s="53" t="n">
        <v>6856.38</v>
      </c>
      <c r="I211" s="53" t="n">
        <v>6872.46</v>
      </c>
      <c r="J211" s="53" t="n">
        <v>6868.92</v>
      </c>
      <c r="K211" s="53" t="n">
        <v>6869.17</v>
      </c>
      <c r="L211" s="53" t="n">
        <v>6866.48</v>
      </c>
      <c r="M211" s="53" t="n">
        <v>6863.35</v>
      </c>
      <c r="N211" s="53" t="n">
        <v>6860.58</v>
      </c>
      <c r="O211" s="53" t="n">
        <v>6868.42</v>
      </c>
      <c r="P211" s="53" t="n">
        <v>6875.63</v>
      </c>
      <c r="Q211" s="53" t="n">
        <v>6859.72</v>
      </c>
      <c r="R211" s="53" t="n">
        <v>6858.88</v>
      </c>
      <c r="S211" s="53" t="n">
        <v>6841.28</v>
      </c>
      <c r="T211" s="53" t="n">
        <v>6842.23</v>
      </c>
      <c r="U211" s="53" t="n">
        <v>6831.93</v>
      </c>
      <c r="V211" s="53" t="n">
        <v>6786.19</v>
      </c>
      <c r="W211" s="53" t="n">
        <v>6754.88</v>
      </c>
      <c r="X211" s="53" t="n">
        <v>6678.94</v>
      </c>
      <c r="Y211" s="53" t="n">
        <v>6651.62</v>
      </c>
    </row>
    <row r="212" customFormat="false" ht="15" hidden="false" customHeight="false" outlineLevel="0" collapsed="false">
      <c r="A212" s="53" t="n">
        <v>24</v>
      </c>
      <c r="B212" s="53" t="n">
        <v>6639.5</v>
      </c>
      <c r="C212" s="53" t="n">
        <v>6645.6</v>
      </c>
      <c r="D212" s="53" t="n">
        <v>6732.56</v>
      </c>
      <c r="E212" s="53" t="n">
        <v>6744.92</v>
      </c>
      <c r="F212" s="53" t="n">
        <v>6834.53</v>
      </c>
      <c r="G212" s="53" t="n">
        <v>6912.52</v>
      </c>
      <c r="H212" s="53" t="n">
        <v>6970.23</v>
      </c>
      <c r="I212" s="53" t="n">
        <v>6996.86</v>
      </c>
      <c r="J212" s="53" t="n">
        <v>6998.18</v>
      </c>
      <c r="K212" s="53" t="n">
        <v>6995.26</v>
      </c>
      <c r="L212" s="53" t="n">
        <v>6982.94</v>
      </c>
      <c r="M212" s="53" t="n">
        <v>6970.31</v>
      </c>
      <c r="N212" s="53" t="n">
        <v>6970.31</v>
      </c>
      <c r="O212" s="53" t="n">
        <v>6965.45</v>
      </c>
      <c r="P212" s="53" t="n">
        <v>6978.84</v>
      </c>
      <c r="Q212" s="53" t="n">
        <v>6978.84</v>
      </c>
      <c r="R212" s="53" t="n">
        <v>6954.63</v>
      </c>
      <c r="S212" s="53" t="n">
        <v>6946.8</v>
      </c>
      <c r="T212" s="53" t="n">
        <v>6945.28</v>
      </c>
      <c r="U212" s="53" t="n">
        <v>6938.78</v>
      </c>
      <c r="V212" s="53" t="n">
        <v>6872.3</v>
      </c>
      <c r="W212" s="53" t="n">
        <v>6860.8</v>
      </c>
      <c r="X212" s="53" t="n">
        <v>6793.92</v>
      </c>
      <c r="Y212" s="53" t="n">
        <v>6742.28</v>
      </c>
    </row>
    <row r="213" customFormat="false" ht="15" hidden="false" customHeight="false" outlineLevel="0" collapsed="false">
      <c r="A213" s="53" t="n">
        <v>25</v>
      </c>
      <c r="B213" s="53" t="n">
        <v>6777.89</v>
      </c>
      <c r="C213" s="53" t="n">
        <v>6709.06</v>
      </c>
      <c r="D213" s="53" t="n">
        <v>6703.75</v>
      </c>
      <c r="E213" s="53" t="n">
        <v>6667.76</v>
      </c>
      <c r="F213" s="53" t="n">
        <v>6796.12</v>
      </c>
      <c r="G213" s="53" t="n">
        <v>6902.53</v>
      </c>
      <c r="H213" s="53" t="n">
        <v>6966.65</v>
      </c>
      <c r="I213" s="53" t="n">
        <v>7025.14</v>
      </c>
      <c r="J213" s="53" t="n">
        <v>7030.51</v>
      </c>
      <c r="K213" s="53" t="n">
        <v>7050.39</v>
      </c>
      <c r="L213" s="53" t="n">
        <v>7040.79</v>
      </c>
      <c r="M213" s="53" t="n">
        <v>7033.18</v>
      </c>
      <c r="N213" s="53" t="n">
        <v>7010.63</v>
      </c>
      <c r="O213" s="53" t="n">
        <v>6993.22</v>
      </c>
      <c r="P213" s="53" t="n">
        <v>7053.73</v>
      </c>
      <c r="Q213" s="53" t="n">
        <v>7090.51</v>
      </c>
      <c r="R213" s="53" t="n">
        <v>7072.82</v>
      </c>
      <c r="S213" s="53" t="n">
        <v>7035.04</v>
      </c>
      <c r="T213" s="53" t="n">
        <v>7025.49</v>
      </c>
      <c r="U213" s="53" t="n">
        <v>7023.4</v>
      </c>
      <c r="V213" s="53" t="n">
        <v>6966.43</v>
      </c>
      <c r="W213" s="53" t="n">
        <v>6883.77</v>
      </c>
      <c r="X213" s="53" t="n">
        <v>6784.05</v>
      </c>
      <c r="Y213" s="53" t="n">
        <v>6634.48</v>
      </c>
    </row>
    <row r="214" customFormat="false" ht="15" hidden="false" customHeight="false" outlineLevel="0" collapsed="false">
      <c r="A214" s="53" t="n">
        <v>26</v>
      </c>
      <c r="B214" s="53" t="n">
        <v>6584.97</v>
      </c>
      <c r="C214" s="53" t="n">
        <v>6579.01</v>
      </c>
      <c r="D214" s="53" t="n">
        <v>6570.74</v>
      </c>
      <c r="E214" s="53" t="n">
        <v>6556.57</v>
      </c>
      <c r="F214" s="53" t="n">
        <v>6657.52</v>
      </c>
      <c r="G214" s="53" t="n">
        <v>6792.93</v>
      </c>
      <c r="H214" s="53" t="n">
        <v>6856.06</v>
      </c>
      <c r="I214" s="53" t="n">
        <v>6942.17</v>
      </c>
      <c r="J214" s="53" t="n">
        <v>6951.57</v>
      </c>
      <c r="K214" s="53" t="n">
        <v>6961.69</v>
      </c>
      <c r="L214" s="53" t="n">
        <v>6942.33</v>
      </c>
      <c r="M214" s="53" t="n">
        <v>6941.05</v>
      </c>
      <c r="N214" s="53" t="n">
        <v>6987.79</v>
      </c>
      <c r="O214" s="53" t="n">
        <v>6987.3</v>
      </c>
      <c r="P214" s="53" t="n">
        <v>6974.96</v>
      </c>
      <c r="Q214" s="53" t="n">
        <v>7071.43</v>
      </c>
      <c r="R214" s="53" t="n">
        <v>6984.7</v>
      </c>
      <c r="S214" s="53" t="n">
        <v>6980.73</v>
      </c>
      <c r="T214" s="53" t="n">
        <v>6993.62</v>
      </c>
      <c r="U214" s="53" t="n">
        <v>6987.99</v>
      </c>
      <c r="V214" s="53" t="n">
        <v>6930.73</v>
      </c>
      <c r="W214" s="53" t="n">
        <v>6853.89</v>
      </c>
      <c r="X214" s="53" t="n">
        <v>6760.39</v>
      </c>
      <c r="Y214" s="53" t="n">
        <v>6584.77</v>
      </c>
    </row>
    <row r="215" customFormat="false" ht="15" hidden="false" customHeight="false" outlineLevel="0" collapsed="false">
      <c r="A215" s="53" t="n">
        <v>27</v>
      </c>
      <c r="B215" s="53" t="n">
        <v>6618.44</v>
      </c>
      <c r="C215" s="53" t="n">
        <v>6625.71</v>
      </c>
      <c r="D215" s="53" t="n">
        <v>6680.31</v>
      </c>
      <c r="E215" s="53" t="n">
        <v>6729.94</v>
      </c>
      <c r="F215" s="53" t="n">
        <v>6850.78</v>
      </c>
      <c r="G215" s="53" t="n">
        <v>6935.56</v>
      </c>
      <c r="H215" s="53" t="n">
        <v>6951.34</v>
      </c>
      <c r="I215" s="53" t="n">
        <v>7000.93</v>
      </c>
      <c r="J215" s="53" t="n">
        <v>6988.13</v>
      </c>
      <c r="K215" s="53" t="n">
        <v>6992</v>
      </c>
      <c r="L215" s="53" t="n">
        <v>6947.34</v>
      </c>
      <c r="M215" s="53" t="n">
        <v>6945.65</v>
      </c>
      <c r="N215" s="53" t="n">
        <v>6944.68</v>
      </c>
      <c r="O215" s="53" t="n">
        <v>6943.99</v>
      </c>
      <c r="P215" s="53" t="n">
        <v>6970.62</v>
      </c>
      <c r="Q215" s="53" t="n">
        <v>6957.91</v>
      </c>
      <c r="R215" s="53" t="n">
        <v>6954.15</v>
      </c>
      <c r="S215" s="53" t="n">
        <v>6926.75</v>
      </c>
      <c r="T215" s="53" t="n">
        <v>6942.94</v>
      </c>
      <c r="U215" s="53" t="n">
        <v>6844.9</v>
      </c>
      <c r="V215" s="53" t="n">
        <v>6732.08</v>
      </c>
      <c r="W215" s="53" t="n">
        <v>6630.32</v>
      </c>
      <c r="X215" s="53" t="n">
        <v>6575.98</v>
      </c>
      <c r="Y215" s="53" t="n">
        <v>6516.96</v>
      </c>
    </row>
    <row r="216" customFormat="false" ht="15" hidden="false" customHeight="false" outlineLevel="0" collapsed="false">
      <c r="A216" s="53" t="n">
        <v>28</v>
      </c>
      <c r="B216" s="53" t="n">
        <v>6445.43</v>
      </c>
      <c r="C216" s="53" t="n">
        <v>6456.99</v>
      </c>
      <c r="D216" s="53" t="n">
        <v>6538.58</v>
      </c>
      <c r="E216" s="53" t="n">
        <v>6536.69</v>
      </c>
      <c r="F216" s="53" t="n">
        <v>6597.85</v>
      </c>
      <c r="G216" s="53" t="n">
        <v>6746.64</v>
      </c>
      <c r="H216" s="53" t="n">
        <v>6892.31</v>
      </c>
      <c r="I216" s="53" t="n">
        <v>6925.82</v>
      </c>
      <c r="J216" s="53" t="n">
        <v>6911.58</v>
      </c>
      <c r="K216" s="53" t="n">
        <v>6911.92</v>
      </c>
      <c r="L216" s="53" t="n">
        <v>6907.09</v>
      </c>
      <c r="M216" s="53" t="n">
        <v>6895.82</v>
      </c>
      <c r="N216" s="53" t="n">
        <v>6894.32</v>
      </c>
      <c r="O216" s="53" t="n">
        <v>6916.42</v>
      </c>
      <c r="P216" s="53" t="n">
        <v>6913.38</v>
      </c>
      <c r="Q216" s="53" t="n">
        <v>6912.53</v>
      </c>
      <c r="R216" s="53" t="n">
        <v>6904.96</v>
      </c>
      <c r="S216" s="53" t="n">
        <v>6869.93</v>
      </c>
      <c r="T216" s="53" t="n">
        <v>6874.09</v>
      </c>
      <c r="U216" s="53" t="n">
        <v>6855.48</v>
      </c>
      <c r="V216" s="53" t="n">
        <v>6728.82</v>
      </c>
      <c r="W216" s="53" t="n">
        <v>6666.29</v>
      </c>
      <c r="X216" s="53" t="n">
        <v>6574.62</v>
      </c>
      <c r="Y216" s="53" t="n">
        <v>6522.65</v>
      </c>
    </row>
    <row r="217" customFormat="false" ht="15" hidden="false" customHeight="false" outlineLevel="0" collapsed="false">
      <c r="A217" s="53" t="n">
        <v>29</v>
      </c>
      <c r="B217" s="53" t="n">
        <v>6599.84</v>
      </c>
      <c r="C217" s="53" t="n">
        <v>6594.57</v>
      </c>
      <c r="D217" s="53" t="n">
        <v>6621.28</v>
      </c>
      <c r="E217" s="53" t="n">
        <v>6625.2</v>
      </c>
      <c r="F217" s="53" t="n">
        <v>6768.81</v>
      </c>
      <c r="G217" s="53" t="n">
        <v>6956.4</v>
      </c>
      <c r="H217" s="53" t="n">
        <v>7081.53</v>
      </c>
      <c r="I217" s="53" t="n">
        <v>7136.64</v>
      </c>
      <c r="J217" s="53" t="n">
        <v>7134.22</v>
      </c>
      <c r="K217" s="53" t="n">
        <v>7136.28</v>
      </c>
      <c r="L217" s="53" t="n">
        <v>7134.27</v>
      </c>
      <c r="M217" s="53" t="n">
        <v>7133.08</v>
      </c>
      <c r="N217" s="53" t="n">
        <v>7052.16</v>
      </c>
      <c r="O217" s="53" t="n">
        <v>7124.08</v>
      </c>
      <c r="P217" s="53" t="n">
        <v>7114.87</v>
      </c>
      <c r="Q217" s="53" t="n">
        <v>7100.9</v>
      </c>
      <c r="R217" s="53" t="n">
        <v>7098.6</v>
      </c>
      <c r="S217" s="53" t="n">
        <v>7089.92</v>
      </c>
      <c r="T217" s="53" t="n">
        <v>7105.53</v>
      </c>
      <c r="U217" s="53" t="n">
        <v>7038.67</v>
      </c>
      <c r="V217" s="53" t="n">
        <v>6888.83</v>
      </c>
      <c r="W217" s="53" t="n">
        <v>6785.25</v>
      </c>
      <c r="X217" s="53" t="n">
        <v>6638.31</v>
      </c>
      <c r="Y217" s="53" t="n">
        <v>6601.32</v>
      </c>
    </row>
    <row r="218" customFormat="false" ht="15" hidden="false" customHeight="false" outlineLevel="0" collapsed="false">
      <c r="A218" s="53" t="n">
        <v>30</v>
      </c>
      <c r="B218" s="53" t="n">
        <v>6599.95</v>
      </c>
      <c r="C218" s="53" t="n">
        <v>6596.23</v>
      </c>
      <c r="D218" s="53" t="n">
        <v>6676.14</v>
      </c>
      <c r="E218" s="53" t="n">
        <v>6729.09</v>
      </c>
      <c r="F218" s="53" t="n">
        <v>6863.72</v>
      </c>
      <c r="G218" s="53" t="n">
        <v>7163.83</v>
      </c>
      <c r="H218" s="53" t="n">
        <v>7217.73</v>
      </c>
      <c r="I218" s="53" t="n">
        <v>7224.51</v>
      </c>
      <c r="J218" s="53" t="n">
        <v>7248.27</v>
      </c>
      <c r="K218" s="53" t="n">
        <v>7235.93</v>
      </c>
      <c r="L218" s="53" t="n">
        <v>7221.53</v>
      </c>
      <c r="M218" s="53" t="n">
        <v>7221.73</v>
      </c>
      <c r="N218" s="53" t="n">
        <v>7243.51</v>
      </c>
      <c r="O218" s="53" t="n">
        <v>7238.57</v>
      </c>
      <c r="P218" s="53" t="n">
        <v>7285.69</v>
      </c>
      <c r="Q218" s="53" t="n">
        <v>7267.4</v>
      </c>
      <c r="R218" s="53" t="n">
        <v>7244.99</v>
      </c>
      <c r="S218" s="53" t="n">
        <v>7187.7</v>
      </c>
      <c r="T218" s="53" t="n">
        <v>7200.76</v>
      </c>
      <c r="U218" s="53" t="n">
        <v>7188.69</v>
      </c>
      <c r="V218" s="53" t="n">
        <v>7012.6</v>
      </c>
      <c r="W218" s="53" t="n">
        <v>6843.28</v>
      </c>
      <c r="X218" s="53" t="n">
        <v>6727.55</v>
      </c>
      <c r="Y218" s="53" t="n">
        <v>6619.33</v>
      </c>
    </row>
    <row r="219" s="16" customFormat="true" ht="15" hidden="false" customHeight="false" outlineLevel="0" collapsed="false">
      <c r="A219" s="53" t="n">
        <v>31</v>
      </c>
      <c r="B219" s="53" t="n">
        <v>6624.27</v>
      </c>
      <c r="C219" s="53" t="n">
        <v>6606.36</v>
      </c>
      <c r="D219" s="53" t="n">
        <v>6642.47</v>
      </c>
      <c r="E219" s="53" t="n">
        <v>6727.89</v>
      </c>
      <c r="F219" s="53" t="n">
        <v>6804.76</v>
      </c>
      <c r="G219" s="53" t="n">
        <v>7076.61</v>
      </c>
      <c r="H219" s="53" t="n">
        <v>7159.97</v>
      </c>
      <c r="I219" s="53" t="n">
        <v>7211.35</v>
      </c>
      <c r="J219" s="53" t="n">
        <v>7212.17</v>
      </c>
      <c r="K219" s="53" t="n">
        <v>7208.25</v>
      </c>
      <c r="L219" s="53" t="n">
        <v>7194.87</v>
      </c>
      <c r="M219" s="53" t="n">
        <v>7191.59</v>
      </c>
      <c r="N219" s="53" t="n">
        <v>7193.43</v>
      </c>
      <c r="O219" s="53" t="n">
        <v>7203.13</v>
      </c>
      <c r="P219" s="53" t="n">
        <v>7212.61</v>
      </c>
      <c r="Q219" s="53" t="n">
        <v>7221.47</v>
      </c>
      <c r="R219" s="53" t="n">
        <v>7202.24</v>
      </c>
      <c r="S219" s="53" t="n">
        <v>7169.56</v>
      </c>
      <c r="T219" s="53" t="n">
        <v>7150.53</v>
      </c>
      <c r="U219" s="53" t="n">
        <v>7138.58</v>
      </c>
      <c r="V219" s="53" t="n">
        <v>7088.48</v>
      </c>
      <c r="W219" s="53" t="n">
        <v>6920.57</v>
      </c>
      <c r="X219" s="53" t="n">
        <v>6828.89</v>
      </c>
      <c r="Y219" s="53" t="n">
        <v>6746.25</v>
      </c>
      <c r="Z219" s="1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</row>
    <row r="221" customFormat="false" ht="15" hidden="false" customHeight="true" outlineLevel="0" collapsed="false">
      <c r="A221" s="55"/>
      <c r="B221" s="56" t="s">
        <v>100</v>
      </c>
      <c r="C221" s="54"/>
      <c r="D221" s="54"/>
      <c r="E221" s="54"/>
      <c r="F221" s="54"/>
      <c r="G221" s="54"/>
      <c r="H221" s="55"/>
      <c r="I221" s="3"/>
      <c r="M221" s="54"/>
      <c r="O221" s="55"/>
      <c r="P221" s="24" t="n">
        <v>861840.11</v>
      </c>
      <c r="Q221" s="24"/>
      <c r="R221" s="54"/>
      <c r="S221" s="55"/>
      <c r="T221" s="54"/>
      <c r="U221" s="54"/>
      <c r="V221" s="54"/>
      <c r="W221" s="54"/>
      <c r="X221" s="54"/>
      <c r="Y221" s="5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8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2.75" hidden="false" customHeight="false" outlineLevel="0" collapsed="false">
      <c r="B223" s="1" t="s">
        <v>101</v>
      </c>
      <c r="R223" s="68" t="n">
        <f aca="false">'ПУСВНЦ (до 670 кВт)'!R223</f>
        <v>2163.27</v>
      </c>
      <c r="AA223" s="1"/>
    </row>
    <row r="224" customFormat="false" ht="12.75" hidden="false" customHeight="false" outlineLevel="0" collapsed="false">
      <c r="R224" s="3"/>
      <c r="AA224" s="1"/>
    </row>
    <row r="225" customFormat="false" ht="15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8" t="s">
        <v>102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8" t="s">
        <v>103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8" t="s">
        <v>104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8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</row>
    <row r="229" customFormat="false" ht="15" hidden="false" customHeight="false" outlineLevel="0" collapsed="false">
      <c r="A229" s="55"/>
      <c r="B229" s="55" t="s">
        <v>105</v>
      </c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</row>
    <row r="230" customFormat="false" ht="15" hidden="false" customHeight="false" outlineLevel="0" collapsed="false">
      <c r="A230" s="55"/>
      <c r="B230" s="55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</row>
    <row r="231" customFormat="false" ht="24.75" hidden="false" customHeight="true" outlineLevel="0" collapsed="false">
      <c r="A231" s="47"/>
      <c r="B231" s="48" t="s">
        <v>106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</row>
    <row r="232" customFormat="false" ht="26.25" hidden="false" customHeight="false" outlineLevel="0" collapsed="false">
      <c r="A232" s="49" t="s">
        <v>72</v>
      </c>
      <c r="B232" s="50" t="s">
        <v>73</v>
      </c>
      <c r="C232" s="48" t="s">
        <v>74</v>
      </c>
      <c r="D232" s="48" t="s">
        <v>75</v>
      </c>
      <c r="E232" s="48" t="s">
        <v>76</v>
      </c>
      <c r="F232" s="48" t="s">
        <v>77</v>
      </c>
      <c r="G232" s="48" t="s">
        <v>78</v>
      </c>
      <c r="H232" s="48" t="s">
        <v>79</v>
      </c>
      <c r="I232" s="48" t="s">
        <v>80</v>
      </c>
      <c r="J232" s="48" t="s">
        <v>81</v>
      </c>
      <c r="K232" s="48" t="s">
        <v>82</v>
      </c>
      <c r="L232" s="48" t="s">
        <v>83</v>
      </c>
      <c r="M232" s="48" t="s">
        <v>84</v>
      </c>
      <c r="N232" s="48" t="s">
        <v>85</v>
      </c>
      <c r="O232" s="48" t="s">
        <v>86</v>
      </c>
      <c r="P232" s="48" t="s">
        <v>87</v>
      </c>
      <c r="Q232" s="48" t="s">
        <v>88</v>
      </c>
      <c r="R232" s="48" t="s">
        <v>89</v>
      </c>
      <c r="S232" s="48" t="s">
        <v>90</v>
      </c>
      <c r="T232" s="48" t="s">
        <v>91</v>
      </c>
      <c r="U232" s="48" t="s">
        <v>92</v>
      </c>
      <c r="V232" s="48" t="s">
        <v>93</v>
      </c>
      <c r="W232" s="48" t="s">
        <v>94</v>
      </c>
      <c r="X232" s="48" t="s">
        <v>95</v>
      </c>
      <c r="Y232" s="48" t="s">
        <v>96</v>
      </c>
    </row>
    <row r="233" customFormat="false" ht="15" hidden="false" customHeight="false" outlineLevel="0" collapsed="false">
      <c r="A233" s="51" t="n">
        <v>1</v>
      </c>
      <c r="B233" s="53" t="n">
        <v>2500.35</v>
      </c>
      <c r="C233" s="53" t="n">
        <v>2469.51</v>
      </c>
      <c r="D233" s="53" t="n">
        <v>2371.7</v>
      </c>
      <c r="E233" s="53" t="n">
        <v>2380.67</v>
      </c>
      <c r="F233" s="53" t="n">
        <v>2268.74</v>
      </c>
      <c r="G233" s="53" t="n">
        <v>2278.65</v>
      </c>
      <c r="H233" s="53" t="n">
        <v>2330.37</v>
      </c>
      <c r="I233" s="53" t="n">
        <v>2362.97</v>
      </c>
      <c r="J233" s="53" t="n">
        <v>2361.3</v>
      </c>
      <c r="K233" s="53" t="n">
        <v>2368.15</v>
      </c>
      <c r="L233" s="53" t="n">
        <v>2419.03</v>
      </c>
      <c r="M233" s="53" t="n">
        <v>2488.05</v>
      </c>
      <c r="N233" s="53" t="n">
        <v>2496.91</v>
      </c>
      <c r="O233" s="53" t="n">
        <v>2573</v>
      </c>
      <c r="P233" s="53" t="n">
        <v>2614.23</v>
      </c>
      <c r="Q233" s="53" t="n">
        <v>2615.29</v>
      </c>
      <c r="R233" s="53" t="n">
        <v>2677.94</v>
      </c>
      <c r="S233" s="53" t="n">
        <v>2669.96</v>
      </c>
      <c r="T233" s="53" t="n">
        <v>2644.35</v>
      </c>
      <c r="U233" s="53" t="n">
        <v>2696.39</v>
      </c>
      <c r="V233" s="53" t="n">
        <v>2691.23</v>
      </c>
      <c r="W233" s="53" t="n">
        <v>2690.72</v>
      </c>
      <c r="X233" s="53" t="n">
        <v>2531.17</v>
      </c>
      <c r="Y233" s="53" t="n">
        <v>2462.34</v>
      </c>
      <c r="Z233" s="1" t="n">
        <v>4</v>
      </c>
    </row>
    <row r="234" customFormat="false" ht="15" hidden="false" customHeight="false" outlineLevel="0" collapsed="false">
      <c r="A234" s="53" t="n">
        <v>2</v>
      </c>
      <c r="B234" s="53" t="n">
        <v>2484.74</v>
      </c>
      <c r="C234" s="53" t="n">
        <v>2460.75</v>
      </c>
      <c r="D234" s="53" t="n">
        <v>2278.49</v>
      </c>
      <c r="E234" s="53" t="n">
        <v>2350.03</v>
      </c>
      <c r="F234" s="53" t="n">
        <v>2269.5</v>
      </c>
      <c r="G234" s="53" t="n">
        <v>2396.09</v>
      </c>
      <c r="H234" s="53" t="n">
        <v>2229.14</v>
      </c>
      <c r="I234" s="53" t="n">
        <v>2340.3</v>
      </c>
      <c r="J234" s="53" t="n">
        <v>2468.34</v>
      </c>
      <c r="K234" s="53" t="n">
        <v>2611.61</v>
      </c>
      <c r="L234" s="53" t="n">
        <v>2731.79</v>
      </c>
      <c r="M234" s="53" t="n">
        <v>2741.19</v>
      </c>
      <c r="N234" s="53" t="n">
        <v>2819.24</v>
      </c>
      <c r="O234" s="53" t="n">
        <v>2961.44</v>
      </c>
      <c r="P234" s="53" t="n">
        <v>2936.02</v>
      </c>
      <c r="Q234" s="53" t="n">
        <v>3043.27</v>
      </c>
      <c r="R234" s="53" t="n">
        <v>3044.72</v>
      </c>
      <c r="S234" s="53" t="n">
        <v>3043.88</v>
      </c>
      <c r="T234" s="53" t="n">
        <v>3068.69</v>
      </c>
      <c r="U234" s="53" t="n">
        <v>3089.67</v>
      </c>
      <c r="V234" s="53" t="n">
        <v>3115.4</v>
      </c>
      <c r="W234" s="53" t="n">
        <v>3011.74</v>
      </c>
      <c r="X234" s="53" t="n">
        <v>2767.38</v>
      </c>
      <c r="Y234" s="53" t="n">
        <v>2565.35</v>
      </c>
    </row>
    <row r="235" customFormat="false" ht="15" hidden="false" customHeight="false" outlineLevel="0" collapsed="false">
      <c r="A235" s="53" t="n">
        <v>3</v>
      </c>
      <c r="B235" s="53" t="n">
        <v>2626.3</v>
      </c>
      <c r="C235" s="53" t="n">
        <v>2489.46</v>
      </c>
      <c r="D235" s="53" t="n">
        <v>2472.01</v>
      </c>
      <c r="E235" s="53" t="n">
        <v>2411.17</v>
      </c>
      <c r="F235" s="53" t="n">
        <v>2420.03</v>
      </c>
      <c r="G235" s="53" t="n">
        <v>2539.31</v>
      </c>
      <c r="H235" s="53" t="n">
        <v>2671.22</v>
      </c>
      <c r="I235" s="53" t="n">
        <v>2858.78</v>
      </c>
      <c r="J235" s="53" t="n">
        <v>2905.22</v>
      </c>
      <c r="K235" s="53" t="n">
        <v>2928.67</v>
      </c>
      <c r="L235" s="53" t="n">
        <v>2909.4</v>
      </c>
      <c r="M235" s="53" t="n">
        <v>2888.36</v>
      </c>
      <c r="N235" s="53" t="n">
        <v>2885.24</v>
      </c>
      <c r="O235" s="53" t="n">
        <v>2879.93</v>
      </c>
      <c r="P235" s="53" t="n">
        <v>2872.66</v>
      </c>
      <c r="Q235" s="53" t="n">
        <v>2875.56</v>
      </c>
      <c r="R235" s="53" t="n">
        <v>2931.85</v>
      </c>
      <c r="S235" s="53" t="n">
        <v>2946.23</v>
      </c>
      <c r="T235" s="53" t="n">
        <v>2896.28</v>
      </c>
      <c r="U235" s="53" t="n">
        <v>2901.71</v>
      </c>
      <c r="V235" s="53" t="n">
        <v>2893.36</v>
      </c>
      <c r="W235" s="53" t="n">
        <v>2868.2</v>
      </c>
      <c r="X235" s="53" t="n">
        <v>2803.08</v>
      </c>
      <c r="Y235" s="53" t="n">
        <v>2625.73</v>
      </c>
    </row>
    <row r="236" customFormat="false" ht="15" hidden="false" customHeight="false" outlineLevel="0" collapsed="false">
      <c r="A236" s="53" t="n">
        <v>4</v>
      </c>
      <c r="B236" s="53" t="n">
        <v>2483.18</v>
      </c>
      <c r="C236" s="53" t="n">
        <v>2426.58</v>
      </c>
      <c r="D236" s="53" t="n">
        <v>2439.9</v>
      </c>
      <c r="E236" s="53" t="n">
        <v>2373.25</v>
      </c>
      <c r="F236" s="53" t="n">
        <v>2371.48</v>
      </c>
      <c r="G236" s="53" t="n">
        <v>2424.87</v>
      </c>
      <c r="H236" s="53" t="n">
        <v>2673.53</v>
      </c>
      <c r="I236" s="53" t="n">
        <v>2834.72</v>
      </c>
      <c r="J236" s="53" t="n">
        <v>2872.07</v>
      </c>
      <c r="K236" s="53" t="n">
        <v>2903.07</v>
      </c>
      <c r="L236" s="53" t="n">
        <v>2895.18</v>
      </c>
      <c r="M236" s="53" t="n">
        <v>2894.51</v>
      </c>
      <c r="N236" s="53" t="n">
        <v>2891.1</v>
      </c>
      <c r="O236" s="53" t="n">
        <v>2887.01</v>
      </c>
      <c r="P236" s="53" t="n">
        <v>2876.22</v>
      </c>
      <c r="Q236" s="53" t="n">
        <v>2879.82</v>
      </c>
      <c r="R236" s="53" t="n">
        <v>2878.46</v>
      </c>
      <c r="S236" s="53" t="n">
        <v>2880.95</v>
      </c>
      <c r="T236" s="53" t="n">
        <v>2887.18</v>
      </c>
      <c r="U236" s="53" t="n">
        <v>2899.06</v>
      </c>
      <c r="V236" s="53" t="n">
        <v>2820.64</v>
      </c>
      <c r="W236" s="53" t="n">
        <v>2810.03</v>
      </c>
      <c r="X236" s="53" t="n">
        <v>2675.94</v>
      </c>
      <c r="Y236" s="53" t="n">
        <v>2556.47</v>
      </c>
    </row>
    <row r="237" customFormat="false" ht="15" hidden="false" customHeight="false" outlineLevel="0" collapsed="false">
      <c r="A237" s="53" t="n">
        <v>5</v>
      </c>
      <c r="B237" s="53" t="n">
        <v>2467.45</v>
      </c>
      <c r="C237" s="53" t="n">
        <v>2423.44</v>
      </c>
      <c r="D237" s="53" t="n">
        <v>2412.46</v>
      </c>
      <c r="E237" s="53" t="n">
        <v>2321.23</v>
      </c>
      <c r="F237" s="53" t="n">
        <v>2350.14</v>
      </c>
      <c r="G237" s="53" t="n">
        <v>2424.03</v>
      </c>
      <c r="H237" s="53" t="n">
        <v>2638.72</v>
      </c>
      <c r="I237" s="53" t="n">
        <v>2693.25</v>
      </c>
      <c r="J237" s="53" t="n">
        <v>2748.87</v>
      </c>
      <c r="K237" s="53" t="n">
        <v>2764.1</v>
      </c>
      <c r="L237" s="53" t="n">
        <v>2777.37</v>
      </c>
      <c r="M237" s="53" t="n">
        <v>2764.39</v>
      </c>
      <c r="N237" s="53" t="n">
        <v>2762.94</v>
      </c>
      <c r="O237" s="53" t="n">
        <v>2777.87</v>
      </c>
      <c r="P237" s="53" t="n">
        <v>2781.42</v>
      </c>
      <c r="Q237" s="53" t="n">
        <v>2779.96</v>
      </c>
      <c r="R237" s="53" t="n">
        <v>2785.46</v>
      </c>
      <c r="S237" s="53" t="n">
        <v>2759.57</v>
      </c>
      <c r="T237" s="53" t="n">
        <v>2741.04</v>
      </c>
      <c r="U237" s="53" t="n">
        <v>2751.78</v>
      </c>
      <c r="V237" s="53" t="n">
        <v>2725.09</v>
      </c>
      <c r="W237" s="53" t="n">
        <v>2669.09</v>
      </c>
      <c r="X237" s="53" t="n">
        <v>2550.39</v>
      </c>
      <c r="Y237" s="53" t="n">
        <v>2433.68</v>
      </c>
    </row>
    <row r="238" customFormat="false" ht="15" hidden="false" customHeight="false" outlineLevel="0" collapsed="false">
      <c r="A238" s="53" t="n">
        <v>6</v>
      </c>
      <c r="B238" s="53" t="n">
        <v>2333.42</v>
      </c>
      <c r="C238" s="53" t="n">
        <v>2323.92</v>
      </c>
      <c r="D238" s="53" t="n">
        <v>2312.55</v>
      </c>
      <c r="E238" s="53" t="n">
        <v>2279.96</v>
      </c>
      <c r="F238" s="53" t="n">
        <v>2292.65</v>
      </c>
      <c r="G238" s="53" t="n">
        <v>2395.68</v>
      </c>
      <c r="H238" s="53" t="n">
        <v>2615.7</v>
      </c>
      <c r="I238" s="53" t="n">
        <v>2681.57</v>
      </c>
      <c r="J238" s="53" t="n">
        <v>2715.11</v>
      </c>
      <c r="K238" s="53" t="n">
        <v>2720.78</v>
      </c>
      <c r="L238" s="53" t="n">
        <v>2721.71</v>
      </c>
      <c r="M238" s="53" t="n">
        <v>2740.29</v>
      </c>
      <c r="N238" s="53" t="n">
        <v>2735.89</v>
      </c>
      <c r="O238" s="53" t="n">
        <v>2758.74</v>
      </c>
      <c r="P238" s="53" t="n">
        <v>2766.67</v>
      </c>
      <c r="Q238" s="53" t="n">
        <v>2775.82</v>
      </c>
      <c r="R238" s="53" t="n">
        <v>2779.85</v>
      </c>
      <c r="S238" s="53" t="n">
        <v>2709.33</v>
      </c>
      <c r="T238" s="53" t="n">
        <v>2727.48</v>
      </c>
      <c r="U238" s="53" t="n">
        <v>2741.04</v>
      </c>
      <c r="V238" s="53" t="n">
        <v>2711.11</v>
      </c>
      <c r="W238" s="53" t="n">
        <v>2681.03</v>
      </c>
      <c r="X238" s="53" t="n">
        <v>2569.73</v>
      </c>
      <c r="Y238" s="53" t="n">
        <v>2405.61</v>
      </c>
    </row>
    <row r="239" customFormat="false" ht="15" hidden="false" customHeight="false" outlineLevel="0" collapsed="false">
      <c r="A239" s="53" t="n">
        <v>7</v>
      </c>
      <c r="B239" s="53" t="n">
        <v>2385.42</v>
      </c>
      <c r="C239" s="53" t="n">
        <v>2343.99</v>
      </c>
      <c r="D239" s="53" t="n">
        <v>2336.56</v>
      </c>
      <c r="E239" s="53" t="n">
        <v>2308.53</v>
      </c>
      <c r="F239" s="53" t="n">
        <v>2317.41</v>
      </c>
      <c r="G239" s="53" t="n">
        <v>2376.67</v>
      </c>
      <c r="H239" s="53" t="n">
        <v>2464.29</v>
      </c>
      <c r="I239" s="53" t="n">
        <v>2567.87</v>
      </c>
      <c r="J239" s="53" t="n">
        <v>2600.86</v>
      </c>
      <c r="K239" s="53" t="n">
        <v>2607.23</v>
      </c>
      <c r="L239" s="53" t="n">
        <v>2614.67</v>
      </c>
      <c r="M239" s="53" t="n">
        <v>2615.2</v>
      </c>
      <c r="N239" s="53" t="n">
        <v>2618.37</v>
      </c>
      <c r="O239" s="53" t="n">
        <v>2640.26</v>
      </c>
      <c r="P239" s="53" t="n">
        <v>2647.29</v>
      </c>
      <c r="Q239" s="53" t="n">
        <v>2647.97</v>
      </c>
      <c r="R239" s="53" t="n">
        <v>2659.72</v>
      </c>
      <c r="S239" s="53" t="n">
        <v>2637.64</v>
      </c>
      <c r="T239" s="53" t="n">
        <v>2615.4</v>
      </c>
      <c r="U239" s="53" t="n">
        <v>2638.43</v>
      </c>
      <c r="V239" s="53" t="n">
        <v>2595.04</v>
      </c>
      <c r="W239" s="53" t="n">
        <v>2574.74</v>
      </c>
      <c r="X239" s="53" t="n">
        <v>2512</v>
      </c>
      <c r="Y239" s="53" t="n">
        <v>2394.6</v>
      </c>
    </row>
    <row r="240" customFormat="false" ht="15" hidden="false" customHeight="false" outlineLevel="0" collapsed="false">
      <c r="A240" s="53" t="n">
        <v>8</v>
      </c>
      <c r="B240" s="53" t="n">
        <v>2387.12</v>
      </c>
      <c r="C240" s="53" t="n">
        <v>2357.09</v>
      </c>
      <c r="D240" s="53" t="n">
        <v>2374.86</v>
      </c>
      <c r="E240" s="53" t="n">
        <v>2334.35</v>
      </c>
      <c r="F240" s="53" t="n">
        <v>2358.95</v>
      </c>
      <c r="G240" s="53" t="n">
        <v>2423.18</v>
      </c>
      <c r="H240" s="53" t="n">
        <v>2657.22</v>
      </c>
      <c r="I240" s="53" t="n">
        <v>2704.2</v>
      </c>
      <c r="J240" s="53" t="n">
        <v>2751.15</v>
      </c>
      <c r="K240" s="53" t="n">
        <v>2773.32</v>
      </c>
      <c r="L240" s="53" t="n">
        <v>2777.31</v>
      </c>
      <c r="M240" s="53" t="n">
        <v>2776.09</v>
      </c>
      <c r="N240" s="53" t="n">
        <v>2774.1</v>
      </c>
      <c r="O240" s="53" t="n">
        <v>2774.12</v>
      </c>
      <c r="P240" s="53" t="n">
        <v>2769.86</v>
      </c>
      <c r="Q240" s="53" t="n">
        <v>2769.64</v>
      </c>
      <c r="R240" s="53" t="n">
        <v>2776.31</v>
      </c>
      <c r="S240" s="53" t="n">
        <v>2782.34</v>
      </c>
      <c r="T240" s="53" t="n">
        <v>2718.35</v>
      </c>
      <c r="U240" s="53" t="n">
        <v>2736.58</v>
      </c>
      <c r="V240" s="53" t="n">
        <v>2723.69</v>
      </c>
      <c r="W240" s="53" t="n">
        <v>2685.43</v>
      </c>
      <c r="X240" s="53" t="n">
        <v>2608.09</v>
      </c>
      <c r="Y240" s="53" t="n">
        <v>2487.86</v>
      </c>
    </row>
    <row r="241" customFormat="false" ht="15" hidden="false" customHeight="false" outlineLevel="0" collapsed="false">
      <c r="A241" s="53" t="n">
        <v>9</v>
      </c>
      <c r="B241" s="53" t="n">
        <v>2495.65</v>
      </c>
      <c r="C241" s="53" t="n">
        <v>2452.51</v>
      </c>
      <c r="D241" s="53" t="n">
        <v>2478.11</v>
      </c>
      <c r="E241" s="53" t="n">
        <v>2476.32</v>
      </c>
      <c r="F241" s="53" t="n">
        <v>2575.59</v>
      </c>
      <c r="G241" s="53" t="n">
        <v>2677.96</v>
      </c>
      <c r="H241" s="53" t="n">
        <v>2696.07</v>
      </c>
      <c r="I241" s="53" t="n">
        <v>2729.59</v>
      </c>
      <c r="J241" s="53" t="n">
        <v>2724.26</v>
      </c>
      <c r="K241" s="53" t="n">
        <v>2723.4</v>
      </c>
      <c r="L241" s="53" t="n">
        <v>2721.85</v>
      </c>
      <c r="M241" s="53" t="n">
        <v>2702.89</v>
      </c>
      <c r="N241" s="53" t="n">
        <v>2721.31</v>
      </c>
      <c r="O241" s="53" t="n">
        <v>2732.14</v>
      </c>
      <c r="P241" s="53" t="n">
        <v>2716.73</v>
      </c>
      <c r="Q241" s="53" t="n">
        <v>2711.89</v>
      </c>
      <c r="R241" s="53" t="n">
        <v>2710.77</v>
      </c>
      <c r="S241" s="53" t="n">
        <v>2697.13</v>
      </c>
      <c r="T241" s="53" t="n">
        <v>2701.92</v>
      </c>
      <c r="U241" s="53" t="n">
        <v>2698.98</v>
      </c>
      <c r="V241" s="53" t="n">
        <v>2655.63</v>
      </c>
      <c r="W241" s="53" t="n">
        <v>2609.9</v>
      </c>
      <c r="X241" s="53" t="n">
        <v>2501.41</v>
      </c>
      <c r="Y241" s="53" t="n">
        <v>2402.36</v>
      </c>
    </row>
    <row r="242" customFormat="false" ht="15" hidden="false" customHeight="false" outlineLevel="0" collapsed="false">
      <c r="A242" s="53" t="n">
        <v>10</v>
      </c>
      <c r="B242" s="53" t="n">
        <v>2376.2</v>
      </c>
      <c r="C242" s="53" t="n">
        <v>2379.98</v>
      </c>
      <c r="D242" s="53" t="n">
        <v>2458.11</v>
      </c>
      <c r="E242" s="53" t="n">
        <v>2479.72</v>
      </c>
      <c r="F242" s="53" t="n">
        <v>2547.85</v>
      </c>
      <c r="G242" s="53" t="n">
        <v>2649.68</v>
      </c>
      <c r="H242" s="53" t="n">
        <v>2684.93</v>
      </c>
      <c r="I242" s="53" t="n">
        <v>2705.16</v>
      </c>
      <c r="J242" s="53" t="n">
        <v>2696.76</v>
      </c>
      <c r="K242" s="53" t="n">
        <v>2693.07</v>
      </c>
      <c r="L242" s="53" t="n">
        <v>2690.18</v>
      </c>
      <c r="M242" s="53" t="n">
        <v>2689.6</v>
      </c>
      <c r="N242" s="53" t="n">
        <v>2686.66</v>
      </c>
      <c r="O242" s="53" t="n">
        <v>2697.38</v>
      </c>
      <c r="P242" s="53" t="n">
        <v>2703.94</v>
      </c>
      <c r="Q242" s="53" t="n">
        <v>2706.18</v>
      </c>
      <c r="R242" s="53" t="n">
        <v>2707.06</v>
      </c>
      <c r="S242" s="53" t="n">
        <v>2681.75</v>
      </c>
      <c r="T242" s="53" t="n">
        <v>2675.43</v>
      </c>
      <c r="U242" s="53" t="n">
        <v>2658.57</v>
      </c>
      <c r="V242" s="53" t="n">
        <v>2628.58</v>
      </c>
      <c r="W242" s="53" t="n">
        <v>2620.91</v>
      </c>
      <c r="X242" s="53" t="n">
        <v>2549.7</v>
      </c>
      <c r="Y242" s="53" t="n">
        <v>2522.32</v>
      </c>
    </row>
    <row r="243" customFormat="false" ht="15" hidden="false" customHeight="false" outlineLevel="0" collapsed="false">
      <c r="A243" s="53" t="n">
        <v>11</v>
      </c>
      <c r="B243" s="53" t="n">
        <v>2576.18</v>
      </c>
      <c r="C243" s="53" t="n">
        <v>2567.86</v>
      </c>
      <c r="D243" s="53" t="n">
        <v>2575.63</v>
      </c>
      <c r="E243" s="53" t="n">
        <v>2535.25</v>
      </c>
      <c r="F243" s="53" t="n">
        <v>2598.43</v>
      </c>
      <c r="G243" s="53" t="n">
        <v>2668.87</v>
      </c>
      <c r="H243" s="53" t="n">
        <v>2714.84</v>
      </c>
      <c r="I243" s="53" t="n">
        <v>2785.87</v>
      </c>
      <c r="J243" s="53" t="n">
        <v>2809.45</v>
      </c>
      <c r="K243" s="53" t="n">
        <v>2820.05</v>
      </c>
      <c r="L243" s="53" t="n">
        <v>2806.45</v>
      </c>
      <c r="M243" s="53" t="n">
        <v>2803.94</v>
      </c>
      <c r="N243" s="53" t="n">
        <v>2802.95</v>
      </c>
      <c r="O243" s="53" t="n">
        <v>2860.8</v>
      </c>
      <c r="P243" s="53" t="n">
        <v>2856.31</v>
      </c>
      <c r="Q243" s="53" t="n">
        <v>2871.08</v>
      </c>
      <c r="R243" s="53" t="n">
        <v>2868.38</v>
      </c>
      <c r="S243" s="53" t="n">
        <v>2859.29</v>
      </c>
      <c r="T243" s="53" t="n">
        <v>2829.59</v>
      </c>
      <c r="U243" s="53" t="n">
        <v>2832.02</v>
      </c>
      <c r="V243" s="53" t="n">
        <v>2781.23</v>
      </c>
      <c r="W243" s="53" t="n">
        <v>2680.27</v>
      </c>
      <c r="X243" s="53" t="n">
        <v>2601.32</v>
      </c>
      <c r="Y243" s="53" t="n">
        <v>2565.57</v>
      </c>
    </row>
    <row r="244" customFormat="false" ht="15" hidden="false" customHeight="false" outlineLevel="0" collapsed="false">
      <c r="A244" s="53" t="n">
        <v>12</v>
      </c>
      <c r="B244" s="53" t="n">
        <v>2569.71</v>
      </c>
      <c r="C244" s="53" t="n">
        <v>2552.51</v>
      </c>
      <c r="D244" s="53" t="n">
        <v>2580.12</v>
      </c>
      <c r="E244" s="53" t="n">
        <v>2557.5</v>
      </c>
      <c r="F244" s="53" t="n">
        <v>2565.9</v>
      </c>
      <c r="G244" s="53" t="n">
        <v>2618.51</v>
      </c>
      <c r="H244" s="53" t="n">
        <v>2672.72</v>
      </c>
      <c r="I244" s="53" t="n">
        <v>2712.16</v>
      </c>
      <c r="J244" s="53" t="n">
        <v>2743.78</v>
      </c>
      <c r="K244" s="53" t="n">
        <v>2756.54</v>
      </c>
      <c r="L244" s="53" t="n">
        <v>2765.09</v>
      </c>
      <c r="M244" s="53" t="n">
        <v>2761.26</v>
      </c>
      <c r="N244" s="53" t="n">
        <v>2749.95</v>
      </c>
      <c r="O244" s="53" t="n">
        <v>2788.45</v>
      </c>
      <c r="P244" s="53" t="n">
        <v>2807.49</v>
      </c>
      <c r="Q244" s="53" t="n">
        <v>2819.57</v>
      </c>
      <c r="R244" s="53" t="n">
        <v>2838.54</v>
      </c>
      <c r="S244" s="53" t="n">
        <v>2814.85</v>
      </c>
      <c r="T244" s="53" t="n">
        <v>2788.65</v>
      </c>
      <c r="U244" s="53" t="n">
        <v>2797.29</v>
      </c>
      <c r="V244" s="53" t="n">
        <v>2729.12</v>
      </c>
      <c r="W244" s="53" t="n">
        <v>2648.15</v>
      </c>
      <c r="X244" s="53" t="n">
        <v>2587.3</v>
      </c>
      <c r="Y244" s="53" t="n">
        <v>2545.38</v>
      </c>
    </row>
    <row r="245" customFormat="false" ht="15" hidden="false" customHeight="false" outlineLevel="0" collapsed="false">
      <c r="A245" s="53" t="n">
        <v>13</v>
      </c>
      <c r="B245" s="53" t="n">
        <v>2552.06</v>
      </c>
      <c r="C245" s="53" t="n">
        <v>2535.81</v>
      </c>
      <c r="D245" s="53" t="n">
        <v>2535.46</v>
      </c>
      <c r="E245" s="53" t="n">
        <v>2527.69</v>
      </c>
      <c r="F245" s="53" t="n">
        <v>2580.87</v>
      </c>
      <c r="G245" s="53" t="n">
        <v>2657.59</v>
      </c>
      <c r="H245" s="53" t="n">
        <v>2694.9</v>
      </c>
      <c r="I245" s="53" t="n">
        <v>2712.36</v>
      </c>
      <c r="J245" s="53" t="n">
        <v>2707.18</v>
      </c>
      <c r="K245" s="53" t="n">
        <v>2702.62</v>
      </c>
      <c r="L245" s="53" t="n">
        <v>2690.4</v>
      </c>
      <c r="M245" s="53" t="n">
        <v>2694.56</v>
      </c>
      <c r="N245" s="53" t="n">
        <v>2686.32</v>
      </c>
      <c r="O245" s="53" t="n">
        <v>2700.58</v>
      </c>
      <c r="P245" s="53" t="n">
        <v>2725.6</v>
      </c>
      <c r="Q245" s="53" t="n">
        <v>2724</v>
      </c>
      <c r="R245" s="53" t="n">
        <v>2711.09</v>
      </c>
      <c r="S245" s="53" t="n">
        <v>2684.62</v>
      </c>
      <c r="T245" s="53" t="n">
        <v>2685.17</v>
      </c>
      <c r="U245" s="53" t="n">
        <v>2673.39</v>
      </c>
      <c r="V245" s="53" t="n">
        <v>2625.32</v>
      </c>
      <c r="W245" s="53" t="n">
        <v>2574.63</v>
      </c>
      <c r="X245" s="53" t="n">
        <v>2465.82</v>
      </c>
      <c r="Y245" s="53" t="n">
        <v>2378.53</v>
      </c>
    </row>
    <row r="246" customFormat="false" ht="15" hidden="false" customHeight="false" outlineLevel="0" collapsed="false">
      <c r="A246" s="53" t="n">
        <v>14</v>
      </c>
      <c r="B246" s="53" t="n">
        <v>2399.65</v>
      </c>
      <c r="C246" s="53" t="n">
        <v>2406.31</v>
      </c>
      <c r="D246" s="53" t="n">
        <v>2442.22</v>
      </c>
      <c r="E246" s="53" t="n">
        <v>2446.92</v>
      </c>
      <c r="F246" s="53" t="n">
        <v>2486.92</v>
      </c>
      <c r="G246" s="53" t="n">
        <v>2565.91</v>
      </c>
      <c r="H246" s="53" t="n">
        <v>2621.21</v>
      </c>
      <c r="I246" s="53" t="n">
        <v>2642.88</v>
      </c>
      <c r="J246" s="53" t="n">
        <v>2633.55</v>
      </c>
      <c r="K246" s="53" t="n">
        <v>2638.08</v>
      </c>
      <c r="L246" s="53" t="n">
        <v>2626.34</v>
      </c>
      <c r="M246" s="53" t="n">
        <v>2622.76</v>
      </c>
      <c r="N246" s="53" t="n">
        <v>2622.88</v>
      </c>
      <c r="O246" s="53" t="n">
        <v>2648.65</v>
      </c>
      <c r="P246" s="53" t="n">
        <v>2678.81</v>
      </c>
      <c r="Q246" s="53" t="n">
        <v>2664.78</v>
      </c>
      <c r="R246" s="53" t="n">
        <v>2632.31</v>
      </c>
      <c r="S246" s="53" t="n">
        <v>2612.95</v>
      </c>
      <c r="T246" s="53" t="n">
        <v>2611.6</v>
      </c>
      <c r="U246" s="53" t="n">
        <v>2617.55</v>
      </c>
      <c r="V246" s="53" t="n">
        <v>2582.36</v>
      </c>
      <c r="W246" s="53" t="n">
        <v>2547.25</v>
      </c>
      <c r="X246" s="53" t="n">
        <v>2510.75</v>
      </c>
      <c r="Y246" s="53" t="n">
        <v>2480.63</v>
      </c>
    </row>
    <row r="247" customFormat="false" ht="15" hidden="false" customHeight="false" outlineLevel="0" collapsed="false">
      <c r="A247" s="53" t="n">
        <v>15</v>
      </c>
      <c r="B247" s="53" t="n">
        <v>2520.31</v>
      </c>
      <c r="C247" s="53" t="n">
        <v>2497.97</v>
      </c>
      <c r="D247" s="53" t="n">
        <v>2526.99</v>
      </c>
      <c r="E247" s="53" t="n">
        <v>2531.72</v>
      </c>
      <c r="F247" s="53" t="n">
        <v>2568.97</v>
      </c>
      <c r="G247" s="53" t="n">
        <v>2640.96</v>
      </c>
      <c r="H247" s="53" t="n">
        <v>2689.31</v>
      </c>
      <c r="I247" s="53" t="n">
        <v>2704.09</v>
      </c>
      <c r="J247" s="53" t="n">
        <v>2702.74</v>
      </c>
      <c r="K247" s="53" t="n">
        <v>2698.35</v>
      </c>
      <c r="L247" s="53" t="n">
        <v>2693.97</v>
      </c>
      <c r="M247" s="53" t="n">
        <v>2693.04</v>
      </c>
      <c r="N247" s="53" t="n">
        <v>2692.71</v>
      </c>
      <c r="O247" s="53" t="n">
        <v>2695.29</v>
      </c>
      <c r="P247" s="53" t="n">
        <v>2719.78</v>
      </c>
      <c r="Q247" s="53" t="n">
        <v>2720.37</v>
      </c>
      <c r="R247" s="53" t="n">
        <v>2715.42</v>
      </c>
      <c r="S247" s="53" t="n">
        <v>2688.47</v>
      </c>
      <c r="T247" s="53" t="n">
        <v>2690.15</v>
      </c>
      <c r="U247" s="53" t="n">
        <v>2682.41</v>
      </c>
      <c r="V247" s="53" t="n">
        <v>2639.67</v>
      </c>
      <c r="W247" s="53" t="n">
        <v>2579.16</v>
      </c>
      <c r="X247" s="53" t="n">
        <v>2527.08</v>
      </c>
      <c r="Y247" s="53" t="n">
        <v>2445.78</v>
      </c>
    </row>
    <row r="248" customFormat="false" ht="15" hidden="false" customHeight="false" outlineLevel="0" collapsed="false">
      <c r="A248" s="53" t="n">
        <v>16</v>
      </c>
      <c r="B248" s="53" t="n">
        <v>2464.89</v>
      </c>
      <c r="C248" s="53" t="n">
        <v>2472.28</v>
      </c>
      <c r="D248" s="53" t="n">
        <v>2492.12</v>
      </c>
      <c r="E248" s="53" t="n">
        <v>2490.69</v>
      </c>
      <c r="F248" s="53" t="n">
        <v>2516.8</v>
      </c>
      <c r="G248" s="53" t="n">
        <v>2593.39</v>
      </c>
      <c r="H248" s="53" t="n">
        <v>2636.71</v>
      </c>
      <c r="I248" s="53" t="n">
        <v>2656.95</v>
      </c>
      <c r="J248" s="53" t="n">
        <v>2650.49</v>
      </c>
      <c r="K248" s="53" t="n">
        <v>2645.21</v>
      </c>
      <c r="L248" s="53" t="n">
        <v>2638.53</v>
      </c>
      <c r="M248" s="53" t="n">
        <v>2630.54</v>
      </c>
      <c r="N248" s="53" t="n">
        <v>2634.57</v>
      </c>
      <c r="O248" s="53" t="n">
        <v>2636.63</v>
      </c>
      <c r="P248" s="53" t="n">
        <v>2649.74</v>
      </c>
      <c r="Q248" s="53" t="n">
        <v>2645.78</v>
      </c>
      <c r="R248" s="53" t="n">
        <v>2640.05</v>
      </c>
      <c r="S248" s="53" t="n">
        <v>2642.22</v>
      </c>
      <c r="T248" s="53" t="n">
        <v>2629</v>
      </c>
      <c r="U248" s="53" t="n">
        <v>2632.14</v>
      </c>
      <c r="V248" s="53" t="n">
        <v>2597.43</v>
      </c>
      <c r="W248" s="53" t="n">
        <v>2549.64</v>
      </c>
      <c r="X248" s="53" t="n">
        <v>2529.28</v>
      </c>
      <c r="Y248" s="53" t="n">
        <v>2473.36</v>
      </c>
    </row>
    <row r="249" customFormat="false" ht="15" hidden="false" customHeight="false" outlineLevel="0" collapsed="false">
      <c r="A249" s="53" t="n">
        <v>17</v>
      </c>
      <c r="B249" s="53" t="n">
        <v>2461.14</v>
      </c>
      <c r="C249" s="53" t="n">
        <v>2470.57</v>
      </c>
      <c r="D249" s="53" t="n">
        <v>2484.85</v>
      </c>
      <c r="E249" s="53" t="n">
        <v>2487.65</v>
      </c>
      <c r="F249" s="53" t="n">
        <v>2528.71</v>
      </c>
      <c r="G249" s="53" t="n">
        <v>2602.39</v>
      </c>
      <c r="H249" s="53" t="n">
        <v>2609.35</v>
      </c>
      <c r="I249" s="53" t="n">
        <v>2665.11</v>
      </c>
      <c r="J249" s="53" t="n">
        <v>2658.88</v>
      </c>
      <c r="K249" s="53" t="n">
        <v>2658.71</v>
      </c>
      <c r="L249" s="53" t="n">
        <v>2614.25</v>
      </c>
      <c r="M249" s="53" t="n">
        <v>2607.54</v>
      </c>
      <c r="N249" s="53" t="n">
        <v>2652.56</v>
      </c>
      <c r="O249" s="53" t="n">
        <v>2661.25</v>
      </c>
      <c r="P249" s="53" t="n">
        <v>2672.87</v>
      </c>
      <c r="Q249" s="53" t="n">
        <v>2684.12</v>
      </c>
      <c r="R249" s="53" t="n">
        <v>2667.84</v>
      </c>
      <c r="S249" s="53" t="n">
        <v>2643.68</v>
      </c>
      <c r="T249" s="53" t="n">
        <v>2614.78</v>
      </c>
      <c r="U249" s="53" t="n">
        <v>2614.77</v>
      </c>
      <c r="V249" s="53" t="n">
        <v>2596.62</v>
      </c>
      <c r="W249" s="53" t="n">
        <v>2564.59</v>
      </c>
      <c r="X249" s="53" t="n">
        <v>2529.35</v>
      </c>
      <c r="Y249" s="53" t="n">
        <v>2470.66</v>
      </c>
    </row>
    <row r="250" customFormat="false" ht="15" hidden="false" customHeight="false" outlineLevel="0" collapsed="false">
      <c r="A250" s="53" t="n">
        <v>18</v>
      </c>
      <c r="B250" s="53" t="n">
        <v>2543.53</v>
      </c>
      <c r="C250" s="53" t="n">
        <v>2545.29</v>
      </c>
      <c r="D250" s="53" t="n">
        <v>2532.88</v>
      </c>
      <c r="E250" s="53" t="n">
        <v>2523.84</v>
      </c>
      <c r="F250" s="53" t="n">
        <v>2570.94</v>
      </c>
      <c r="G250" s="53" t="n">
        <v>2632.32</v>
      </c>
      <c r="H250" s="53" t="n">
        <v>2687.06</v>
      </c>
      <c r="I250" s="53" t="n">
        <v>2721.78</v>
      </c>
      <c r="J250" s="53" t="n">
        <v>2741.63</v>
      </c>
      <c r="K250" s="53" t="n">
        <v>2767.25</v>
      </c>
      <c r="L250" s="53" t="n">
        <v>2763.57</v>
      </c>
      <c r="M250" s="53" t="n">
        <v>2776.43</v>
      </c>
      <c r="N250" s="53" t="n">
        <v>2774.19</v>
      </c>
      <c r="O250" s="53" t="n">
        <v>2778.82</v>
      </c>
      <c r="P250" s="53" t="n">
        <v>2803.25</v>
      </c>
      <c r="Q250" s="53" t="n">
        <v>2787.48</v>
      </c>
      <c r="R250" s="53" t="n">
        <v>2768.62</v>
      </c>
      <c r="S250" s="53" t="n">
        <v>2764.2</v>
      </c>
      <c r="T250" s="53" t="n">
        <v>2738.47</v>
      </c>
      <c r="U250" s="53" t="n">
        <v>2742.4</v>
      </c>
      <c r="V250" s="53" t="n">
        <v>2702.45</v>
      </c>
      <c r="W250" s="53" t="n">
        <v>2635.7</v>
      </c>
      <c r="X250" s="53" t="n">
        <v>2596.14</v>
      </c>
      <c r="Y250" s="53" t="n">
        <v>2568.66</v>
      </c>
    </row>
    <row r="251" customFormat="false" ht="15" hidden="false" customHeight="false" outlineLevel="0" collapsed="false">
      <c r="A251" s="53" t="n">
        <v>19</v>
      </c>
      <c r="B251" s="53" t="n">
        <v>2586.81</v>
      </c>
      <c r="C251" s="53" t="n">
        <v>2568.1</v>
      </c>
      <c r="D251" s="53" t="n">
        <v>2576.34</v>
      </c>
      <c r="E251" s="53" t="n">
        <v>2553.15</v>
      </c>
      <c r="F251" s="53" t="n">
        <v>2600.08</v>
      </c>
      <c r="G251" s="53" t="n">
        <v>2653.39</v>
      </c>
      <c r="H251" s="53" t="n">
        <v>2710.32</v>
      </c>
      <c r="I251" s="53" t="n">
        <v>2764.42</v>
      </c>
      <c r="J251" s="53" t="n">
        <v>2786.51</v>
      </c>
      <c r="K251" s="53" t="n">
        <v>2814.65</v>
      </c>
      <c r="L251" s="53" t="n">
        <v>2845.13</v>
      </c>
      <c r="M251" s="53" t="n">
        <v>2847.47</v>
      </c>
      <c r="N251" s="53" t="n">
        <v>2842.41</v>
      </c>
      <c r="O251" s="53" t="n">
        <v>2851.31</v>
      </c>
      <c r="P251" s="53" t="n">
        <v>2871.42</v>
      </c>
      <c r="Q251" s="53" t="n">
        <v>2879.01</v>
      </c>
      <c r="R251" s="53" t="n">
        <v>2863.34</v>
      </c>
      <c r="S251" s="53" t="n">
        <v>2823.39</v>
      </c>
      <c r="T251" s="53" t="n">
        <v>2808.56</v>
      </c>
      <c r="U251" s="53" t="n">
        <v>2816.24</v>
      </c>
      <c r="V251" s="53" t="n">
        <v>2765.77</v>
      </c>
      <c r="W251" s="53" t="n">
        <v>2693.19</v>
      </c>
      <c r="X251" s="53" t="n">
        <v>2639.39</v>
      </c>
      <c r="Y251" s="53" t="n">
        <v>2597.84</v>
      </c>
    </row>
    <row r="252" customFormat="false" ht="15" hidden="false" customHeight="false" outlineLevel="0" collapsed="false">
      <c r="A252" s="53" t="n">
        <v>20</v>
      </c>
      <c r="B252" s="53" t="n">
        <v>2554.61</v>
      </c>
      <c r="C252" s="53" t="n">
        <v>2537.07</v>
      </c>
      <c r="D252" s="53" t="n">
        <v>2560.74</v>
      </c>
      <c r="E252" s="53" t="n">
        <v>2563.51</v>
      </c>
      <c r="F252" s="53" t="n">
        <v>2634.24</v>
      </c>
      <c r="G252" s="53" t="n">
        <v>2701.81</v>
      </c>
      <c r="H252" s="53" t="n">
        <v>2723.34</v>
      </c>
      <c r="I252" s="53" t="n">
        <v>2762.16</v>
      </c>
      <c r="J252" s="53" t="n">
        <v>2758.21</v>
      </c>
      <c r="K252" s="53" t="n">
        <v>2733.54</v>
      </c>
      <c r="L252" s="53" t="n">
        <v>2721.63</v>
      </c>
      <c r="M252" s="53" t="n">
        <v>2716.02</v>
      </c>
      <c r="N252" s="53" t="n">
        <v>2708.49</v>
      </c>
      <c r="O252" s="53" t="n">
        <v>2707.47</v>
      </c>
      <c r="P252" s="53" t="n">
        <v>2696.71</v>
      </c>
      <c r="Q252" s="53" t="n">
        <v>2679.79</v>
      </c>
      <c r="R252" s="53" t="n">
        <v>2680.21</v>
      </c>
      <c r="S252" s="53" t="n">
        <v>2676.62</v>
      </c>
      <c r="T252" s="53" t="n">
        <v>2680.4</v>
      </c>
      <c r="U252" s="53" t="n">
        <v>2657.91</v>
      </c>
      <c r="V252" s="53" t="n">
        <v>2583.35</v>
      </c>
      <c r="W252" s="53" t="n">
        <v>2544.79</v>
      </c>
      <c r="X252" s="53" t="n">
        <v>2475.65</v>
      </c>
      <c r="Y252" s="53" t="n">
        <v>2427.61</v>
      </c>
    </row>
    <row r="253" customFormat="false" ht="15" hidden="false" customHeight="false" outlineLevel="0" collapsed="false">
      <c r="A253" s="53" t="n">
        <v>21</v>
      </c>
      <c r="B253" s="53" t="n">
        <v>2417.76</v>
      </c>
      <c r="C253" s="53" t="n">
        <v>2421.34</v>
      </c>
      <c r="D253" s="53" t="n">
        <v>2451.95</v>
      </c>
      <c r="E253" s="53" t="n">
        <v>2448.51</v>
      </c>
      <c r="F253" s="53" t="n">
        <v>2481.19</v>
      </c>
      <c r="G253" s="53" t="n">
        <v>2547.68</v>
      </c>
      <c r="H253" s="53" t="n">
        <v>2582.15</v>
      </c>
      <c r="I253" s="53" t="n">
        <v>2591.1</v>
      </c>
      <c r="J253" s="53" t="n">
        <v>2592.6</v>
      </c>
      <c r="K253" s="53" t="n">
        <v>2589.02</v>
      </c>
      <c r="L253" s="53" t="n">
        <v>2583.61</v>
      </c>
      <c r="M253" s="53" t="n">
        <v>2582.11</v>
      </c>
      <c r="N253" s="53" t="n">
        <v>2581.76</v>
      </c>
      <c r="O253" s="53" t="n">
        <v>2591.1</v>
      </c>
      <c r="P253" s="53" t="n">
        <v>2596.07</v>
      </c>
      <c r="Q253" s="53" t="n">
        <v>2589.24</v>
      </c>
      <c r="R253" s="53" t="n">
        <v>2580.11</v>
      </c>
      <c r="S253" s="53" t="n">
        <v>2558.93</v>
      </c>
      <c r="T253" s="53" t="n">
        <v>2567.85</v>
      </c>
      <c r="U253" s="53" t="n">
        <v>2554.35</v>
      </c>
      <c r="V253" s="53" t="n">
        <v>2515.98</v>
      </c>
      <c r="W253" s="53" t="n">
        <v>2496.08</v>
      </c>
      <c r="X253" s="53" t="n">
        <v>2447.47</v>
      </c>
      <c r="Y253" s="53" t="n">
        <v>2404.73</v>
      </c>
    </row>
    <row r="254" customFormat="false" ht="15" hidden="false" customHeight="false" outlineLevel="0" collapsed="false">
      <c r="A254" s="53" t="n">
        <v>22</v>
      </c>
      <c r="B254" s="53" t="n">
        <v>2467.42</v>
      </c>
      <c r="C254" s="53" t="n">
        <v>2471.64</v>
      </c>
      <c r="D254" s="53" t="n">
        <v>2494.78</v>
      </c>
      <c r="E254" s="53" t="n">
        <v>2497.19</v>
      </c>
      <c r="F254" s="53" t="n">
        <v>2536.34</v>
      </c>
      <c r="G254" s="53" t="n">
        <v>2587.59</v>
      </c>
      <c r="H254" s="53" t="n">
        <v>2629.33</v>
      </c>
      <c r="I254" s="53" t="n">
        <v>2635.24</v>
      </c>
      <c r="J254" s="53" t="n">
        <v>2650.79</v>
      </c>
      <c r="K254" s="53" t="n">
        <v>2635.64</v>
      </c>
      <c r="L254" s="53" t="n">
        <v>2634.34</v>
      </c>
      <c r="M254" s="53" t="n">
        <v>2633.1</v>
      </c>
      <c r="N254" s="53" t="n">
        <v>2637.3</v>
      </c>
      <c r="O254" s="53" t="n">
        <v>2638.63</v>
      </c>
      <c r="P254" s="53" t="n">
        <v>2649.51</v>
      </c>
      <c r="Q254" s="53" t="n">
        <v>2635.79</v>
      </c>
      <c r="R254" s="53" t="n">
        <v>2613.16</v>
      </c>
      <c r="S254" s="53" t="n">
        <v>2617.54</v>
      </c>
      <c r="T254" s="53" t="n">
        <v>2625.77</v>
      </c>
      <c r="U254" s="53" t="n">
        <v>2613.2</v>
      </c>
      <c r="V254" s="53" t="n">
        <v>2574.71</v>
      </c>
      <c r="W254" s="53" t="n">
        <v>2556.08</v>
      </c>
      <c r="X254" s="53" t="n">
        <v>2476.44</v>
      </c>
      <c r="Y254" s="53" t="n">
        <v>2450.8</v>
      </c>
    </row>
    <row r="255" customFormat="false" ht="15" hidden="false" customHeight="false" outlineLevel="0" collapsed="false">
      <c r="A255" s="53" t="n">
        <v>23</v>
      </c>
      <c r="B255" s="53" t="n">
        <v>2460.06</v>
      </c>
      <c r="C255" s="53" t="n">
        <v>2456.39</v>
      </c>
      <c r="D255" s="53" t="n">
        <v>2494.82</v>
      </c>
      <c r="E255" s="53" t="n">
        <v>2498.28</v>
      </c>
      <c r="F255" s="53" t="n">
        <v>2555.37</v>
      </c>
      <c r="G255" s="53" t="n">
        <v>2609.85</v>
      </c>
      <c r="H255" s="53" t="n">
        <v>2675.68</v>
      </c>
      <c r="I255" s="53" t="n">
        <v>2691.76</v>
      </c>
      <c r="J255" s="53" t="n">
        <v>2688.22</v>
      </c>
      <c r="K255" s="53" t="n">
        <v>2688.47</v>
      </c>
      <c r="L255" s="53" t="n">
        <v>2685.78</v>
      </c>
      <c r="M255" s="53" t="n">
        <v>2682.65</v>
      </c>
      <c r="N255" s="53" t="n">
        <v>2679.88</v>
      </c>
      <c r="O255" s="53" t="n">
        <v>2687.72</v>
      </c>
      <c r="P255" s="53" t="n">
        <v>2694.93</v>
      </c>
      <c r="Q255" s="53" t="n">
        <v>2679.02</v>
      </c>
      <c r="R255" s="53" t="n">
        <v>2678.18</v>
      </c>
      <c r="S255" s="53" t="n">
        <v>2660.58</v>
      </c>
      <c r="T255" s="53" t="n">
        <v>2661.53</v>
      </c>
      <c r="U255" s="53" t="n">
        <v>2651.23</v>
      </c>
      <c r="V255" s="53" t="n">
        <v>2605.49</v>
      </c>
      <c r="W255" s="53" t="n">
        <v>2574.18</v>
      </c>
      <c r="X255" s="53" t="n">
        <v>2498.24</v>
      </c>
      <c r="Y255" s="53" t="n">
        <v>2470.92</v>
      </c>
    </row>
    <row r="256" customFormat="false" ht="15" hidden="false" customHeight="false" outlineLevel="0" collapsed="false">
      <c r="A256" s="53" t="n">
        <v>24</v>
      </c>
      <c r="B256" s="53" t="n">
        <v>2458.8</v>
      </c>
      <c r="C256" s="53" t="n">
        <v>2464.9</v>
      </c>
      <c r="D256" s="53" t="n">
        <v>2551.86</v>
      </c>
      <c r="E256" s="53" t="n">
        <v>2564.22</v>
      </c>
      <c r="F256" s="53" t="n">
        <v>2653.83</v>
      </c>
      <c r="G256" s="53" t="n">
        <v>2731.82</v>
      </c>
      <c r="H256" s="53" t="n">
        <v>2789.53</v>
      </c>
      <c r="I256" s="53" t="n">
        <v>2816.16</v>
      </c>
      <c r="J256" s="53" t="n">
        <v>2817.48</v>
      </c>
      <c r="K256" s="53" t="n">
        <v>2814.56</v>
      </c>
      <c r="L256" s="53" t="n">
        <v>2802.24</v>
      </c>
      <c r="M256" s="53" t="n">
        <v>2789.61</v>
      </c>
      <c r="N256" s="53" t="n">
        <v>2789.61</v>
      </c>
      <c r="O256" s="53" t="n">
        <v>2784.75</v>
      </c>
      <c r="P256" s="53" t="n">
        <v>2798.14</v>
      </c>
      <c r="Q256" s="53" t="n">
        <v>2798.14</v>
      </c>
      <c r="R256" s="53" t="n">
        <v>2773.93</v>
      </c>
      <c r="S256" s="53" t="n">
        <v>2766.1</v>
      </c>
      <c r="T256" s="53" t="n">
        <v>2764.58</v>
      </c>
      <c r="U256" s="53" t="n">
        <v>2758.08</v>
      </c>
      <c r="V256" s="53" t="n">
        <v>2691.6</v>
      </c>
      <c r="W256" s="53" t="n">
        <v>2680.1</v>
      </c>
      <c r="X256" s="53" t="n">
        <v>2613.22</v>
      </c>
      <c r="Y256" s="53" t="n">
        <v>2561.58</v>
      </c>
    </row>
    <row r="257" customFormat="false" ht="15" hidden="false" customHeight="false" outlineLevel="0" collapsed="false">
      <c r="A257" s="53" t="n">
        <v>25</v>
      </c>
      <c r="B257" s="53" t="n">
        <v>2597.19</v>
      </c>
      <c r="C257" s="53" t="n">
        <v>2528.36</v>
      </c>
      <c r="D257" s="53" t="n">
        <v>2523.05</v>
      </c>
      <c r="E257" s="53" t="n">
        <v>2487.06</v>
      </c>
      <c r="F257" s="53" t="n">
        <v>2615.42</v>
      </c>
      <c r="G257" s="53" t="n">
        <v>2721.83</v>
      </c>
      <c r="H257" s="53" t="n">
        <v>2785.95</v>
      </c>
      <c r="I257" s="53" t="n">
        <v>2844.44</v>
      </c>
      <c r="J257" s="53" t="n">
        <v>2849.81</v>
      </c>
      <c r="K257" s="53" t="n">
        <v>2869.69</v>
      </c>
      <c r="L257" s="53" t="n">
        <v>2860.09</v>
      </c>
      <c r="M257" s="53" t="n">
        <v>2852.48</v>
      </c>
      <c r="N257" s="53" t="n">
        <v>2829.93</v>
      </c>
      <c r="O257" s="53" t="n">
        <v>2812.52</v>
      </c>
      <c r="P257" s="53" t="n">
        <v>2873.03</v>
      </c>
      <c r="Q257" s="53" t="n">
        <v>2909.81</v>
      </c>
      <c r="R257" s="53" t="n">
        <v>2892.12</v>
      </c>
      <c r="S257" s="53" t="n">
        <v>2854.34</v>
      </c>
      <c r="T257" s="53" t="n">
        <v>2844.79</v>
      </c>
      <c r="U257" s="53" t="n">
        <v>2842.7</v>
      </c>
      <c r="V257" s="53" t="n">
        <v>2785.73</v>
      </c>
      <c r="W257" s="53" t="n">
        <v>2703.07</v>
      </c>
      <c r="X257" s="53" t="n">
        <v>2603.35</v>
      </c>
      <c r="Y257" s="53" t="n">
        <v>2453.78</v>
      </c>
    </row>
    <row r="258" customFormat="false" ht="15" hidden="false" customHeight="false" outlineLevel="0" collapsed="false">
      <c r="A258" s="53" t="n">
        <v>26</v>
      </c>
      <c r="B258" s="53" t="n">
        <v>2404.27</v>
      </c>
      <c r="C258" s="53" t="n">
        <v>2398.31</v>
      </c>
      <c r="D258" s="53" t="n">
        <v>2390.04</v>
      </c>
      <c r="E258" s="53" t="n">
        <v>2375.87</v>
      </c>
      <c r="F258" s="53" t="n">
        <v>2476.82</v>
      </c>
      <c r="G258" s="53" t="n">
        <v>2612.23</v>
      </c>
      <c r="H258" s="53" t="n">
        <v>2675.36</v>
      </c>
      <c r="I258" s="53" t="n">
        <v>2761.47</v>
      </c>
      <c r="J258" s="53" t="n">
        <v>2770.87</v>
      </c>
      <c r="K258" s="53" t="n">
        <v>2780.99</v>
      </c>
      <c r="L258" s="53" t="n">
        <v>2761.63</v>
      </c>
      <c r="M258" s="53" t="n">
        <v>2760.35</v>
      </c>
      <c r="N258" s="53" t="n">
        <v>2807.09</v>
      </c>
      <c r="O258" s="53" t="n">
        <v>2806.6</v>
      </c>
      <c r="P258" s="53" t="n">
        <v>2794.26</v>
      </c>
      <c r="Q258" s="53" t="n">
        <v>2890.73</v>
      </c>
      <c r="R258" s="53" t="n">
        <v>2804</v>
      </c>
      <c r="S258" s="53" t="n">
        <v>2800.03</v>
      </c>
      <c r="T258" s="53" t="n">
        <v>2812.92</v>
      </c>
      <c r="U258" s="53" t="n">
        <v>2807.29</v>
      </c>
      <c r="V258" s="53" t="n">
        <v>2750.03</v>
      </c>
      <c r="W258" s="53" t="n">
        <v>2673.19</v>
      </c>
      <c r="X258" s="53" t="n">
        <v>2579.69</v>
      </c>
      <c r="Y258" s="53" t="n">
        <v>2404.07</v>
      </c>
    </row>
    <row r="259" customFormat="false" ht="15" hidden="false" customHeight="false" outlineLevel="0" collapsed="false">
      <c r="A259" s="53" t="n">
        <v>27</v>
      </c>
      <c r="B259" s="53" t="n">
        <v>2437.74</v>
      </c>
      <c r="C259" s="53" t="n">
        <v>2445.01</v>
      </c>
      <c r="D259" s="53" t="n">
        <v>2499.61</v>
      </c>
      <c r="E259" s="53" t="n">
        <v>2549.24</v>
      </c>
      <c r="F259" s="53" t="n">
        <v>2670.08</v>
      </c>
      <c r="G259" s="53" t="n">
        <v>2754.86</v>
      </c>
      <c r="H259" s="53" t="n">
        <v>2770.64</v>
      </c>
      <c r="I259" s="53" t="n">
        <v>2820.23</v>
      </c>
      <c r="J259" s="53" t="n">
        <v>2807.43</v>
      </c>
      <c r="K259" s="53" t="n">
        <v>2811.3</v>
      </c>
      <c r="L259" s="53" t="n">
        <v>2766.64</v>
      </c>
      <c r="M259" s="53" t="n">
        <v>2764.95</v>
      </c>
      <c r="N259" s="53" t="n">
        <v>2763.98</v>
      </c>
      <c r="O259" s="53" t="n">
        <v>2763.29</v>
      </c>
      <c r="P259" s="53" t="n">
        <v>2789.92</v>
      </c>
      <c r="Q259" s="53" t="n">
        <v>2777.21</v>
      </c>
      <c r="R259" s="53" t="n">
        <v>2773.45</v>
      </c>
      <c r="S259" s="53" t="n">
        <v>2746.05</v>
      </c>
      <c r="T259" s="53" t="n">
        <v>2762.24</v>
      </c>
      <c r="U259" s="53" t="n">
        <v>2664.2</v>
      </c>
      <c r="V259" s="53" t="n">
        <v>2551.38</v>
      </c>
      <c r="W259" s="53" t="n">
        <v>2449.62</v>
      </c>
      <c r="X259" s="53" t="n">
        <v>2395.28</v>
      </c>
      <c r="Y259" s="53" t="n">
        <v>2336.26</v>
      </c>
    </row>
    <row r="260" customFormat="false" ht="15" hidden="false" customHeight="false" outlineLevel="0" collapsed="false">
      <c r="A260" s="53" t="n">
        <v>28</v>
      </c>
      <c r="B260" s="53" t="n">
        <v>2264.73</v>
      </c>
      <c r="C260" s="53" t="n">
        <v>2276.29</v>
      </c>
      <c r="D260" s="53" t="n">
        <v>2357.88</v>
      </c>
      <c r="E260" s="53" t="n">
        <v>2355.99</v>
      </c>
      <c r="F260" s="53" t="n">
        <v>2417.15</v>
      </c>
      <c r="G260" s="53" t="n">
        <v>2565.94</v>
      </c>
      <c r="H260" s="53" t="n">
        <v>2711.61</v>
      </c>
      <c r="I260" s="53" t="n">
        <v>2745.12</v>
      </c>
      <c r="J260" s="53" t="n">
        <v>2730.88</v>
      </c>
      <c r="K260" s="53" t="n">
        <v>2731.22</v>
      </c>
      <c r="L260" s="53" t="n">
        <v>2726.39</v>
      </c>
      <c r="M260" s="53" t="n">
        <v>2715.12</v>
      </c>
      <c r="N260" s="53" t="n">
        <v>2713.62</v>
      </c>
      <c r="O260" s="53" t="n">
        <v>2735.72</v>
      </c>
      <c r="P260" s="53" t="n">
        <v>2732.68</v>
      </c>
      <c r="Q260" s="53" t="n">
        <v>2731.83</v>
      </c>
      <c r="R260" s="53" t="n">
        <v>2724.26</v>
      </c>
      <c r="S260" s="53" t="n">
        <v>2689.23</v>
      </c>
      <c r="T260" s="53" t="n">
        <v>2693.39</v>
      </c>
      <c r="U260" s="53" t="n">
        <v>2674.78</v>
      </c>
      <c r="V260" s="53" t="n">
        <v>2548.12</v>
      </c>
      <c r="W260" s="53" t="n">
        <v>2485.59</v>
      </c>
      <c r="X260" s="53" t="n">
        <v>2393.92</v>
      </c>
      <c r="Y260" s="53" t="n">
        <v>2341.95</v>
      </c>
    </row>
    <row r="261" customFormat="false" ht="15" hidden="false" customHeight="false" outlineLevel="0" collapsed="false">
      <c r="A261" s="53" t="n">
        <v>29</v>
      </c>
      <c r="B261" s="53" t="n">
        <v>2419.14</v>
      </c>
      <c r="C261" s="53" t="n">
        <v>2413.87</v>
      </c>
      <c r="D261" s="53" t="n">
        <v>2440.58</v>
      </c>
      <c r="E261" s="53" t="n">
        <v>2444.5</v>
      </c>
      <c r="F261" s="53" t="n">
        <v>2588.11</v>
      </c>
      <c r="G261" s="53" t="n">
        <v>2775.7</v>
      </c>
      <c r="H261" s="53" t="n">
        <v>2900.83</v>
      </c>
      <c r="I261" s="53" t="n">
        <v>2955.94</v>
      </c>
      <c r="J261" s="53" t="n">
        <v>2953.52</v>
      </c>
      <c r="K261" s="53" t="n">
        <v>2955.58</v>
      </c>
      <c r="L261" s="53" t="n">
        <v>2953.57</v>
      </c>
      <c r="M261" s="53" t="n">
        <v>2952.38</v>
      </c>
      <c r="N261" s="53" t="n">
        <v>2871.46</v>
      </c>
      <c r="O261" s="53" t="n">
        <v>2943.38</v>
      </c>
      <c r="P261" s="53" t="n">
        <v>2934.17</v>
      </c>
      <c r="Q261" s="53" t="n">
        <v>2920.2</v>
      </c>
      <c r="R261" s="53" t="n">
        <v>2917.9</v>
      </c>
      <c r="S261" s="53" t="n">
        <v>2909.22</v>
      </c>
      <c r="T261" s="53" t="n">
        <v>2924.83</v>
      </c>
      <c r="U261" s="53" t="n">
        <v>2857.97</v>
      </c>
      <c r="V261" s="53" t="n">
        <v>2708.13</v>
      </c>
      <c r="W261" s="53" t="n">
        <v>2604.55</v>
      </c>
      <c r="X261" s="53" t="n">
        <v>2457.61</v>
      </c>
      <c r="Y261" s="53" t="n">
        <v>2420.62</v>
      </c>
    </row>
    <row r="262" customFormat="false" ht="15" hidden="false" customHeight="false" outlineLevel="0" collapsed="false">
      <c r="A262" s="53" t="n">
        <v>30</v>
      </c>
      <c r="B262" s="53" t="n">
        <v>2419.25</v>
      </c>
      <c r="C262" s="53" t="n">
        <v>2415.53</v>
      </c>
      <c r="D262" s="53" t="n">
        <v>2495.44</v>
      </c>
      <c r="E262" s="53" t="n">
        <v>2548.39</v>
      </c>
      <c r="F262" s="53" t="n">
        <v>2683.02</v>
      </c>
      <c r="G262" s="53" t="n">
        <v>2983.13</v>
      </c>
      <c r="H262" s="53" t="n">
        <v>3037.03</v>
      </c>
      <c r="I262" s="53" t="n">
        <v>3043.81</v>
      </c>
      <c r="J262" s="53" t="n">
        <v>3067.57</v>
      </c>
      <c r="K262" s="53" t="n">
        <v>3055.23</v>
      </c>
      <c r="L262" s="53" t="n">
        <v>3040.83</v>
      </c>
      <c r="M262" s="53" t="n">
        <v>3041.03</v>
      </c>
      <c r="N262" s="53" t="n">
        <v>3062.81</v>
      </c>
      <c r="O262" s="53" t="n">
        <v>3057.87</v>
      </c>
      <c r="P262" s="53" t="n">
        <v>3104.99</v>
      </c>
      <c r="Q262" s="53" t="n">
        <v>3086.7</v>
      </c>
      <c r="R262" s="53" t="n">
        <v>3064.29</v>
      </c>
      <c r="S262" s="53" t="n">
        <v>3007</v>
      </c>
      <c r="T262" s="53" t="n">
        <v>3020.06</v>
      </c>
      <c r="U262" s="53" t="n">
        <v>3007.99</v>
      </c>
      <c r="V262" s="53" t="n">
        <v>2831.9</v>
      </c>
      <c r="W262" s="53" t="n">
        <v>2662.58</v>
      </c>
      <c r="X262" s="53" t="n">
        <v>2546.85</v>
      </c>
      <c r="Y262" s="53" t="n">
        <v>2438.63</v>
      </c>
    </row>
    <row r="263" s="16" customFormat="true" ht="15" hidden="false" customHeight="false" outlineLevel="0" collapsed="false">
      <c r="A263" s="53" t="n">
        <v>31</v>
      </c>
      <c r="B263" s="53" t="n">
        <v>2443.57</v>
      </c>
      <c r="C263" s="53" t="n">
        <v>2425.66</v>
      </c>
      <c r="D263" s="53" t="n">
        <v>2461.77</v>
      </c>
      <c r="E263" s="53" t="n">
        <v>2547.19</v>
      </c>
      <c r="F263" s="53" t="n">
        <v>2624.06</v>
      </c>
      <c r="G263" s="53" t="n">
        <v>2895.91</v>
      </c>
      <c r="H263" s="53" t="n">
        <v>2979.27</v>
      </c>
      <c r="I263" s="53" t="n">
        <v>3030.65</v>
      </c>
      <c r="J263" s="53" t="n">
        <v>3031.47</v>
      </c>
      <c r="K263" s="53" t="n">
        <v>3027.55</v>
      </c>
      <c r="L263" s="53" t="n">
        <v>3014.17</v>
      </c>
      <c r="M263" s="53" t="n">
        <v>3010.89</v>
      </c>
      <c r="N263" s="53" t="n">
        <v>3012.73</v>
      </c>
      <c r="O263" s="53" t="n">
        <v>3022.43</v>
      </c>
      <c r="P263" s="53" t="n">
        <v>3031.91</v>
      </c>
      <c r="Q263" s="53" t="n">
        <v>3040.77</v>
      </c>
      <c r="R263" s="53" t="n">
        <v>3021.54</v>
      </c>
      <c r="S263" s="53" t="n">
        <v>2988.86</v>
      </c>
      <c r="T263" s="53" t="n">
        <v>2969.83</v>
      </c>
      <c r="U263" s="53" t="n">
        <v>2957.88</v>
      </c>
      <c r="V263" s="53" t="n">
        <v>2907.78</v>
      </c>
      <c r="W263" s="53" t="n">
        <v>2739.87</v>
      </c>
      <c r="X263" s="53" t="n">
        <v>2648.19</v>
      </c>
      <c r="Y263" s="53" t="n">
        <v>2565.55</v>
      </c>
      <c r="Z263" s="1"/>
    </row>
    <row r="265" customFormat="false" ht="25.5" hidden="false" customHeight="true" outlineLevel="0" collapsed="false">
      <c r="A265" s="47"/>
      <c r="B265" s="48" t="s">
        <v>107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</row>
    <row r="266" customFormat="false" ht="26.25" hidden="false" customHeight="false" outlineLevel="0" collapsed="false">
      <c r="A266" s="49" t="s">
        <v>72</v>
      </c>
      <c r="B266" s="48" t="s">
        <v>73</v>
      </c>
      <c r="C266" s="48" t="s">
        <v>74</v>
      </c>
      <c r="D266" s="48" t="s">
        <v>75</v>
      </c>
      <c r="E266" s="48" t="s">
        <v>76</v>
      </c>
      <c r="F266" s="48" t="s">
        <v>77</v>
      </c>
      <c r="G266" s="48" t="s">
        <v>78</v>
      </c>
      <c r="H266" s="48" t="s">
        <v>79</v>
      </c>
      <c r="I266" s="48" t="s">
        <v>80</v>
      </c>
      <c r="J266" s="48" t="s">
        <v>81</v>
      </c>
      <c r="K266" s="48" t="s">
        <v>82</v>
      </c>
      <c r="L266" s="48" t="s">
        <v>83</v>
      </c>
      <c r="M266" s="48" t="s">
        <v>84</v>
      </c>
      <c r="N266" s="48" t="s">
        <v>85</v>
      </c>
      <c r="O266" s="48" t="s">
        <v>86</v>
      </c>
      <c r="P266" s="48" t="s">
        <v>87</v>
      </c>
      <c r="Q266" s="48" t="s">
        <v>88</v>
      </c>
      <c r="R266" s="48" t="s">
        <v>89</v>
      </c>
      <c r="S266" s="48" t="s">
        <v>90</v>
      </c>
      <c r="T266" s="48" t="s">
        <v>91</v>
      </c>
      <c r="U266" s="48" t="s">
        <v>92</v>
      </c>
      <c r="V266" s="48" t="s">
        <v>93</v>
      </c>
      <c r="W266" s="48" t="s">
        <v>94</v>
      </c>
      <c r="X266" s="48" t="s">
        <v>95</v>
      </c>
      <c r="Y266" s="48" t="s">
        <v>96</v>
      </c>
    </row>
    <row r="267" customFormat="false" ht="15" hidden="false" customHeight="false" outlineLevel="0" collapsed="false">
      <c r="A267" s="53" t="n">
        <v>1</v>
      </c>
      <c r="B267" s="53" t="n">
        <v>2600.95</v>
      </c>
      <c r="C267" s="53" t="n">
        <v>2570.11</v>
      </c>
      <c r="D267" s="53" t="n">
        <v>2472.3</v>
      </c>
      <c r="E267" s="53" t="n">
        <v>2481.27</v>
      </c>
      <c r="F267" s="53" t="n">
        <v>2369.34</v>
      </c>
      <c r="G267" s="53" t="n">
        <v>2379.25</v>
      </c>
      <c r="H267" s="53" t="n">
        <v>2430.97</v>
      </c>
      <c r="I267" s="53" t="n">
        <v>2463.57</v>
      </c>
      <c r="J267" s="53" t="n">
        <v>2461.9</v>
      </c>
      <c r="K267" s="53" t="n">
        <v>2468.75</v>
      </c>
      <c r="L267" s="53" t="n">
        <v>2519.63</v>
      </c>
      <c r="M267" s="53" t="n">
        <v>2588.65</v>
      </c>
      <c r="N267" s="53" t="n">
        <v>2597.51</v>
      </c>
      <c r="O267" s="53" t="n">
        <v>2673.6</v>
      </c>
      <c r="P267" s="53" t="n">
        <v>2714.83</v>
      </c>
      <c r="Q267" s="53" t="n">
        <v>2715.89</v>
      </c>
      <c r="R267" s="53" t="n">
        <v>2778.54</v>
      </c>
      <c r="S267" s="53" t="n">
        <v>2770.56</v>
      </c>
      <c r="T267" s="53" t="n">
        <v>2744.95</v>
      </c>
      <c r="U267" s="53" t="n">
        <v>2796.99</v>
      </c>
      <c r="V267" s="53" t="n">
        <v>2791.83</v>
      </c>
      <c r="W267" s="53" t="n">
        <v>2791.32</v>
      </c>
      <c r="X267" s="53" t="n">
        <v>2631.77</v>
      </c>
      <c r="Y267" s="53" t="n">
        <v>2562.94</v>
      </c>
      <c r="Z267" s="1" t="n">
        <v>4</v>
      </c>
    </row>
    <row r="268" customFormat="false" ht="15" hidden="false" customHeight="false" outlineLevel="0" collapsed="false">
      <c r="A268" s="53" t="n">
        <v>2</v>
      </c>
      <c r="B268" s="53" t="n">
        <v>2585.34</v>
      </c>
      <c r="C268" s="53" t="n">
        <v>2561.35</v>
      </c>
      <c r="D268" s="53" t="n">
        <v>2379.09</v>
      </c>
      <c r="E268" s="53" t="n">
        <v>2450.63</v>
      </c>
      <c r="F268" s="53" t="n">
        <v>2370.1</v>
      </c>
      <c r="G268" s="53" t="n">
        <v>2496.69</v>
      </c>
      <c r="H268" s="53" t="n">
        <v>2329.74</v>
      </c>
      <c r="I268" s="53" t="n">
        <v>2440.9</v>
      </c>
      <c r="J268" s="53" t="n">
        <v>2568.94</v>
      </c>
      <c r="K268" s="53" t="n">
        <v>2712.21</v>
      </c>
      <c r="L268" s="53" t="n">
        <v>2832.39</v>
      </c>
      <c r="M268" s="53" t="n">
        <v>2841.79</v>
      </c>
      <c r="N268" s="53" t="n">
        <v>2919.84</v>
      </c>
      <c r="O268" s="53" t="n">
        <v>3062.04</v>
      </c>
      <c r="P268" s="53" t="n">
        <v>3036.62</v>
      </c>
      <c r="Q268" s="53" t="n">
        <v>3143.87</v>
      </c>
      <c r="R268" s="53" t="n">
        <v>3145.32</v>
      </c>
      <c r="S268" s="53" t="n">
        <v>3144.48</v>
      </c>
      <c r="T268" s="53" t="n">
        <v>3169.29</v>
      </c>
      <c r="U268" s="53" t="n">
        <v>3190.27</v>
      </c>
      <c r="V268" s="53" t="n">
        <v>3216</v>
      </c>
      <c r="W268" s="53" t="n">
        <v>3112.34</v>
      </c>
      <c r="X268" s="53" t="n">
        <v>2867.98</v>
      </c>
      <c r="Y268" s="53" t="n">
        <v>2665.95</v>
      </c>
    </row>
    <row r="269" customFormat="false" ht="15" hidden="false" customHeight="false" outlineLevel="0" collapsed="false">
      <c r="A269" s="53" t="n">
        <v>3</v>
      </c>
      <c r="B269" s="53" t="n">
        <v>2726.9</v>
      </c>
      <c r="C269" s="53" t="n">
        <v>2590.06</v>
      </c>
      <c r="D269" s="53" t="n">
        <v>2572.61</v>
      </c>
      <c r="E269" s="53" t="n">
        <v>2511.77</v>
      </c>
      <c r="F269" s="53" t="n">
        <v>2520.63</v>
      </c>
      <c r="G269" s="53" t="n">
        <v>2639.91</v>
      </c>
      <c r="H269" s="53" t="n">
        <v>2771.82</v>
      </c>
      <c r="I269" s="53" t="n">
        <v>2959.38</v>
      </c>
      <c r="J269" s="53" t="n">
        <v>3005.82</v>
      </c>
      <c r="K269" s="53" t="n">
        <v>3029.27</v>
      </c>
      <c r="L269" s="53" t="n">
        <v>3010</v>
      </c>
      <c r="M269" s="53" t="n">
        <v>2988.96</v>
      </c>
      <c r="N269" s="53" t="n">
        <v>2985.84</v>
      </c>
      <c r="O269" s="53" t="n">
        <v>2980.53</v>
      </c>
      <c r="P269" s="53" t="n">
        <v>2973.26</v>
      </c>
      <c r="Q269" s="53" t="n">
        <v>2976.16</v>
      </c>
      <c r="R269" s="53" t="n">
        <v>3032.45</v>
      </c>
      <c r="S269" s="53" t="n">
        <v>3046.83</v>
      </c>
      <c r="T269" s="53" t="n">
        <v>2996.88</v>
      </c>
      <c r="U269" s="53" t="n">
        <v>3002.31</v>
      </c>
      <c r="V269" s="53" t="n">
        <v>2993.96</v>
      </c>
      <c r="W269" s="53" t="n">
        <v>2968.8</v>
      </c>
      <c r="X269" s="53" t="n">
        <v>2903.68</v>
      </c>
      <c r="Y269" s="53" t="n">
        <v>2726.33</v>
      </c>
    </row>
    <row r="270" customFormat="false" ht="15" hidden="false" customHeight="false" outlineLevel="0" collapsed="false">
      <c r="A270" s="53" t="n">
        <v>4</v>
      </c>
      <c r="B270" s="53" t="n">
        <v>2583.78</v>
      </c>
      <c r="C270" s="53" t="n">
        <v>2527.18</v>
      </c>
      <c r="D270" s="53" t="n">
        <v>2540.5</v>
      </c>
      <c r="E270" s="53" t="n">
        <v>2473.85</v>
      </c>
      <c r="F270" s="53" t="n">
        <v>2472.08</v>
      </c>
      <c r="G270" s="53" t="n">
        <v>2525.47</v>
      </c>
      <c r="H270" s="53" t="n">
        <v>2774.13</v>
      </c>
      <c r="I270" s="53" t="n">
        <v>2935.32</v>
      </c>
      <c r="J270" s="53" t="n">
        <v>2972.67</v>
      </c>
      <c r="K270" s="53" t="n">
        <v>3003.67</v>
      </c>
      <c r="L270" s="53" t="n">
        <v>2995.78</v>
      </c>
      <c r="M270" s="53" t="n">
        <v>2995.11</v>
      </c>
      <c r="N270" s="53" t="n">
        <v>2991.7</v>
      </c>
      <c r="O270" s="53" t="n">
        <v>2987.61</v>
      </c>
      <c r="P270" s="53" t="n">
        <v>2976.82</v>
      </c>
      <c r="Q270" s="53" t="n">
        <v>2980.42</v>
      </c>
      <c r="R270" s="53" t="n">
        <v>2979.06</v>
      </c>
      <c r="S270" s="53" t="n">
        <v>2981.55</v>
      </c>
      <c r="T270" s="53" t="n">
        <v>2987.78</v>
      </c>
      <c r="U270" s="53" t="n">
        <v>2999.66</v>
      </c>
      <c r="V270" s="53" t="n">
        <v>2921.24</v>
      </c>
      <c r="W270" s="53" t="n">
        <v>2910.63</v>
      </c>
      <c r="X270" s="53" t="n">
        <v>2776.54</v>
      </c>
      <c r="Y270" s="53" t="n">
        <v>2657.07</v>
      </c>
    </row>
    <row r="271" customFormat="false" ht="15" hidden="false" customHeight="false" outlineLevel="0" collapsed="false">
      <c r="A271" s="53" t="n">
        <v>5</v>
      </c>
      <c r="B271" s="53" t="n">
        <v>2568.05</v>
      </c>
      <c r="C271" s="53" t="n">
        <v>2524.04</v>
      </c>
      <c r="D271" s="53" t="n">
        <v>2513.06</v>
      </c>
      <c r="E271" s="53" t="n">
        <v>2421.83</v>
      </c>
      <c r="F271" s="53" t="n">
        <v>2450.74</v>
      </c>
      <c r="G271" s="53" t="n">
        <v>2524.63</v>
      </c>
      <c r="H271" s="53" t="n">
        <v>2739.32</v>
      </c>
      <c r="I271" s="53" t="n">
        <v>2793.85</v>
      </c>
      <c r="J271" s="53" t="n">
        <v>2849.47</v>
      </c>
      <c r="K271" s="53" t="n">
        <v>2864.7</v>
      </c>
      <c r="L271" s="53" t="n">
        <v>2877.97</v>
      </c>
      <c r="M271" s="53" t="n">
        <v>2864.99</v>
      </c>
      <c r="N271" s="53" t="n">
        <v>2863.54</v>
      </c>
      <c r="O271" s="53" t="n">
        <v>2878.47</v>
      </c>
      <c r="P271" s="53" t="n">
        <v>2882.02</v>
      </c>
      <c r="Q271" s="53" t="n">
        <v>2880.56</v>
      </c>
      <c r="R271" s="53" t="n">
        <v>2886.06</v>
      </c>
      <c r="S271" s="53" t="n">
        <v>2860.17</v>
      </c>
      <c r="T271" s="53" t="n">
        <v>2841.64</v>
      </c>
      <c r="U271" s="53" t="n">
        <v>2852.38</v>
      </c>
      <c r="V271" s="53" t="n">
        <v>2825.69</v>
      </c>
      <c r="W271" s="53" t="n">
        <v>2769.69</v>
      </c>
      <c r="X271" s="53" t="n">
        <v>2650.99</v>
      </c>
      <c r="Y271" s="53" t="n">
        <v>2534.28</v>
      </c>
    </row>
    <row r="272" customFormat="false" ht="15" hidden="false" customHeight="false" outlineLevel="0" collapsed="false">
      <c r="A272" s="53" t="n">
        <v>6</v>
      </c>
      <c r="B272" s="53" t="n">
        <v>2434.02</v>
      </c>
      <c r="C272" s="53" t="n">
        <v>2424.52</v>
      </c>
      <c r="D272" s="53" t="n">
        <v>2413.15</v>
      </c>
      <c r="E272" s="53" t="n">
        <v>2380.56</v>
      </c>
      <c r="F272" s="53" t="n">
        <v>2393.25</v>
      </c>
      <c r="G272" s="53" t="n">
        <v>2496.28</v>
      </c>
      <c r="H272" s="53" t="n">
        <v>2716.3</v>
      </c>
      <c r="I272" s="53" t="n">
        <v>2782.17</v>
      </c>
      <c r="J272" s="53" t="n">
        <v>2815.71</v>
      </c>
      <c r="K272" s="53" t="n">
        <v>2821.38</v>
      </c>
      <c r="L272" s="53" t="n">
        <v>2822.31</v>
      </c>
      <c r="M272" s="53" t="n">
        <v>2840.89</v>
      </c>
      <c r="N272" s="53" t="n">
        <v>2836.49</v>
      </c>
      <c r="O272" s="53" t="n">
        <v>2859.34</v>
      </c>
      <c r="P272" s="53" t="n">
        <v>2867.27</v>
      </c>
      <c r="Q272" s="53" t="n">
        <v>2876.42</v>
      </c>
      <c r="R272" s="53" t="n">
        <v>2880.45</v>
      </c>
      <c r="S272" s="53" t="n">
        <v>2809.93</v>
      </c>
      <c r="T272" s="53" t="n">
        <v>2828.08</v>
      </c>
      <c r="U272" s="53" t="n">
        <v>2841.64</v>
      </c>
      <c r="V272" s="53" t="n">
        <v>2811.71</v>
      </c>
      <c r="W272" s="53" t="n">
        <v>2781.63</v>
      </c>
      <c r="X272" s="53" t="n">
        <v>2670.33</v>
      </c>
      <c r="Y272" s="53" t="n">
        <v>2506.21</v>
      </c>
    </row>
    <row r="273" customFormat="false" ht="15" hidden="false" customHeight="false" outlineLevel="0" collapsed="false">
      <c r="A273" s="53" t="n">
        <v>7</v>
      </c>
      <c r="B273" s="53" t="n">
        <v>2486.02</v>
      </c>
      <c r="C273" s="53" t="n">
        <v>2444.59</v>
      </c>
      <c r="D273" s="53" t="n">
        <v>2437.16</v>
      </c>
      <c r="E273" s="53" t="n">
        <v>2409.13</v>
      </c>
      <c r="F273" s="53" t="n">
        <v>2418.01</v>
      </c>
      <c r="G273" s="53" t="n">
        <v>2477.27</v>
      </c>
      <c r="H273" s="53" t="n">
        <v>2564.89</v>
      </c>
      <c r="I273" s="53" t="n">
        <v>2668.47</v>
      </c>
      <c r="J273" s="53" t="n">
        <v>2701.46</v>
      </c>
      <c r="K273" s="53" t="n">
        <v>2707.83</v>
      </c>
      <c r="L273" s="53" t="n">
        <v>2715.27</v>
      </c>
      <c r="M273" s="53" t="n">
        <v>2715.8</v>
      </c>
      <c r="N273" s="53" t="n">
        <v>2718.97</v>
      </c>
      <c r="O273" s="53" t="n">
        <v>2740.86</v>
      </c>
      <c r="P273" s="53" t="n">
        <v>2747.89</v>
      </c>
      <c r="Q273" s="53" t="n">
        <v>2748.57</v>
      </c>
      <c r="R273" s="53" t="n">
        <v>2760.32</v>
      </c>
      <c r="S273" s="53" t="n">
        <v>2738.24</v>
      </c>
      <c r="T273" s="53" t="n">
        <v>2716</v>
      </c>
      <c r="U273" s="53" t="n">
        <v>2739.03</v>
      </c>
      <c r="V273" s="53" t="n">
        <v>2695.64</v>
      </c>
      <c r="W273" s="53" t="n">
        <v>2675.34</v>
      </c>
      <c r="X273" s="53" t="n">
        <v>2612.6</v>
      </c>
      <c r="Y273" s="53" t="n">
        <v>2495.2</v>
      </c>
    </row>
    <row r="274" customFormat="false" ht="15" hidden="false" customHeight="false" outlineLevel="0" collapsed="false">
      <c r="A274" s="53" t="n">
        <v>8</v>
      </c>
      <c r="B274" s="53" t="n">
        <v>2487.72</v>
      </c>
      <c r="C274" s="53" t="n">
        <v>2457.69</v>
      </c>
      <c r="D274" s="53" t="n">
        <v>2475.46</v>
      </c>
      <c r="E274" s="53" t="n">
        <v>2434.95</v>
      </c>
      <c r="F274" s="53" t="n">
        <v>2459.55</v>
      </c>
      <c r="G274" s="53" t="n">
        <v>2523.78</v>
      </c>
      <c r="H274" s="53" t="n">
        <v>2757.82</v>
      </c>
      <c r="I274" s="53" t="n">
        <v>2804.8</v>
      </c>
      <c r="J274" s="53" t="n">
        <v>2851.75</v>
      </c>
      <c r="K274" s="53" t="n">
        <v>2873.92</v>
      </c>
      <c r="L274" s="53" t="n">
        <v>2877.91</v>
      </c>
      <c r="M274" s="53" t="n">
        <v>2876.69</v>
      </c>
      <c r="N274" s="53" t="n">
        <v>2874.7</v>
      </c>
      <c r="O274" s="53" t="n">
        <v>2874.72</v>
      </c>
      <c r="P274" s="53" t="n">
        <v>2870.46</v>
      </c>
      <c r="Q274" s="53" t="n">
        <v>2870.24</v>
      </c>
      <c r="R274" s="53" t="n">
        <v>2876.91</v>
      </c>
      <c r="S274" s="53" t="n">
        <v>2882.94</v>
      </c>
      <c r="T274" s="53" t="n">
        <v>2818.95</v>
      </c>
      <c r="U274" s="53" t="n">
        <v>2837.18</v>
      </c>
      <c r="V274" s="53" t="n">
        <v>2824.29</v>
      </c>
      <c r="W274" s="53" t="n">
        <v>2786.03</v>
      </c>
      <c r="X274" s="53" t="n">
        <v>2708.69</v>
      </c>
      <c r="Y274" s="53" t="n">
        <v>2588.46</v>
      </c>
    </row>
    <row r="275" customFormat="false" ht="15" hidden="false" customHeight="false" outlineLevel="0" collapsed="false">
      <c r="A275" s="53" t="n">
        <v>9</v>
      </c>
      <c r="B275" s="53" t="n">
        <v>2596.25</v>
      </c>
      <c r="C275" s="53" t="n">
        <v>2553.11</v>
      </c>
      <c r="D275" s="53" t="n">
        <v>2578.71</v>
      </c>
      <c r="E275" s="53" t="n">
        <v>2576.92</v>
      </c>
      <c r="F275" s="53" t="n">
        <v>2676.19</v>
      </c>
      <c r="G275" s="53" t="n">
        <v>2778.56</v>
      </c>
      <c r="H275" s="53" t="n">
        <v>2796.67</v>
      </c>
      <c r="I275" s="53" t="n">
        <v>2830.19</v>
      </c>
      <c r="J275" s="53" t="n">
        <v>2824.86</v>
      </c>
      <c r="K275" s="53" t="n">
        <v>2824</v>
      </c>
      <c r="L275" s="53" t="n">
        <v>2822.45</v>
      </c>
      <c r="M275" s="53" t="n">
        <v>2803.49</v>
      </c>
      <c r="N275" s="53" t="n">
        <v>2821.91</v>
      </c>
      <c r="O275" s="53" t="n">
        <v>2832.74</v>
      </c>
      <c r="P275" s="53" t="n">
        <v>2817.33</v>
      </c>
      <c r="Q275" s="53" t="n">
        <v>2812.49</v>
      </c>
      <c r="R275" s="53" t="n">
        <v>2811.37</v>
      </c>
      <c r="S275" s="53" t="n">
        <v>2797.73</v>
      </c>
      <c r="T275" s="53" t="n">
        <v>2802.52</v>
      </c>
      <c r="U275" s="53" t="n">
        <v>2799.58</v>
      </c>
      <c r="V275" s="53" t="n">
        <v>2756.23</v>
      </c>
      <c r="W275" s="53" t="n">
        <v>2710.5</v>
      </c>
      <c r="X275" s="53" t="n">
        <v>2602.01</v>
      </c>
      <c r="Y275" s="53" t="n">
        <v>2502.96</v>
      </c>
    </row>
    <row r="276" customFormat="false" ht="15" hidden="false" customHeight="false" outlineLevel="0" collapsed="false">
      <c r="A276" s="53" t="n">
        <v>10</v>
      </c>
      <c r="B276" s="53" t="n">
        <v>2476.8</v>
      </c>
      <c r="C276" s="53" t="n">
        <v>2480.58</v>
      </c>
      <c r="D276" s="53" t="n">
        <v>2558.71</v>
      </c>
      <c r="E276" s="53" t="n">
        <v>2580.32</v>
      </c>
      <c r="F276" s="53" t="n">
        <v>2648.45</v>
      </c>
      <c r="G276" s="53" t="n">
        <v>2750.28</v>
      </c>
      <c r="H276" s="53" t="n">
        <v>2785.53</v>
      </c>
      <c r="I276" s="53" t="n">
        <v>2805.76</v>
      </c>
      <c r="J276" s="53" t="n">
        <v>2797.36</v>
      </c>
      <c r="K276" s="53" t="n">
        <v>2793.67</v>
      </c>
      <c r="L276" s="53" t="n">
        <v>2790.78</v>
      </c>
      <c r="M276" s="53" t="n">
        <v>2790.2</v>
      </c>
      <c r="N276" s="53" t="n">
        <v>2787.26</v>
      </c>
      <c r="O276" s="53" t="n">
        <v>2797.98</v>
      </c>
      <c r="P276" s="53" t="n">
        <v>2804.54</v>
      </c>
      <c r="Q276" s="53" t="n">
        <v>2806.78</v>
      </c>
      <c r="R276" s="53" t="n">
        <v>2807.66</v>
      </c>
      <c r="S276" s="53" t="n">
        <v>2782.35</v>
      </c>
      <c r="T276" s="53" t="n">
        <v>2776.03</v>
      </c>
      <c r="U276" s="53" t="n">
        <v>2759.17</v>
      </c>
      <c r="V276" s="53" t="n">
        <v>2729.18</v>
      </c>
      <c r="W276" s="53" t="n">
        <v>2721.51</v>
      </c>
      <c r="X276" s="53" t="n">
        <v>2650.3</v>
      </c>
      <c r="Y276" s="53" t="n">
        <v>2622.92</v>
      </c>
    </row>
    <row r="277" customFormat="false" ht="15" hidden="false" customHeight="false" outlineLevel="0" collapsed="false">
      <c r="A277" s="53" t="n">
        <v>11</v>
      </c>
      <c r="B277" s="53" t="n">
        <v>2676.78</v>
      </c>
      <c r="C277" s="53" t="n">
        <v>2668.46</v>
      </c>
      <c r="D277" s="53" t="n">
        <v>2676.23</v>
      </c>
      <c r="E277" s="53" t="n">
        <v>2635.85</v>
      </c>
      <c r="F277" s="53" t="n">
        <v>2699.03</v>
      </c>
      <c r="G277" s="53" t="n">
        <v>2769.47</v>
      </c>
      <c r="H277" s="53" t="n">
        <v>2815.44</v>
      </c>
      <c r="I277" s="53" t="n">
        <v>2886.47</v>
      </c>
      <c r="J277" s="53" t="n">
        <v>2910.05</v>
      </c>
      <c r="K277" s="53" t="n">
        <v>2920.65</v>
      </c>
      <c r="L277" s="53" t="n">
        <v>2907.05</v>
      </c>
      <c r="M277" s="53" t="n">
        <v>2904.54</v>
      </c>
      <c r="N277" s="53" t="n">
        <v>2903.55</v>
      </c>
      <c r="O277" s="53" t="n">
        <v>2961.4</v>
      </c>
      <c r="P277" s="53" t="n">
        <v>2956.91</v>
      </c>
      <c r="Q277" s="53" t="n">
        <v>2971.68</v>
      </c>
      <c r="R277" s="53" t="n">
        <v>2968.98</v>
      </c>
      <c r="S277" s="53" t="n">
        <v>2959.89</v>
      </c>
      <c r="T277" s="53" t="n">
        <v>2930.19</v>
      </c>
      <c r="U277" s="53" t="n">
        <v>2932.62</v>
      </c>
      <c r="V277" s="53" t="n">
        <v>2881.83</v>
      </c>
      <c r="W277" s="53" t="n">
        <v>2780.87</v>
      </c>
      <c r="X277" s="53" t="n">
        <v>2701.92</v>
      </c>
      <c r="Y277" s="53" t="n">
        <v>2666.17</v>
      </c>
    </row>
    <row r="278" customFormat="false" ht="15" hidden="false" customHeight="false" outlineLevel="0" collapsed="false">
      <c r="A278" s="53" t="n">
        <v>12</v>
      </c>
      <c r="B278" s="53" t="n">
        <v>2670.31</v>
      </c>
      <c r="C278" s="53" t="n">
        <v>2653.11</v>
      </c>
      <c r="D278" s="53" t="n">
        <v>2680.72</v>
      </c>
      <c r="E278" s="53" t="n">
        <v>2658.1</v>
      </c>
      <c r="F278" s="53" t="n">
        <v>2666.5</v>
      </c>
      <c r="G278" s="53" t="n">
        <v>2719.11</v>
      </c>
      <c r="H278" s="53" t="n">
        <v>2773.32</v>
      </c>
      <c r="I278" s="53" t="n">
        <v>2812.76</v>
      </c>
      <c r="J278" s="53" t="n">
        <v>2844.38</v>
      </c>
      <c r="K278" s="53" t="n">
        <v>2857.14</v>
      </c>
      <c r="L278" s="53" t="n">
        <v>2865.69</v>
      </c>
      <c r="M278" s="53" t="n">
        <v>2861.86</v>
      </c>
      <c r="N278" s="53" t="n">
        <v>2850.55</v>
      </c>
      <c r="O278" s="53" t="n">
        <v>2889.05</v>
      </c>
      <c r="P278" s="53" t="n">
        <v>2908.09</v>
      </c>
      <c r="Q278" s="53" t="n">
        <v>2920.17</v>
      </c>
      <c r="R278" s="53" t="n">
        <v>2939.14</v>
      </c>
      <c r="S278" s="53" t="n">
        <v>2915.45</v>
      </c>
      <c r="T278" s="53" t="n">
        <v>2889.25</v>
      </c>
      <c r="U278" s="53" t="n">
        <v>2897.89</v>
      </c>
      <c r="V278" s="53" t="n">
        <v>2829.72</v>
      </c>
      <c r="W278" s="53" t="n">
        <v>2748.75</v>
      </c>
      <c r="X278" s="53" t="n">
        <v>2687.9</v>
      </c>
      <c r="Y278" s="53" t="n">
        <v>2645.98</v>
      </c>
    </row>
    <row r="279" customFormat="false" ht="15" hidden="false" customHeight="false" outlineLevel="0" collapsed="false">
      <c r="A279" s="53" t="n">
        <v>13</v>
      </c>
      <c r="B279" s="53" t="n">
        <v>2652.66</v>
      </c>
      <c r="C279" s="53" t="n">
        <v>2636.41</v>
      </c>
      <c r="D279" s="53" t="n">
        <v>2636.06</v>
      </c>
      <c r="E279" s="53" t="n">
        <v>2628.29</v>
      </c>
      <c r="F279" s="53" t="n">
        <v>2681.47</v>
      </c>
      <c r="G279" s="53" t="n">
        <v>2758.19</v>
      </c>
      <c r="H279" s="53" t="n">
        <v>2795.5</v>
      </c>
      <c r="I279" s="53" t="n">
        <v>2812.96</v>
      </c>
      <c r="J279" s="53" t="n">
        <v>2807.78</v>
      </c>
      <c r="K279" s="53" t="n">
        <v>2803.22</v>
      </c>
      <c r="L279" s="53" t="n">
        <v>2791</v>
      </c>
      <c r="M279" s="53" t="n">
        <v>2795.16</v>
      </c>
      <c r="N279" s="53" t="n">
        <v>2786.92</v>
      </c>
      <c r="O279" s="53" t="n">
        <v>2801.18</v>
      </c>
      <c r="P279" s="53" t="n">
        <v>2826.2</v>
      </c>
      <c r="Q279" s="53" t="n">
        <v>2824.6</v>
      </c>
      <c r="R279" s="53" t="n">
        <v>2811.69</v>
      </c>
      <c r="S279" s="53" t="n">
        <v>2785.22</v>
      </c>
      <c r="T279" s="53" t="n">
        <v>2785.77</v>
      </c>
      <c r="U279" s="53" t="n">
        <v>2773.99</v>
      </c>
      <c r="V279" s="53" t="n">
        <v>2725.92</v>
      </c>
      <c r="W279" s="53" t="n">
        <v>2675.23</v>
      </c>
      <c r="X279" s="53" t="n">
        <v>2566.42</v>
      </c>
      <c r="Y279" s="53" t="n">
        <v>2479.13</v>
      </c>
    </row>
    <row r="280" customFormat="false" ht="15" hidden="false" customHeight="false" outlineLevel="0" collapsed="false">
      <c r="A280" s="53" t="n">
        <v>14</v>
      </c>
      <c r="B280" s="53" t="n">
        <v>2500.25</v>
      </c>
      <c r="C280" s="53" t="n">
        <v>2506.91</v>
      </c>
      <c r="D280" s="53" t="n">
        <v>2542.82</v>
      </c>
      <c r="E280" s="53" t="n">
        <v>2547.52</v>
      </c>
      <c r="F280" s="53" t="n">
        <v>2587.52</v>
      </c>
      <c r="G280" s="53" t="n">
        <v>2666.51</v>
      </c>
      <c r="H280" s="53" t="n">
        <v>2721.81</v>
      </c>
      <c r="I280" s="53" t="n">
        <v>2743.48</v>
      </c>
      <c r="J280" s="53" t="n">
        <v>2734.15</v>
      </c>
      <c r="K280" s="53" t="n">
        <v>2738.68</v>
      </c>
      <c r="L280" s="53" t="n">
        <v>2726.94</v>
      </c>
      <c r="M280" s="53" t="n">
        <v>2723.36</v>
      </c>
      <c r="N280" s="53" t="n">
        <v>2723.48</v>
      </c>
      <c r="O280" s="53" t="n">
        <v>2749.25</v>
      </c>
      <c r="P280" s="53" t="n">
        <v>2779.41</v>
      </c>
      <c r="Q280" s="53" t="n">
        <v>2765.38</v>
      </c>
      <c r="R280" s="53" t="n">
        <v>2732.91</v>
      </c>
      <c r="S280" s="53" t="n">
        <v>2713.55</v>
      </c>
      <c r="T280" s="53" t="n">
        <v>2712.2</v>
      </c>
      <c r="U280" s="53" t="n">
        <v>2718.15</v>
      </c>
      <c r="V280" s="53" t="n">
        <v>2682.96</v>
      </c>
      <c r="W280" s="53" t="n">
        <v>2647.85</v>
      </c>
      <c r="X280" s="53" t="n">
        <v>2611.35</v>
      </c>
      <c r="Y280" s="53" t="n">
        <v>2581.23</v>
      </c>
    </row>
    <row r="281" customFormat="false" ht="15" hidden="false" customHeight="false" outlineLevel="0" collapsed="false">
      <c r="A281" s="53" t="n">
        <v>15</v>
      </c>
      <c r="B281" s="53" t="n">
        <v>2620.91</v>
      </c>
      <c r="C281" s="53" t="n">
        <v>2598.57</v>
      </c>
      <c r="D281" s="53" t="n">
        <v>2627.59</v>
      </c>
      <c r="E281" s="53" t="n">
        <v>2632.32</v>
      </c>
      <c r="F281" s="53" t="n">
        <v>2669.57</v>
      </c>
      <c r="G281" s="53" t="n">
        <v>2741.56</v>
      </c>
      <c r="H281" s="53" t="n">
        <v>2789.91</v>
      </c>
      <c r="I281" s="53" t="n">
        <v>2804.69</v>
      </c>
      <c r="J281" s="53" t="n">
        <v>2803.34</v>
      </c>
      <c r="K281" s="53" t="n">
        <v>2798.95</v>
      </c>
      <c r="L281" s="53" t="n">
        <v>2794.57</v>
      </c>
      <c r="M281" s="53" t="n">
        <v>2793.64</v>
      </c>
      <c r="N281" s="53" t="n">
        <v>2793.31</v>
      </c>
      <c r="O281" s="53" t="n">
        <v>2795.89</v>
      </c>
      <c r="P281" s="53" t="n">
        <v>2820.38</v>
      </c>
      <c r="Q281" s="53" t="n">
        <v>2820.97</v>
      </c>
      <c r="R281" s="53" t="n">
        <v>2816.02</v>
      </c>
      <c r="S281" s="53" t="n">
        <v>2789.07</v>
      </c>
      <c r="T281" s="53" t="n">
        <v>2790.75</v>
      </c>
      <c r="U281" s="53" t="n">
        <v>2783.01</v>
      </c>
      <c r="V281" s="53" t="n">
        <v>2740.27</v>
      </c>
      <c r="W281" s="53" t="n">
        <v>2679.76</v>
      </c>
      <c r="X281" s="53" t="n">
        <v>2627.68</v>
      </c>
      <c r="Y281" s="53" t="n">
        <v>2546.38</v>
      </c>
    </row>
    <row r="282" customFormat="false" ht="15" hidden="false" customHeight="false" outlineLevel="0" collapsed="false">
      <c r="A282" s="53" t="n">
        <v>16</v>
      </c>
      <c r="B282" s="53" t="n">
        <v>2565.49</v>
      </c>
      <c r="C282" s="53" t="n">
        <v>2572.88</v>
      </c>
      <c r="D282" s="53" t="n">
        <v>2592.72</v>
      </c>
      <c r="E282" s="53" t="n">
        <v>2591.29</v>
      </c>
      <c r="F282" s="53" t="n">
        <v>2617.4</v>
      </c>
      <c r="G282" s="53" t="n">
        <v>2693.99</v>
      </c>
      <c r="H282" s="53" t="n">
        <v>2737.31</v>
      </c>
      <c r="I282" s="53" t="n">
        <v>2757.55</v>
      </c>
      <c r="J282" s="53" t="n">
        <v>2751.09</v>
      </c>
      <c r="K282" s="53" t="n">
        <v>2745.81</v>
      </c>
      <c r="L282" s="53" t="n">
        <v>2739.13</v>
      </c>
      <c r="M282" s="53" t="n">
        <v>2731.14</v>
      </c>
      <c r="N282" s="53" t="n">
        <v>2735.17</v>
      </c>
      <c r="O282" s="53" t="n">
        <v>2737.23</v>
      </c>
      <c r="P282" s="53" t="n">
        <v>2750.34</v>
      </c>
      <c r="Q282" s="53" t="n">
        <v>2746.38</v>
      </c>
      <c r="R282" s="53" t="n">
        <v>2740.65</v>
      </c>
      <c r="S282" s="53" t="n">
        <v>2742.82</v>
      </c>
      <c r="T282" s="53" t="n">
        <v>2729.6</v>
      </c>
      <c r="U282" s="53" t="n">
        <v>2732.74</v>
      </c>
      <c r="V282" s="53" t="n">
        <v>2698.03</v>
      </c>
      <c r="W282" s="53" t="n">
        <v>2650.24</v>
      </c>
      <c r="X282" s="53" t="n">
        <v>2629.88</v>
      </c>
      <c r="Y282" s="53" t="n">
        <v>2573.96</v>
      </c>
    </row>
    <row r="283" customFormat="false" ht="15" hidden="false" customHeight="false" outlineLevel="0" collapsed="false">
      <c r="A283" s="53" t="n">
        <v>17</v>
      </c>
      <c r="B283" s="53" t="n">
        <v>2561.74</v>
      </c>
      <c r="C283" s="53" t="n">
        <v>2571.17</v>
      </c>
      <c r="D283" s="53" t="n">
        <v>2585.45</v>
      </c>
      <c r="E283" s="53" t="n">
        <v>2588.25</v>
      </c>
      <c r="F283" s="53" t="n">
        <v>2629.31</v>
      </c>
      <c r="G283" s="53" t="n">
        <v>2702.99</v>
      </c>
      <c r="H283" s="53" t="n">
        <v>2709.95</v>
      </c>
      <c r="I283" s="53" t="n">
        <v>2765.71</v>
      </c>
      <c r="J283" s="53" t="n">
        <v>2759.48</v>
      </c>
      <c r="K283" s="53" t="n">
        <v>2759.31</v>
      </c>
      <c r="L283" s="53" t="n">
        <v>2714.85</v>
      </c>
      <c r="M283" s="53" t="n">
        <v>2708.14</v>
      </c>
      <c r="N283" s="53" t="n">
        <v>2753.16</v>
      </c>
      <c r="O283" s="53" t="n">
        <v>2761.85</v>
      </c>
      <c r="P283" s="53" t="n">
        <v>2773.47</v>
      </c>
      <c r="Q283" s="53" t="n">
        <v>2784.72</v>
      </c>
      <c r="R283" s="53" t="n">
        <v>2768.44</v>
      </c>
      <c r="S283" s="53" t="n">
        <v>2744.28</v>
      </c>
      <c r="T283" s="53" t="n">
        <v>2715.38</v>
      </c>
      <c r="U283" s="53" t="n">
        <v>2715.37</v>
      </c>
      <c r="V283" s="53" t="n">
        <v>2697.22</v>
      </c>
      <c r="W283" s="53" t="n">
        <v>2665.19</v>
      </c>
      <c r="X283" s="53" t="n">
        <v>2629.95</v>
      </c>
      <c r="Y283" s="53" t="n">
        <v>2571.26</v>
      </c>
    </row>
    <row r="284" customFormat="false" ht="15" hidden="false" customHeight="false" outlineLevel="0" collapsed="false">
      <c r="A284" s="53" t="n">
        <v>18</v>
      </c>
      <c r="B284" s="53" t="n">
        <v>2644.13</v>
      </c>
      <c r="C284" s="53" t="n">
        <v>2645.89</v>
      </c>
      <c r="D284" s="53" t="n">
        <v>2633.48</v>
      </c>
      <c r="E284" s="53" t="n">
        <v>2624.44</v>
      </c>
      <c r="F284" s="53" t="n">
        <v>2671.54</v>
      </c>
      <c r="G284" s="53" t="n">
        <v>2732.92</v>
      </c>
      <c r="H284" s="53" t="n">
        <v>2787.66</v>
      </c>
      <c r="I284" s="53" t="n">
        <v>2822.38</v>
      </c>
      <c r="J284" s="53" t="n">
        <v>2842.23</v>
      </c>
      <c r="K284" s="53" t="n">
        <v>2867.85</v>
      </c>
      <c r="L284" s="53" t="n">
        <v>2864.17</v>
      </c>
      <c r="M284" s="53" t="n">
        <v>2877.03</v>
      </c>
      <c r="N284" s="53" t="n">
        <v>2874.79</v>
      </c>
      <c r="O284" s="53" t="n">
        <v>2879.42</v>
      </c>
      <c r="P284" s="53" t="n">
        <v>2903.85</v>
      </c>
      <c r="Q284" s="53" t="n">
        <v>2888.08</v>
      </c>
      <c r="R284" s="53" t="n">
        <v>2869.22</v>
      </c>
      <c r="S284" s="53" t="n">
        <v>2864.8</v>
      </c>
      <c r="T284" s="53" t="n">
        <v>2839.07</v>
      </c>
      <c r="U284" s="53" t="n">
        <v>2843</v>
      </c>
      <c r="V284" s="53" t="n">
        <v>2803.05</v>
      </c>
      <c r="W284" s="53" t="n">
        <v>2736.3</v>
      </c>
      <c r="X284" s="53" t="n">
        <v>2696.74</v>
      </c>
      <c r="Y284" s="53" t="n">
        <v>2669.26</v>
      </c>
    </row>
    <row r="285" customFormat="false" ht="15" hidden="false" customHeight="false" outlineLevel="0" collapsed="false">
      <c r="A285" s="53" t="n">
        <v>19</v>
      </c>
      <c r="B285" s="53" t="n">
        <v>2687.41</v>
      </c>
      <c r="C285" s="53" t="n">
        <v>2668.7</v>
      </c>
      <c r="D285" s="53" t="n">
        <v>2676.94</v>
      </c>
      <c r="E285" s="53" t="n">
        <v>2653.75</v>
      </c>
      <c r="F285" s="53" t="n">
        <v>2700.68</v>
      </c>
      <c r="G285" s="53" t="n">
        <v>2753.99</v>
      </c>
      <c r="H285" s="53" t="n">
        <v>2810.92</v>
      </c>
      <c r="I285" s="53" t="n">
        <v>2865.02</v>
      </c>
      <c r="J285" s="53" t="n">
        <v>2887.11</v>
      </c>
      <c r="K285" s="53" t="n">
        <v>2915.25</v>
      </c>
      <c r="L285" s="53" t="n">
        <v>2945.73</v>
      </c>
      <c r="M285" s="53" t="n">
        <v>2948.07</v>
      </c>
      <c r="N285" s="53" t="n">
        <v>2943.01</v>
      </c>
      <c r="O285" s="53" t="n">
        <v>2951.91</v>
      </c>
      <c r="P285" s="53" t="n">
        <v>2972.02</v>
      </c>
      <c r="Q285" s="53" t="n">
        <v>2979.61</v>
      </c>
      <c r="R285" s="53" t="n">
        <v>2963.94</v>
      </c>
      <c r="S285" s="53" t="n">
        <v>2923.99</v>
      </c>
      <c r="T285" s="53" t="n">
        <v>2909.16</v>
      </c>
      <c r="U285" s="53" t="n">
        <v>2916.84</v>
      </c>
      <c r="V285" s="53" t="n">
        <v>2866.37</v>
      </c>
      <c r="W285" s="53" t="n">
        <v>2793.79</v>
      </c>
      <c r="X285" s="53" t="n">
        <v>2739.99</v>
      </c>
      <c r="Y285" s="53" t="n">
        <v>2698.44</v>
      </c>
    </row>
    <row r="286" customFormat="false" ht="15" hidden="false" customHeight="false" outlineLevel="0" collapsed="false">
      <c r="A286" s="53" t="n">
        <v>20</v>
      </c>
      <c r="B286" s="53" t="n">
        <v>2655.21</v>
      </c>
      <c r="C286" s="53" t="n">
        <v>2637.67</v>
      </c>
      <c r="D286" s="53" t="n">
        <v>2661.34</v>
      </c>
      <c r="E286" s="53" t="n">
        <v>2664.11</v>
      </c>
      <c r="F286" s="53" t="n">
        <v>2734.84</v>
      </c>
      <c r="G286" s="53" t="n">
        <v>2802.41</v>
      </c>
      <c r="H286" s="53" t="n">
        <v>2823.94</v>
      </c>
      <c r="I286" s="53" t="n">
        <v>2862.76</v>
      </c>
      <c r="J286" s="53" t="n">
        <v>2858.81</v>
      </c>
      <c r="K286" s="53" t="n">
        <v>2834.14</v>
      </c>
      <c r="L286" s="53" t="n">
        <v>2822.23</v>
      </c>
      <c r="M286" s="53" t="n">
        <v>2816.62</v>
      </c>
      <c r="N286" s="53" t="n">
        <v>2809.09</v>
      </c>
      <c r="O286" s="53" t="n">
        <v>2808.07</v>
      </c>
      <c r="P286" s="53" t="n">
        <v>2797.31</v>
      </c>
      <c r="Q286" s="53" t="n">
        <v>2780.39</v>
      </c>
      <c r="R286" s="53" t="n">
        <v>2780.81</v>
      </c>
      <c r="S286" s="53" t="n">
        <v>2777.22</v>
      </c>
      <c r="T286" s="53" t="n">
        <v>2781</v>
      </c>
      <c r="U286" s="53" t="n">
        <v>2758.51</v>
      </c>
      <c r="V286" s="53" t="n">
        <v>2683.95</v>
      </c>
      <c r="W286" s="53" t="n">
        <v>2645.39</v>
      </c>
      <c r="X286" s="53" t="n">
        <v>2576.25</v>
      </c>
      <c r="Y286" s="53" t="n">
        <v>2528.21</v>
      </c>
    </row>
    <row r="287" customFormat="false" ht="15" hidden="false" customHeight="false" outlineLevel="0" collapsed="false">
      <c r="A287" s="53" t="n">
        <v>21</v>
      </c>
      <c r="B287" s="53" t="n">
        <v>2518.36</v>
      </c>
      <c r="C287" s="53" t="n">
        <v>2521.94</v>
      </c>
      <c r="D287" s="53" t="n">
        <v>2552.55</v>
      </c>
      <c r="E287" s="53" t="n">
        <v>2549.11</v>
      </c>
      <c r="F287" s="53" t="n">
        <v>2581.79</v>
      </c>
      <c r="G287" s="53" t="n">
        <v>2648.28</v>
      </c>
      <c r="H287" s="53" t="n">
        <v>2682.75</v>
      </c>
      <c r="I287" s="53" t="n">
        <v>2691.7</v>
      </c>
      <c r="J287" s="53" t="n">
        <v>2693.2</v>
      </c>
      <c r="K287" s="53" t="n">
        <v>2689.62</v>
      </c>
      <c r="L287" s="53" t="n">
        <v>2684.21</v>
      </c>
      <c r="M287" s="53" t="n">
        <v>2682.71</v>
      </c>
      <c r="N287" s="53" t="n">
        <v>2682.36</v>
      </c>
      <c r="O287" s="53" t="n">
        <v>2691.7</v>
      </c>
      <c r="P287" s="53" t="n">
        <v>2696.67</v>
      </c>
      <c r="Q287" s="53" t="n">
        <v>2689.84</v>
      </c>
      <c r="R287" s="53" t="n">
        <v>2680.71</v>
      </c>
      <c r="S287" s="53" t="n">
        <v>2659.53</v>
      </c>
      <c r="T287" s="53" t="n">
        <v>2668.45</v>
      </c>
      <c r="U287" s="53" t="n">
        <v>2654.95</v>
      </c>
      <c r="V287" s="53" t="n">
        <v>2616.58</v>
      </c>
      <c r="W287" s="53" t="n">
        <v>2596.68</v>
      </c>
      <c r="X287" s="53" t="n">
        <v>2548.07</v>
      </c>
      <c r="Y287" s="53" t="n">
        <v>2505.33</v>
      </c>
    </row>
    <row r="288" customFormat="false" ht="15" hidden="false" customHeight="false" outlineLevel="0" collapsed="false">
      <c r="A288" s="53" t="n">
        <v>22</v>
      </c>
      <c r="B288" s="53" t="n">
        <v>2568.02</v>
      </c>
      <c r="C288" s="53" t="n">
        <v>2572.24</v>
      </c>
      <c r="D288" s="53" t="n">
        <v>2595.38</v>
      </c>
      <c r="E288" s="53" t="n">
        <v>2597.79</v>
      </c>
      <c r="F288" s="53" t="n">
        <v>2636.94</v>
      </c>
      <c r="G288" s="53" t="n">
        <v>2688.19</v>
      </c>
      <c r="H288" s="53" t="n">
        <v>2729.93</v>
      </c>
      <c r="I288" s="53" t="n">
        <v>2735.84</v>
      </c>
      <c r="J288" s="53" t="n">
        <v>2751.39</v>
      </c>
      <c r="K288" s="53" t="n">
        <v>2736.24</v>
      </c>
      <c r="L288" s="53" t="n">
        <v>2734.94</v>
      </c>
      <c r="M288" s="53" t="n">
        <v>2733.7</v>
      </c>
      <c r="N288" s="53" t="n">
        <v>2737.9</v>
      </c>
      <c r="O288" s="53" t="n">
        <v>2739.23</v>
      </c>
      <c r="P288" s="53" t="n">
        <v>2750.11</v>
      </c>
      <c r="Q288" s="53" t="n">
        <v>2736.39</v>
      </c>
      <c r="R288" s="53" t="n">
        <v>2713.76</v>
      </c>
      <c r="S288" s="53" t="n">
        <v>2718.14</v>
      </c>
      <c r="T288" s="53" t="n">
        <v>2726.37</v>
      </c>
      <c r="U288" s="53" t="n">
        <v>2713.8</v>
      </c>
      <c r="V288" s="53" t="n">
        <v>2675.31</v>
      </c>
      <c r="W288" s="53" t="n">
        <v>2656.68</v>
      </c>
      <c r="X288" s="53" t="n">
        <v>2577.04</v>
      </c>
      <c r="Y288" s="53" t="n">
        <v>2551.4</v>
      </c>
    </row>
    <row r="289" customFormat="false" ht="15" hidden="false" customHeight="false" outlineLevel="0" collapsed="false">
      <c r="A289" s="53" t="n">
        <v>23</v>
      </c>
      <c r="B289" s="53" t="n">
        <v>2560.66</v>
      </c>
      <c r="C289" s="53" t="n">
        <v>2556.99</v>
      </c>
      <c r="D289" s="53" t="n">
        <v>2595.42</v>
      </c>
      <c r="E289" s="53" t="n">
        <v>2598.88</v>
      </c>
      <c r="F289" s="53" t="n">
        <v>2655.97</v>
      </c>
      <c r="G289" s="53" t="n">
        <v>2710.45</v>
      </c>
      <c r="H289" s="53" t="n">
        <v>2776.28</v>
      </c>
      <c r="I289" s="53" t="n">
        <v>2792.36</v>
      </c>
      <c r="J289" s="53" t="n">
        <v>2788.82</v>
      </c>
      <c r="K289" s="53" t="n">
        <v>2789.07</v>
      </c>
      <c r="L289" s="53" t="n">
        <v>2786.38</v>
      </c>
      <c r="M289" s="53" t="n">
        <v>2783.25</v>
      </c>
      <c r="N289" s="53" t="n">
        <v>2780.48</v>
      </c>
      <c r="O289" s="53" t="n">
        <v>2788.32</v>
      </c>
      <c r="P289" s="53" t="n">
        <v>2795.53</v>
      </c>
      <c r="Q289" s="53" t="n">
        <v>2779.62</v>
      </c>
      <c r="R289" s="53" t="n">
        <v>2778.78</v>
      </c>
      <c r="S289" s="53" t="n">
        <v>2761.18</v>
      </c>
      <c r="T289" s="53" t="n">
        <v>2762.13</v>
      </c>
      <c r="U289" s="53" t="n">
        <v>2751.83</v>
      </c>
      <c r="V289" s="53" t="n">
        <v>2706.09</v>
      </c>
      <c r="W289" s="53" t="n">
        <v>2674.78</v>
      </c>
      <c r="X289" s="53" t="n">
        <v>2598.84</v>
      </c>
      <c r="Y289" s="53" t="n">
        <v>2571.52</v>
      </c>
    </row>
    <row r="290" customFormat="false" ht="15" hidden="false" customHeight="false" outlineLevel="0" collapsed="false">
      <c r="A290" s="53" t="n">
        <v>24</v>
      </c>
      <c r="B290" s="53" t="n">
        <v>2559.4</v>
      </c>
      <c r="C290" s="53" t="n">
        <v>2565.5</v>
      </c>
      <c r="D290" s="53" t="n">
        <v>2652.46</v>
      </c>
      <c r="E290" s="53" t="n">
        <v>2664.82</v>
      </c>
      <c r="F290" s="53" t="n">
        <v>2754.43</v>
      </c>
      <c r="G290" s="53" t="n">
        <v>2832.42</v>
      </c>
      <c r="H290" s="53" t="n">
        <v>2890.13</v>
      </c>
      <c r="I290" s="53" t="n">
        <v>2916.76</v>
      </c>
      <c r="J290" s="53" t="n">
        <v>2918.08</v>
      </c>
      <c r="K290" s="53" t="n">
        <v>2915.16</v>
      </c>
      <c r="L290" s="53" t="n">
        <v>2902.84</v>
      </c>
      <c r="M290" s="53" t="n">
        <v>2890.21</v>
      </c>
      <c r="N290" s="53" t="n">
        <v>2890.21</v>
      </c>
      <c r="O290" s="53" t="n">
        <v>2885.35</v>
      </c>
      <c r="P290" s="53" t="n">
        <v>2898.74</v>
      </c>
      <c r="Q290" s="53" t="n">
        <v>2898.74</v>
      </c>
      <c r="R290" s="53" t="n">
        <v>2874.53</v>
      </c>
      <c r="S290" s="53" t="n">
        <v>2866.7</v>
      </c>
      <c r="T290" s="53" t="n">
        <v>2865.18</v>
      </c>
      <c r="U290" s="53" t="n">
        <v>2858.68</v>
      </c>
      <c r="V290" s="53" t="n">
        <v>2792.2</v>
      </c>
      <c r="W290" s="53" t="n">
        <v>2780.7</v>
      </c>
      <c r="X290" s="53" t="n">
        <v>2713.82</v>
      </c>
      <c r="Y290" s="53" t="n">
        <v>2662.18</v>
      </c>
    </row>
    <row r="291" customFormat="false" ht="15" hidden="false" customHeight="false" outlineLevel="0" collapsed="false">
      <c r="A291" s="53" t="n">
        <v>25</v>
      </c>
      <c r="B291" s="53" t="n">
        <v>2697.79</v>
      </c>
      <c r="C291" s="53" t="n">
        <v>2628.96</v>
      </c>
      <c r="D291" s="53" t="n">
        <v>2623.65</v>
      </c>
      <c r="E291" s="53" t="n">
        <v>2587.66</v>
      </c>
      <c r="F291" s="53" t="n">
        <v>2716.02</v>
      </c>
      <c r="G291" s="53" t="n">
        <v>2822.43</v>
      </c>
      <c r="H291" s="53" t="n">
        <v>2886.55</v>
      </c>
      <c r="I291" s="53" t="n">
        <v>2945.04</v>
      </c>
      <c r="J291" s="53" t="n">
        <v>2950.41</v>
      </c>
      <c r="K291" s="53" t="n">
        <v>2970.29</v>
      </c>
      <c r="L291" s="53" t="n">
        <v>2960.69</v>
      </c>
      <c r="M291" s="53" t="n">
        <v>2953.08</v>
      </c>
      <c r="N291" s="53" t="n">
        <v>2930.53</v>
      </c>
      <c r="O291" s="53" t="n">
        <v>2913.12</v>
      </c>
      <c r="P291" s="53" t="n">
        <v>2973.63</v>
      </c>
      <c r="Q291" s="53" t="n">
        <v>3010.41</v>
      </c>
      <c r="R291" s="53" t="n">
        <v>2992.72</v>
      </c>
      <c r="S291" s="53" t="n">
        <v>2954.94</v>
      </c>
      <c r="T291" s="53" t="n">
        <v>2945.39</v>
      </c>
      <c r="U291" s="53" t="n">
        <v>2943.3</v>
      </c>
      <c r="V291" s="53" t="n">
        <v>2886.33</v>
      </c>
      <c r="W291" s="53" t="n">
        <v>2803.67</v>
      </c>
      <c r="X291" s="53" t="n">
        <v>2703.95</v>
      </c>
      <c r="Y291" s="53" t="n">
        <v>2554.38</v>
      </c>
    </row>
    <row r="292" customFormat="false" ht="15" hidden="false" customHeight="false" outlineLevel="0" collapsed="false">
      <c r="A292" s="53" t="n">
        <v>26</v>
      </c>
      <c r="B292" s="53" t="n">
        <v>2504.87</v>
      </c>
      <c r="C292" s="53" t="n">
        <v>2498.91</v>
      </c>
      <c r="D292" s="53" t="n">
        <v>2490.64</v>
      </c>
      <c r="E292" s="53" t="n">
        <v>2476.47</v>
      </c>
      <c r="F292" s="53" t="n">
        <v>2577.42</v>
      </c>
      <c r="G292" s="53" t="n">
        <v>2712.83</v>
      </c>
      <c r="H292" s="53" t="n">
        <v>2775.96</v>
      </c>
      <c r="I292" s="53" t="n">
        <v>2862.07</v>
      </c>
      <c r="J292" s="53" t="n">
        <v>2871.47</v>
      </c>
      <c r="K292" s="53" t="n">
        <v>2881.59</v>
      </c>
      <c r="L292" s="53" t="n">
        <v>2862.23</v>
      </c>
      <c r="M292" s="53" t="n">
        <v>2860.95</v>
      </c>
      <c r="N292" s="53" t="n">
        <v>2907.69</v>
      </c>
      <c r="O292" s="53" t="n">
        <v>2907.2</v>
      </c>
      <c r="P292" s="53" t="n">
        <v>2894.86</v>
      </c>
      <c r="Q292" s="53" t="n">
        <v>2991.33</v>
      </c>
      <c r="R292" s="53" t="n">
        <v>2904.6</v>
      </c>
      <c r="S292" s="53" t="n">
        <v>2900.63</v>
      </c>
      <c r="T292" s="53" t="n">
        <v>2913.52</v>
      </c>
      <c r="U292" s="53" t="n">
        <v>2907.89</v>
      </c>
      <c r="V292" s="53" t="n">
        <v>2850.63</v>
      </c>
      <c r="W292" s="53" t="n">
        <v>2773.79</v>
      </c>
      <c r="X292" s="53" t="n">
        <v>2680.29</v>
      </c>
      <c r="Y292" s="53" t="n">
        <v>2504.67</v>
      </c>
    </row>
    <row r="293" customFormat="false" ht="15" hidden="false" customHeight="false" outlineLevel="0" collapsed="false">
      <c r="A293" s="53" t="n">
        <v>27</v>
      </c>
      <c r="B293" s="53" t="n">
        <v>2538.34</v>
      </c>
      <c r="C293" s="53" t="n">
        <v>2545.61</v>
      </c>
      <c r="D293" s="53" t="n">
        <v>2600.21</v>
      </c>
      <c r="E293" s="53" t="n">
        <v>2649.84</v>
      </c>
      <c r="F293" s="53" t="n">
        <v>2770.68</v>
      </c>
      <c r="G293" s="53" t="n">
        <v>2855.46</v>
      </c>
      <c r="H293" s="53" t="n">
        <v>2871.24</v>
      </c>
      <c r="I293" s="53" t="n">
        <v>2920.83</v>
      </c>
      <c r="J293" s="53" t="n">
        <v>2908.03</v>
      </c>
      <c r="K293" s="53" t="n">
        <v>2911.9</v>
      </c>
      <c r="L293" s="53" t="n">
        <v>2867.24</v>
      </c>
      <c r="M293" s="53" t="n">
        <v>2865.55</v>
      </c>
      <c r="N293" s="53" t="n">
        <v>2864.58</v>
      </c>
      <c r="O293" s="53" t="n">
        <v>2863.89</v>
      </c>
      <c r="P293" s="53" t="n">
        <v>2890.52</v>
      </c>
      <c r="Q293" s="53" t="n">
        <v>2877.81</v>
      </c>
      <c r="R293" s="53" t="n">
        <v>2874.05</v>
      </c>
      <c r="S293" s="53" t="n">
        <v>2846.65</v>
      </c>
      <c r="T293" s="53" t="n">
        <v>2862.84</v>
      </c>
      <c r="U293" s="53" t="n">
        <v>2764.8</v>
      </c>
      <c r="V293" s="53" t="n">
        <v>2651.98</v>
      </c>
      <c r="W293" s="53" t="n">
        <v>2550.22</v>
      </c>
      <c r="X293" s="53" t="n">
        <v>2495.88</v>
      </c>
      <c r="Y293" s="53" t="n">
        <v>2436.86</v>
      </c>
    </row>
    <row r="294" customFormat="false" ht="15" hidden="false" customHeight="false" outlineLevel="0" collapsed="false">
      <c r="A294" s="53" t="n">
        <v>28</v>
      </c>
      <c r="B294" s="53" t="n">
        <v>2365.33</v>
      </c>
      <c r="C294" s="53" t="n">
        <v>2376.89</v>
      </c>
      <c r="D294" s="53" t="n">
        <v>2458.48</v>
      </c>
      <c r="E294" s="53" t="n">
        <v>2456.59</v>
      </c>
      <c r="F294" s="53" t="n">
        <v>2517.75</v>
      </c>
      <c r="G294" s="53" t="n">
        <v>2666.54</v>
      </c>
      <c r="H294" s="53" t="n">
        <v>2812.21</v>
      </c>
      <c r="I294" s="53" t="n">
        <v>2845.72</v>
      </c>
      <c r="J294" s="53" t="n">
        <v>2831.48</v>
      </c>
      <c r="K294" s="53" t="n">
        <v>2831.82</v>
      </c>
      <c r="L294" s="53" t="n">
        <v>2826.99</v>
      </c>
      <c r="M294" s="53" t="n">
        <v>2815.72</v>
      </c>
      <c r="N294" s="53" t="n">
        <v>2814.22</v>
      </c>
      <c r="O294" s="53" t="n">
        <v>2836.32</v>
      </c>
      <c r="P294" s="53" t="n">
        <v>2833.28</v>
      </c>
      <c r="Q294" s="53" t="n">
        <v>2832.43</v>
      </c>
      <c r="R294" s="53" t="n">
        <v>2824.86</v>
      </c>
      <c r="S294" s="53" t="n">
        <v>2789.83</v>
      </c>
      <c r="T294" s="53" t="n">
        <v>2793.99</v>
      </c>
      <c r="U294" s="53" t="n">
        <v>2775.38</v>
      </c>
      <c r="V294" s="53" t="n">
        <v>2648.72</v>
      </c>
      <c r="W294" s="53" t="n">
        <v>2586.19</v>
      </c>
      <c r="X294" s="53" t="n">
        <v>2494.52</v>
      </c>
      <c r="Y294" s="53" t="n">
        <v>2442.55</v>
      </c>
    </row>
    <row r="295" customFormat="false" ht="15" hidden="false" customHeight="false" outlineLevel="0" collapsed="false">
      <c r="A295" s="53" t="n">
        <v>29</v>
      </c>
      <c r="B295" s="53" t="n">
        <v>2519.74</v>
      </c>
      <c r="C295" s="53" t="n">
        <v>2514.47</v>
      </c>
      <c r="D295" s="53" t="n">
        <v>2541.18</v>
      </c>
      <c r="E295" s="53" t="n">
        <v>2545.1</v>
      </c>
      <c r="F295" s="53" t="n">
        <v>2688.71</v>
      </c>
      <c r="G295" s="53" t="n">
        <v>2876.3</v>
      </c>
      <c r="H295" s="53" t="n">
        <v>3001.43</v>
      </c>
      <c r="I295" s="53" t="n">
        <v>3056.54</v>
      </c>
      <c r="J295" s="53" t="n">
        <v>3054.12</v>
      </c>
      <c r="K295" s="53" t="n">
        <v>3056.18</v>
      </c>
      <c r="L295" s="53" t="n">
        <v>3054.17</v>
      </c>
      <c r="M295" s="53" t="n">
        <v>3052.98</v>
      </c>
      <c r="N295" s="53" t="n">
        <v>2972.06</v>
      </c>
      <c r="O295" s="53" t="n">
        <v>3043.98</v>
      </c>
      <c r="P295" s="53" t="n">
        <v>3034.77</v>
      </c>
      <c r="Q295" s="53" t="n">
        <v>3020.8</v>
      </c>
      <c r="R295" s="53" t="n">
        <v>3018.5</v>
      </c>
      <c r="S295" s="53" t="n">
        <v>3009.82</v>
      </c>
      <c r="T295" s="53" t="n">
        <v>3025.43</v>
      </c>
      <c r="U295" s="53" t="n">
        <v>2958.57</v>
      </c>
      <c r="V295" s="53" t="n">
        <v>2808.73</v>
      </c>
      <c r="W295" s="53" t="n">
        <v>2705.15</v>
      </c>
      <c r="X295" s="53" t="n">
        <v>2558.21</v>
      </c>
      <c r="Y295" s="53" t="n">
        <v>2521.22</v>
      </c>
    </row>
    <row r="296" customFormat="false" ht="15" hidden="false" customHeight="false" outlineLevel="0" collapsed="false">
      <c r="A296" s="53" t="n">
        <v>30</v>
      </c>
      <c r="B296" s="53" t="n">
        <v>2519.85</v>
      </c>
      <c r="C296" s="53" t="n">
        <v>2516.13</v>
      </c>
      <c r="D296" s="53" t="n">
        <v>2596.04</v>
      </c>
      <c r="E296" s="53" t="n">
        <v>2648.99</v>
      </c>
      <c r="F296" s="53" t="n">
        <v>2783.62</v>
      </c>
      <c r="G296" s="53" t="n">
        <v>3083.73</v>
      </c>
      <c r="H296" s="53" t="n">
        <v>3137.63</v>
      </c>
      <c r="I296" s="53" t="n">
        <v>3144.41</v>
      </c>
      <c r="J296" s="53" t="n">
        <v>3168.17</v>
      </c>
      <c r="K296" s="53" t="n">
        <v>3155.83</v>
      </c>
      <c r="L296" s="53" t="n">
        <v>3141.43</v>
      </c>
      <c r="M296" s="53" t="n">
        <v>3141.63</v>
      </c>
      <c r="N296" s="53" t="n">
        <v>3163.41</v>
      </c>
      <c r="O296" s="53" t="n">
        <v>3158.47</v>
      </c>
      <c r="P296" s="53" t="n">
        <v>3205.59</v>
      </c>
      <c r="Q296" s="53" t="n">
        <v>3187.3</v>
      </c>
      <c r="R296" s="53" t="n">
        <v>3164.89</v>
      </c>
      <c r="S296" s="53" t="n">
        <v>3107.6</v>
      </c>
      <c r="T296" s="53" t="n">
        <v>3120.66</v>
      </c>
      <c r="U296" s="53" t="n">
        <v>3108.59</v>
      </c>
      <c r="V296" s="53" t="n">
        <v>2932.5</v>
      </c>
      <c r="W296" s="53" t="n">
        <v>2763.18</v>
      </c>
      <c r="X296" s="53" t="n">
        <v>2647.45</v>
      </c>
      <c r="Y296" s="53" t="n">
        <v>2539.23</v>
      </c>
    </row>
    <row r="297" s="16" customFormat="true" ht="15" hidden="false" customHeight="false" outlineLevel="0" collapsed="false">
      <c r="A297" s="53" t="n">
        <v>31</v>
      </c>
      <c r="B297" s="53" t="n">
        <v>2544.17</v>
      </c>
      <c r="C297" s="53" t="n">
        <v>2526.26</v>
      </c>
      <c r="D297" s="53" t="n">
        <v>2562.37</v>
      </c>
      <c r="E297" s="53" t="n">
        <v>2647.79</v>
      </c>
      <c r="F297" s="53" t="n">
        <v>2724.66</v>
      </c>
      <c r="G297" s="53" t="n">
        <v>2996.51</v>
      </c>
      <c r="H297" s="53" t="n">
        <v>3079.87</v>
      </c>
      <c r="I297" s="53" t="n">
        <v>3131.25</v>
      </c>
      <c r="J297" s="53" t="n">
        <v>3132.07</v>
      </c>
      <c r="K297" s="53" t="n">
        <v>3128.15</v>
      </c>
      <c r="L297" s="53" t="n">
        <v>3114.77</v>
      </c>
      <c r="M297" s="53" t="n">
        <v>3111.49</v>
      </c>
      <c r="N297" s="53" t="n">
        <v>3113.33</v>
      </c>
      <c r="O297" s="53" t="n">
        <v>3123.03</v>
      </c>
      <c r="P297" s="53" t="n">
        <v>3132.51</v>
      </c>
      <c r="Q297" s="53" t="n">
        <v>3141.37</v>
      </c>
      <c r="R297" s="53" t="n">
        <v>3122.14</v>
      </c>
      <c r="S297" s="53" t="n">
        <v>3089.46</v>
      </c>
      <c r="T297" s="53" t="n">
        <v>3070.43</v>
      </c>
      <c r="U297" s="53" t="n">
        <v>3058.48</v>
      </c>
      <c r="V297" s="53" t="n">
        <v>3008.38</v>
      </c>
      <c r="W297" s="53" t="n">
        <v>2840.47</v>
      </c>
      <c r="X297" s="53" t="n">
        <v>2748.79</v>
      </c>
      <c r="Y297" s="53" t="n">
        <v>2666.15</v>
      </c>
      <c r="Z297" s="1"/>
    </row>
    <row r="299" customFormat="false" ht="24.75" hidden="false" customHeight="true" outlineLevel="0" collapsed="false">
      <c r="A299" s="47"/>
      <c r="B299" s="48" t="s">
        <v>108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26.25" hidden="false" customHeight="false" outlineLevel="0" collapsed="false">
      <c r="A300" s="49" t="s">
        <v>72</v>
      </c>
      <c r="B300" s="48" t="s">
        <v>73</v>
      </c>
      <c r="C300" s="48" t="s">
        <v>74</v>
      </c>
      <c r="D300" s="48" t="s">
        <v>75</v>
      </c>
      <c r="E300" s="48" t="s">
        <v>76</v>
      </c>
      <c r="F300" s="48" t="s">
        <v>77</v>
      </c>
      <c r="G300" s="48" t="s">
        <v>78</v>
      </c>
      <c r="H300" s="48" t="s">
        <v>79</v>
      </c>
      <c r="I300" s="48" t="s">
        <v>80</v>
      </c>
      <c r="J300" s="48" t="s">
        <v>81</v>
      </c>
      <c r="K300" s="48" t="s">
        <v>82</v>
      </c>
      <c r="L300" s="48" t="s">
        <v>83</v>
      </c>
      <c r="M300" s="48" t="s">
        <v>84</v>
      </c>
      <c r="N300" s="48" t="s">
        <v>85</v>
      </c>
      <c r="O300" s="48" t="s">
        <v>86</v>
      </c>
      <c r="P300" s="48" t="s">
        <v>87</v>
      </c>
      <c r="Q300" s="48" t="s">
        <v>88</v>
      </c>
      <c r="R300" s="48" t="s">
        <v>89</v>
      </c>
      <c r="S300" s="48" t="s">
        <v>90</v>
      </c>
      <c r="T300" s="48" t="s">
        <v>91</v>
      </c>
      <c r="U300" s="48" t="s">
        <v>92</v>
      </c>
      <c r="V300" s="48" t="s">
        <v>93</v>
      </c>
      <c r="W300" s="48" t="s">
        <v>94</v>
      </c>
      <c r="X300" s="48" t="s">
        <v>95</v>
      </c>
      <c r="Y300" s="48" t="s">
        <v>96</v>
      </c>
    </row>
    <row r="301" customFormat="false" ht="15" hidden="false" customHeight="false" outlineLevel="0" collapsed="false">
      <c r="A301" s="53" t="n">
        <v>1</v>
      </c>
      <c r="B301" s="53" t="n">
        <v>2973.72</v>
      </c>
      <c r="C301" s="53" t="n">
        <v>2942.88</v>
      </c>
      <c r="D301" s="53" t="n">
        <v>2845.07</v>
      </c>
      <c r="E301" s="53" t="n">
        <v>2854.04</v>
      </c>
      <c r="F301" s="53" t="n">
        <v>2742.11</v>
      </c>
      <c r="G301" s="53" t="n">
        <v>2752.02</v>
      </c>
      <c r="H301" s="53" t="n">
        <v>2803.74</v>
      </c>
      <c r="I301" s="53" t="n">
        <v>2836.34</v>
      </c>
      <c r="J301" s="53" t="n">
        <v>2834.67</v>
      </c>
      <c r="K301" s="53" t="n">
        <v>2841.52</v>
      </c>
      <c r="L301" s="53" t="n">
        <v>2892.4</v>
      </c>
      <c r="M301" s="53" t="n">
        <v>2961.42</v>
      </c>
      <c r="N301" s="53" t="n">
        <v>2970.28</v>
      </c>
      <c r="O301" s="53" t="n">
        <v>3046.37</v>
      </c>
      <c r="P301" s="53" t="n">
        <v>3087.6</v>
      </c>
      <c r="Q301" s="53" t="n">
        <v>3088.66</v>
      </c>
      <c r="R301" s="53" t="n">
        <v>3151.31</v>
      </c>
      <c r="S301" s="53" t="n">
        <v>3143.33</v>
      </c>
      <c r="T301" s="53" t="n">
        <v>3117.72</v>
      </c>
      <c r="U301" s="53" t="n">
        <v>3169.76</v>
      </c>
      <c r="V301" s="53" t="n">
        <v>3164.6</v>
      </c>
      <c r="W301" s="53" t="n">
        <v>3164.09</v>
      </c>
      <c r="X301" s="53" t="n">
        <v>3004.54</v>
      </c>
      <c r="Y301" s="53" t="n">
        <v>2935.71</v>
      </c>
      <c r="Z301" s="1" t="n">
        <v>4</v>
      </c>
    </row>
    <row r="302" customFormat="false" ht="15" hidden="false" customHeight="false" outlineLevel="0" collapsed="false">
      <c r="A302" s="53" t="n">
        <v>2</v>
      </c>
      <c r="B302" s="53" t="n">
        <v>2958.11</v>
      </c>
      <c r="C302" s="53" t="n">
        <v>2934.12</v>
      </c>
      <c r="D302" s="53" t="n">
        <v>2751.86</v>
      </c>
      <c r="E302" s="53" t="n">
        <v>2823.4</v>
      </c>
      <c r="F302" s="53" t="n">
        <v>2742.87</v>
      </c>
      <c r="G302" s="53" t="n">
        <v>2869.46</v>
      </c>
      <c r="H302" s="53" t="n">
        <v>2702.51</v>
      </c>
      <c r="I302" s="53" t="n">
        <v>2813.67</v>
      </c>
      <c r="J302" s="53" t="n">
        <v>2941.71</v>
      </c>
      <c r="K302" s="53" t="n">
        <v>3084.98</v>
      </c>
      <c r="L302" s="53" t="n">
        <v>3205.16</v>
      </c>
      <c r="M302" s="53" t="n">
        <v>3214.56</v>
      </c>
      <c r="N302" s="53" t="n">
        <v>3292.61</v>
      </c>
      <c r="O302" s="53" t="n">
        <v>3434.81</v>
      </c>
      <c r="P302" s="53" t="n">
        <v>3409.39</v>
      </c>
      <c r="Q302" s="53" t="n">
        <v>3516.64</v>
      </c>
      <c r="R302" s="53" t="n">
        <v>3518.09</v>
      </c>
      <c r="S302" s="53" t="n">
        <v>3517.25</v>
      </c>
      <c r="T302" s="53" t="n">
        <v>3542.06</v>
      </c>
      <c r="U302" s="53" t="n">
        <v>3563.04</v>
      </c>
      <c r="V302" s="53" t="n">
        <v>3588.77</v>
      </c>
      <c r="W302" s="53" t="n">
        <v>3485.11</v>
      </c>
      <c r="X302" s="53" t="n">
        <v>3240.75</v>
      </c>
      <c r="Y302" s="53" t="n">
        <v>3038.72</v>
      </c>
    </row>
    <row r="303" customFormat="false" ht="15" hidden="false" customHeight="false" outlineLevel="0" collapsed="false">
      <c r="A303" s="53" t="n">
        <v>3</v>
      </c>
      <c r="B303" s="53" t="n">
        <v>3099.67</v>
      </c>
      <c r="C303" s="53" t="n">
        <v>2962.83</v>
      </c>
      <c r="D303" s="53" t="n">
        <v>2945.38</v>
      </c>
      <c r="E303" s="53" t="n">
        <v>2884.54</v>
      </c>
      <c r="F303" s="53" t="n">
        <v>2893.4</v>
      </c>
      <c r="G303" s="53" t="n">
        <v>3012.68</v>
      </c>
      <c r="H303" s="53" t="n">
        <v>3144.59</v>
      </c>
      <c r="I303" s="53" t="n">
        <v>3332.15</v>
      </c>
      <c r="J303" s="53" t="n">
        <v>3378.59</v>
      </c>
      <c r="K303" s="53" t="n">
        <v>3402.04</v>
      </c>
      <c r="L303" s="53" t="n">
        <v>3382.77</v>
      </c>
      <c r="M303" s="53" t="n">
        <v>3361.73</v>
      </c>
      <c r="N303" s="53" t="n">
        <v>3358.61</v>
      </c>
      <c r="O303" s="53" t="n">
        <v>3353.3</v>
      </c>
      <c r="P303" s="53" t="n">
        <v>3346.03</v>
      </c>
      <c r="Q303" s="53" t="n">
        <v>3348.93</v>
      </c>
      <c r="R303" s="53" t="n">
        <v>3405.22</v>
      </c>
      <c r="S303" s="53" t="n">
        <v>3419.6</v>
      </c>
      <c r="T303" s="53" t="n">
        <v>3369.65</v>
      </c>
      <c r="U303" s="53" t="n">
        <v>3375.08</v>
      </c>
      <c r="V303" s="53" t="n">
        <v>3366.73</v>
      </c>
      <c r="W303" s="53" t="n">
        <v>3341.57</v>
      </c>
      <c r="X303" s="53" t="n">
        <v>3276.45</v>
      </c>
      <c r="Y303" s="53" t="n">
        <v>3099.1</v>
      </c>
    </row>
    <row r="304" customFormat="false" ht="15" hidden="false" customHeight="false" outlineLevel="0" collapsed="false">
      <c r="A304" s="53" t="n">
        <v>4</v>
      </c>
      <c r="B304" s="53" t="n">
        <v>2956.55</v>
      </c>
      <c r="C304" s="53" t="n">
        <v>2899.95</v>
      </c>
      <c r="D304" s="53" t="n">
        <v>2913.27</v>
      </c>
      <c r="E304" s="53" t="n">
        <v>2846.62</v>
      </c>
      <c r="F304" s="53" t="n">
        <v>2844.85</v>
      </c>
      <c r="G304" s="53" t="n">
        <v>2898.24</v>
      </c>
      <c r="H304" s="53" t="n">
        <v>3146.9</v>
      </c>
      <c r="I304" s="53" t="n">
        <v>3308.09</v>
      </c>
      <c r="J304" s="53" t="n">
        <v>3345.44</v>
      </c>
      <c r="K304" s="53" t="n">
        <v>3376.44</v>
      </c>
      <c r="L304" s="53" t="n">
        <v>3368.55</v>
      </c>
      <c r="M304" s="53" t="n">
        <v>3367.88</v>
      </c>
      <c r="N304" s="53" t="n">
        <v>3364.47</v>
      </c>
      <c r="O304" s="53" t="n">
        <v>3360.38</v>
      </c>
      <c r="P304" s="53" t="n">
        <v>3349.59</v>
      </c>
      <c r="Q304" s="53" t="n">
        <v>3353.19</v>
      </c>
      <c r="R304" s="53" t="n">
        <v>3351.83</v>
      </c>
      <c r="S304" s="53" t="n">
        <v>3354.32</v>
      </c>
      <c r="T304" s="53" t="n">
        <v>3360.55</v>
      </c>
      <c r="U304" s="53" t="n">
        <v>3372.43</v>
      </c>
      <c r="V304" s="53" t="n">
        <v>3294.01</v>
      </c>
      <c r="W304" s="53" t="n">
        <v>3283.4</v>
      </c>
      <c r="X304" s="53" t="n">
        <v>3149.31</v>
      </c>
      <c r="Y304" s="53" t="n">
        <v>3029.84</v>
      </c>
    </row>
    <row r="305" customFormat="false" ht="15" hidden="false" customHeight="false" outlineLevel="0" collapsed="false">
      <c r="A305" s="53" t="n">
        <v>5</v>
      </c>
      <c r="B305" s="53" t="n">
        <v>2940.82</v>
      </c>
      <c r="C305" s="53" t="n">
        <v>2896.81</v>
      </c>
      <c r="D305" s="53" t="n">
        <v>2885.83</v>
      </c>
      <c r="E305" s="53" t="n">
        <v>2794.6</v>
      </c>
      <c r="F305" s="53" t="n">
        <v>2823.51</v>
      </c>
      <c r="G305" s="53" t="n">
        <v>2897.4</v>
      </c>
      <c r="H305" s="53" t="n">
        <v>3112.09</v>
      </c>
      <c r="I305" s="53" t="n">
        <v>3166.62</v>
      </c>
      <c r="J305" s="53" t="n">
        <v>3222.24</v>
      </c>
      <c r="K305" s="53" t="n">
        <v>3237.47</v>
      </c>
      <c r="L305" s="53" t="n">
        <v>3250.74</v>
      </c>
      <c r="M305" s="53" t="n">
        <v>3237.76</v>
      </c>
      <c r="N305" s="53" t="n">
        <v>3236.31</v>
      </c>
      <c r="O305" s="53" t="n">
        <v>3251.24</v>
      </c>
      <c r="P305" s="53" t="n">
        <v>3254.79</v>
      </c>
      <c r="Q305" s="53" t="n">
        <v>3253.33</v>
      </c>
      <c r="R305" s="53" t="n">
        <v>3258.83</v>
      </c>
      <c r="S305" s="53" t="n">
        <v>3232.94</v>
      </c>
      <c r="T305" s="53" t="n">
        <v>3214.41</v>
      </c>
      <c r="U305" s="53" t="n">
        <v>3225.15</v>
      </c>
      <c r="V305" s="53" t="n">
        <v>3198.46</v>
      </c>
      <c r="W305" s="53" t="n">
        <v>3142.46</v>
      </c>
      <c r="X305" s="53" t="n">
        <v>3023.76</v>
      </c>
      <c r="Y305" s="53" t="n">
        <v>2907.05</v>
      </c>
    </row>
    <row r="306" customFormat="false" ht="15" hidden="false" customHeight="false" outlineLevel="0" collapsed="false">
      <c r="A306" s="53" t="n">
        <v>6</v>
      </c>
      <c r="B306" s="53" t="n">
        <v>2806.79</v>
      </c>
      <c r="C306" s="53" t="n">
        <v>2797.29</v>
      </c>
      <c r="D306" s="53" t="n">
        <v>2785.92</v>
      </c>
      <c r="E306" s="53" t="n">
        <v>2753.33</v>
      </c>
      <c r="F306" s="53" t="n">
        <v>2766.02</v>
      </c>
      <c r="G306" s="53" t="n">
        <v>2869.05</v>
      </c>
      <c r="H306" s="53" t="n">
        <v>3089.07</v>
      </c>
      <c r="I306" s="53" t="n">
        <v>3154.94</v>
      </c>
      <c r="J306" s="53" t="n">
        <v>3188.48</v>
      </c>
      <c r="K306" s="53" t="n">
        <v>3194.15</v>
      </c>
      <c r="L306" s="53" t="n">
        <v>3195.08</v>
      </c>
      <c r="M306" s="53" t="n">
        <v>3213.66</v>
      </c>
      <c r="N306" s="53" t="n">
        <v>3209.26</v>
      </c>
      <c r="O306" s="53" t="n">
        <v>3232.11</v>
      </c>
      <c r="P306" s="53" t="n">
        <v>3240.04</v>
      </c>
      <c r="Q306" s="53" t="n">
        <v>3249.19</v>
      </c>
      <c r="R306" s="53" t="n">
        <v>3253.22</v>
      </c>
      <c r="S306" s="53" t="n">
        <v>3182.7</v>
      </c>
      <c r="T306" s="53" t="n">
        <v>3200.85</v>
      </c>
      <c r="U306" s="53" t="n">
        <v>3214.41</v>
      </c>
      <c r="V306" s="53" t="n">
        <v>3184.48</v>
      </c>
      <c r="W306" s="53" t="n">
        <v>3154.4</v>
      </c>
      <c r="X306" s="53" t="n">
        <v>3043.1</v>
      </c>
      <c r="Y306" s="53" t="n">
        <v>2878.98</v>
      </c>
    </row>
    <row r="307" customFormat="false" ht="15" hidden="false" customHeight="false" outlineLevel="0" collapsed="false">
      <c r="A307" s="53" t="n">
        <v>7</v>
      </c>
      <c r="B307" s="53" t="n">
        <v>2858.79</v>
      </c>
      <c r="C307" s="53" t="n">
        <v>2817.36</v>
      </c>
      <c r="D307" s="53" t="n">
        <v>2809.93</v>
      </c>
      <c r="E307" s="53" t="n">
        <v>2781.9</v>
      </c>
      <c r="F307" s="53" t="n">
        <v>2790.78</v>
      </c>
      <c r="G307" s="53" t="n">
        <v>2850.04</v>
      </c>
      <c r="H307" s="53" t="n">
        <v>2937.66</v>
      </c>
      <c r="I307" s="53" t="n">
        <v>3041.24</v>
      </c>
      <c r="J307" s="53" t="n">
        <v>3074.23</v>
      </c>
      <c r="K307" s="53" t="n">
        <v>3080.6</v>
      </c>
      <c r="L307" s="53" t="n">
        <v>3088.04</v>
      </c>
      <c r="M307" s="53" t="n">
        <v>3088.57</v>
      </c>
      <c r="N307" s="53" t="n">
        <v>3091.74</v>
      </c>
      <c r="O307" s="53" t="n">
        <v>3113.63</v>
      </c>
      <c r="P307" s="53" t="n">
        <v>3120.66</v>
      </c>
      <c r="Q307" s="53" t="n">
        <v>3121.34</v>
      </c>
      <c r="R307" s="53" t="n">
        <v>3133.09</v>
      </c>
      <c r="S307" s="53" t="n">
        <v>3111.01</v>
      </c>
      <c r="T307" s="53" t="n">
        <v>3088.77</v>
      </c>
      <c r="U307" s="53" t="n">
        <v>3111.8</v>
      </c>
      <c r="V307" s="53" t="n">
        <v>3068.41</v>
      </c>
      <c r="W307" s="53" t="n">
        <v>3048.11</v>
      </c>
      <c r="X307" s="53" t="n">
        <v>2985.37</v>
      </c>
      <c r="Y307" s="53" t="n">
        <v>2867.97</v>
      </c>
    </row>
    <row r="308" customFormat="false" ht="15" hidden="false" customHeight="false" outlineLevel="0" collapsed="false">
      <c r="A308" s="53" t="n">
        <v>8</v>
      </c>
      <c r="B308" s="53" t="n">
        <v>2860.49</v>
      </c>
      <c r="C308" s="53" t="n">
        <v>2830.46</v>
      </c>
      <c r="D308" s="53" t="n">
        <v>2848.23</v>
      </c>
      <c r="E308" s="53" t="n">
        <v>2807.72</v>
      </c>
      <c r="F308" s="53" t="n">
        <v>2832.32</v>
      </c>
      <c r="G308" s="53" t="n">
        <v>2896.55</v>
      </c>
      <c r="H308" s="53" t="n">
        <v>3130.59</v>
      </c>
      <c r="I308" s="53" t="n">
        <v>3177.57</v>
      </c>
      <c r="J308" s="53" t="n">
        <v>3224.52</v>
      </c>
      <c r="K308" s="53" t="n">
        <v>3246.69</v>
      </c>
      <c r="L308" s="53" t="n">
        <v>3250.68</v>
      </c>
      <c r="M308" s="53" t="n">
        <v>3249.46</v>
      </c>
      <c r="N308" s="53" t="n">
        <v>3247.47</v>
      </c>
      <c r="O308" s="53" t="n">
        <v>3247.49</v>
      </c>
      <c r="P308" s="53" t="n">
        <v>3243.23</v>
      </c>
      <c r="Q308" s="53" t="n">
        <v>3243.01</v>
      </c>
      <c r="R308" s="53" t="n">
        <v>3249.68</v>
      </c>
      <c r="S308" s="53" t="n">
        <v>3255.71</v>
      </c>
      <c r="T308" s="53" t="n">
        <v>3191.72</v>
      </c>
      <c r="U308" s="53" t="n">
        <v>3209.95</v>
      </c>
      <c r="V308" s="53" t="n">
        <v>3197.06</v>
      </c>
      <c r="W308" s="53" t="n">
        <v>3158.8</v>
      </c>
      <c r="X308" s="53" t="n">
        <v>3081.46</v>
      </c>
      <c r="Y308" s="53" t="n">
        <v>2961.23</v>
      </c>
    </row>
    <row r="309" customFormat="false" ht="15" hidden="false" customHeight="false" outlineLevel="0" collapsed="false">
      <c r="A309" s="53" t="n">
        <v>9</v>
      </c>
      <c r="B309" s="53" t="n">
        <v>2969.02</v>
      </c>
      <c r="C309" s="53" t="n">
        <v>2925.88</v>
      </c>
      <c r="D309" s="53" t="n">
        <v>2951.48</v>
      </c>
      <c r="E309" s="53" t="n">
        <v>2949.69</v>
      </c>
      <c r="F309" s="53" t="n">
        <v>3048.96</v>
      </c>
      <c r="G309" s="53" t="n">
        <v>3151.33</v>
      </c>
      <c r="H309" s="53" t="n">
        <v>3169.44</v>
      </c>
      <c r="I309" s="53" t="n">
        <v>3202.96</v>
      </c>
      <c r="J309" s="53" t="n">
        <v>3197.63</v>
      </c>
      <c r="K309" s="53" t="n">
        <v>3196.77</v>
      </c>
      <c r="L309" s="53" t="n">
        <v>3195.22</v>
      </c>
      <c r="M309" s="53" t="n">
        <v>3176.26</v>
      </c>
      <c r="N309" s="53" t="n">
        <v>3194.68</v>
      </c>
      <c r="O309" s="53" t="n">
        <v>3205.51</v>
      </c>
      <c r="P309" s="53" t="n">
        <v>3190.1</v>
      </c>
      <c r="Q309" s="53" t="n">
        <v>3185.26</v>
      </c>
      <c r="R309" s="53" t="n">
        <v>3184.14</v>
      </c>
      <c r="S309" s="53" t="n">
        <v>3170.5</v>
      </c>
      <c r="T309" s="53" t="n">
        <v>3175.29</v>
      </c>
      <c r="U309" s="53" t="n">
        <v>3172.35</v>
      </c>
      <c r="V309" s="53" t="n">
        <v>3129</v>
      </c>
      <c r="W309" s="53" t="n">
        <v>3083.27</v>
      </c>
      <c r="X309" s="53" t="n">
        <v>2974.78</v>
      </c>
      <c r="Y309" s="53" t="n">
        <v>2875.73</v>
      </c>
    </row>
    <row r="310" customFormat="false" ht="15" hidden="false" customHeight="false" outlineLevel="0" collapsed="false">
      <c r="A310" s="53" t="n">
        <v>10</v>
      </c>
      <c r="B310" s="53" t="n">
        <v>2849.57</v>
      </c>
      <c r="C310" s="53" t="n">
        <v>2853.35</v>
      </c>
      <c r="D310" s="53" t="n">
        <v>2931.48</v>
      </c>
      <c r="E310" s="53" t="n">
        <v>2953.09</v>
      </c>
      <c r="F310" s="53" t="n">
        <v>3021.22</v>
      </c>
      <c r="G310" s="53" t="n">
        <v>3123.05</v>
      </c>
      <c r="H310" s="53" t="n">
        <v>3158.3</v>
      </c>
      <c r="I310" s="53" t="n">
        <v>3178.53</v>
      </c>
      <c r="J310" s="53" t="n">
        <v>3170.13</v>
      </c>
      <c r="K310" s="53" t="n">
        <v>3166.44</v>
      </c>
      <c r="L310" s="53" t="n">
        <v>3163.55</v>
      </c>
      <c r="M310" s="53" t="n">
        <v>3162.97</v>
      </c>
      <c r="N310" s="53" t="n">
        <v>3160.03</v>
      </c>
      <c r="O310" s="53" t="n">
        <v>3170.75</v>
      </c>
      <c r="P310" s="53" t="n">
        <v>3177.31</v>
      </c>
      <c r="Q310" s="53" t="n">
        <v>3179.55</v>
      </c>
      <c r="R310" s="53" t="n">
        <v>3180.43</v>
      </c>
      <c r="S310" s="53" t="n">
        <v>3155.12</v>
      </c>
      <c r="T310" s="53" t="n">
        <v>3148.8</v>
      </c>
      <c r="U310" s="53" t="n">
        <v>3131.94</v>
      </c>
      <c r="V310" s="53" t="n">
        <v>3101.95</v>
      </c>
      <c r="W310" s="53" t="n">
        <v>3094.28</v>
      </c>
      <c r="X310" s="53" t="n">
        <v>3023.07</v>
      </c>
      <c r="Y310" s="53" t="n">
        <v>2995.69</v>
      </c>
    </row>
    <row r="311" customFormat="false" ht="15" hidden="false" customHeight="false" outlineLevel="0" collapsed="false">
      <c r="A311" s="53" t="n">
        <v>11</v>
      </c>
      <c r="B311" s="53" t="n">
        <v>3049.55</v>
      </c>
      <c r="C311" s="53" t="n">
        <v>3041.23</v>
      </c>
      <c r="D311" s="53" t="n">
        <v>3049</v>
      </c>
      <c r="E311" s="53" t="n">
        <v>3008.62</v>
      </c>
      <c r="F311" s="53" t="n">
        <v>3071.8</v>
      </c>
      <c r="G311" s="53" t="n">
        <v>3142.24</v>
      </c>
      <c r="H311" s="53" t="n">
        <v>3188.21</v>
      </c>
      <c r="I311" s="53" t="n">
        <v>3259.24</v>
      </c>
      <c r="J311" s="53" t="n">
        <v>3282.82</v>
      </c>
      <c r="K311" s="53" t="n">
        <v>3293.42</v>
      </c>
      <c r="L311" s="53" t="n">
        <v>3279.82</v>
      </c>
      <c r="M311" s="53" t="n">
        <v>3277.31</v>
      </c>
      <c r="N311" s="53" t="n">
        <v>3276.32</v>
      </c>
      <c r="O311" s="53" t="n">
        <v>3334.17</v>
      </c>
      <c r="P311" s="53" t="n">
        <v>3329.68</v>
      </c>
      <c r="Q311" s="53" t="n">
        <v>3344.45</v>
      </c>
      <c r="R311" s="53" t="n">
        <v>3341.75</v>
      </c>
      <c r="S311" s="53" t="n">
        <v>3332.66</v>
      </c>
      <c r="T311" s="53" t="n">
        <v>3302.96</v>
      </c>
      <c r="U311" s="53" t="n">
        <v>3305.39</v>
      </c>
      <c r="V311" s="53" t="n">
        <v>3254.6</v>
      </c>
      <c r="W311" s="53" t="n">
        <v>3153.64</v>
      </c>
      <c r="X311" s="53" t="n">
        <v>3074.69</v>
      </c>
      <c r="Y311" s="53" t="n">
        <v>3038.94</v>
      </c>
    </row>
    <row r="312" customFormat="false" ht="15" hidden="false" customHeight="false" outlineLevel="0" collapsed="false">
      <c r="A312" s="53" t="n">
        <v>12</v>
      </c>
      <c r="B312" s="53" t="n">
        <v>3043.08</v>
      </c>
      <c r="C312" s="53" t="n">
        <v>3025.88</v>
      </c>
      <c r="D312" s="53" t="n">
        <v>3053.49</v>
      </c>
      <c r="E312" s="53" t="n">
        <v>3030.87</v>
      </c>
      <c r="F312" s="53" t="n">
        <v>3039.27</v>
      </c>
      <c r="G312" s="53" t="n">
        <v>3091.88</v>
      </c>
      <c r="H312" s="53" t="n">
        <v>3146.09</v>
      </c>
      <c r="I312" s="53" t="n">
        <v>3185.53</v>
      </c>
      <c r="J312" s="53" t="n">
        <v>3217.15</v>
      </c>
      <c r="K312" s="53" t="n">
        <v>3229.91</v>
      </c>
      <c r="L312" s="53" t="n">
        <v>3238.46</v>
      </c>
      <c r="M312" s="53" t="n">
        <v>3234.63</v>
      </c>
      <c r="N312" s="53" t="n">
        <v>3223.32</v>
      </c>
      <c r="O312" s="53" t="n">
        <v>3261.82</v>
      </c>
      <c r="P312" s="53" t="n">
        <v>3280.86</v>
      </c>
      <c r="Q312" s="53" t="n">
        <v>3292.94</v>
      </c>
      <c r="R312" s="53" t="n">
        <v>3311.91</v>
      </c>
      <c r="S312" s="53" t="n">
        <v>3288.22</v>
      </c>
      <c r="T312" s="53" t="n">
        <v>3262.02</v>
      </c>
      <c r="U312" s="53" t="n">
        <v>3270.66</v>
      </c>
      <c r="V312" s="53" t="n">
        <v>3202.49</v>
      </c>
      <c r="W312" s="53" t="n">
        <v>3121.52</v>
      </c>
      <c r="X312" s="53" t="n">
        <v>3060.67</v>
      </c>
      <c r="Y312" s="53" t="n">
        <v>3018.75</v>
      </c>
    </row>
    <row r="313" customFormat="false" ht="15" hidden="false" customHeight="false" outlineLevel="0" collapsed="false">
      <c r="A313" s="53" t="n">
        <v>13</v>
      </c>
      <c r="B313" s="53" t="n">
        <v>3025.43</v>
      </c>
      <c r="C313" s="53" t="n">
        <v>3009.18</v>
      </c>
      <c r="D313" s="53" t="n">
        <v>3008.83</v>
      </c>
      <c r="E313" s="53" t="n">
        <v>3001.06</v>
      </c>
      <c r="F313" s="53" t="n">
        <v>3054.24</v>
      </c>
      <c r="G313" s="53" t="n">
        <v>3130.96</v>
      </c>
      <c r="H313" s="53" t="n">
        <v>3168.27</v>
      </c>
      <c r="I313" s="53" t="n">
        <v>3185.73</v>
      </c>
      <c r="J313" s="53" t="n">
        <v>3180.55</v>
      </c>
      <c r="K313" s="53" t="n">
        <v>3175.99</v>
      </c>
      <c r="L313" s="53" t="n">
        <v>3163.77</v>
      </c>
      <c r="M313" s="53" t="n">
        <v>3167.93</v>
      </c>
      <c r="N313" s="53" t="n">
        <v>3159.69</v>
      </c>
      <c r="O313" s="53" t="n">
        <v>3173.95</v>
      </c>
      <c r="P313" s="53" t="n">
        <v>3198.97</v>
      </c>
      <c r="Q313" s="53" t="n">
        <v>3197.37</v>
      </c>
      <c r="R313" s="53" t="n">
        <v>3184.46</v>
      </c>
      <c r="S313" s="53" t="n">
        <v>3157.99</v>
      </c>
      <c r="T313" s="53" t="n">
        <v>3158.54</v>
      </c>
      <c r="U313" s="53" t="n">
        <v>3146.76</v>
      </c>
      <c r="V313" s="53" t="n">
        <v>3098.69</v>
      </c>
      <c r="W313" s="53" t="n">
        <v>3048</v>
      </c>
      <c r="X313" s="53" t="n">
        <v>2939.19</v>
      </c>
      <c r="Y313" s="53" t="n">
        <v>2851.9</v>
      </c>
    </row>
    <row r="314" customFormat="false" ht="15" hidden="false" customHeight="false" outlineLevel="0" collapsed="false">
      <c r="A314" s="53" t="n">
        <v>14</v>
      </c>
      <c r="B314" s="53" t="n">
        <v>2873.02</v>
      </c>
      <c r="C314" s="53" t="n">
        <v>2879.68</v>
      </c>
      <c r="D314" s="53" t="n">
        <v>2915.59</v>
      </c>
      <c r="E314" s="53" t="n">
        <v>2920.29</v>
      </c>
      <c r="F314" s="53" t="n">
        <v>2960.29</v>
      </c>
      <c r="G314" s="53" t="n">
        <v>3039.28</v>
      </c>
      <c r="H314" s="53" t="n">
        <v>3094.58</v>
      </c>
      <c r="I314" s="53" t="n">
        <v>3116.25</v>
      </c>
      <c r="J314" s="53" t="n">
        <v>3106.92</v>
      </c>
      <c r="K314" s="53" t="n">
        <v>3111.45</v>
      </c>
      <c r="L314" s="53" t="n">
        <v>3099.71</v>
      </c>
      <c r="M314" s="53" t="n">
        <v>3096.13</v>
      </c>
      <c r="N314" s="53" t="n">
        <v>3096.25</v>
      </c>
      <c r="O314" s="53" t="n">
        <v>3122.02</v>
      </c>
      <c r="P314" s="53" t="n">
        <v>3152.18</v>
      </c>
      <c r="Q314" s="53" t="n">
        <v>3138.15</v>
      </c>
      <c r="R314" s="53" t="n">
        <v>3105.68</v>
      </c>
      <c r="S314" s="53" t="n">
        <v>3086.32</v>
      </c>
      <c r="T314" s="53" t="n">
        <v>3084.97</v>
      </c>
      <c r="U314" s="53" t="n">
        <v>3090.92</v>
      </c>
      <c r="V314" s="53" t="n">
        <v>3055.73</v>
      </c>
      <c r="W314" s="53" t="n">
        <v>3020.62</v>
      </c>
      <c r="X314" s="53" t="n">
        <v>2984.12</v>
      </c>
      <c r="Y314" s="53" t="n">
        <v>2954</v>
      </c>
    </row>
    <row r="315" customFormat="false" ht="15" hidden="false" customHeight="false" outlineLevel="0" collapsed="false">
      <c r="A315" s="53" t="n">
        <v>15</v>
      </c>
      <c r="B315" s="53" t="n">
        <v>2993.68</v>
      </c>
      <c r="C315" s="53" t="n">
        <v>2971.34</v>
      </c>
      <c r="D315" s="53" t="n">
        <v>3000.36</v>
      </c>
      <c r="E315" s="53" t="n">
        <v>3005.09</v>
      </c>
      <c r="F315" s="53" t="n">
        <v>3042.34</v>
      </c>
      <c r="G315" s="53" t="n">
        <v>3114.33</v>
      </c>
      <c r="H315" s="53" t="n">
        <v>3162.68</v>
      </c>
      <c r="I315" s="53" t="n">
        <v>3177.46</v>
      </c>
      <c r="J315" s="53" t="n">
        <v>3176.11</v>
      </c>
      <c r="K315" s="53" t="n">
        <v>3171.72</v>
      </c>
      <c r="L315" s="53" t="n">
        <v>3167.34</v>
      </c>
      <c r="M315" s="53" t="n">
        <v>3166.41</v>
      </c>
      <c r="N315" s="53" t="n">
        <v>3166.08</v>
      </c>
      <c r="O315" s="53" t="n">
        <v>3168.66</v>
      </c>
      <c r="P315" s="53" t="n">
        <v>3193.15</v>
      </c>
      <c r="Q315" s="53" t="n">
        <v>3193.74</v>
      </c>
      <c r="R315" s="53" t="n">
        <v>3188.79</v>
      </c>
      <c r="S315" s="53" t="n">
        <v>3161.84</v>
      </c>
      <c r="T315" s="53" t="n">
        <v>3163.52</v>
      </c>
      <c r="U315" s="53" t="n">
        <v>3155.78</v>
      </c>
      <c r="V315" s="53" t="n">
        <v>3113.04</v>
      </c>
      <c r="W315" s="53" t="n">
        <v>3052.53</v>
      </c>
      <c r="X315" s="53" t="n">
        <v>3000.45</v>
      </c>
      <c r="Y315" s="53" t="n">
        <v>2919.15</v>
      </c>
    </row>
    <row r="316" customFormat="false" ht="15" hidden="false" customHeight="false" outlineLevel="0" collapsed="false">
      <c r="A316" s="53" t="n">
        <v>16</v>
      </c>
      <c r="B316" s="53" t="n">
        <v>2938.26</v>
      </c>
      <c r="C316" s="53" t="n">
        <v>2945.65</v>
      </c>
      <c r="D316" s="53" t="n">
        <v>2965.49</v>
      </c>
      <c r="E316" s="53" t="n">
        <v>2964.06</v>
      </c>
      <c r="F316" s="53" t="n">
        <v>2990.17</v>
      </c>
      <c r="G316" s="53" t="n">
        <v>3066.76</v>
      </c>
      <c r="H316" s="53" t="n">
        <v>3110.08</v>
      </c>
      <c r="I316" s="53" t="n">
        <v>3130.32</v>
      </c>
      <c r="J316" s="53" t="n">
        <v>3123.86</v>
      </c>
      <c r="K316" s="53" t="n">
        <v>3118.58</v>
      </c>
      <c r="L316" s="53" t="n">
        <v>3111.9</v>
      </c>
      <c r="M316" s="53" t="n">
        <v>3103.91</v>
      </c>
      <c r="N316" s="53" t="n">
        <v>3107.94</v>
      </c>
      <c r="O316" s="53" t="n">
        <v>3110</v>
      </c>
      <c r="P316" s="53" t="n">
        <v>3123.11</v>
      </c>
      <c r="Q316" s="53" t="n">
        <v>3119.15</v>
      </c>
      <c r="R316" s="53" t="n">
        <v>3113.42</v>
      </c>
      <c r="S316" s="53" t="n">
        <v>3115.59</v>
      </c>
      <c r="T316" s="53" t="n">
        <v>3102.37</v>
      </c>
      <c r="U316" s="53" t="n">
        <v>3105.51</v>
      </c>
      <c r="V316" s="53" t="n">
        <v>3070.8</v>
      </c>
      <c r="W316" s="53" t="n">
        <v>3023.01</v>
      </c>
      <c r="X316" s="53" t="n">
        <v>3002.65</v>
      </c>
      <c r="Y316" s="53" t="n">
        <v>2946.73</v>
      </c>
    </row>
    <row r="317" customFormat="false" ht="15" hidden="false" customHeight="false" outlineLevel="0" collapsed="false">
      <c r="A317" s="53" t="n">
        <v>17</v>
      </c>
      <c r="B317" s="53" t="n">
        <v>2934.51</v>
      </c>
      <c r="C317" s="53" t="n">
        <v>2943.94</v>
      </c>
      <c r="D317" s="53" t="n">
        <v>2958.22</v>
      </c>
      <c r="E317" s="53" t="n">
        <v>2961.02</v>
      </c>
      <c r="F317" s="53" t="n">
        <v>3002.08</v>
      </c>
      <c r="G317" s="53" t="n">
        <v>3075.76</v>
      </c>
      <c r="H317" s="53" t="n">
        <v>3082.72</v>
      </c>
      <c r="I317" s="53" t="n">
        <v>3138.48</v>
      </c>
      <c r="J317" s="53" t="n">
        <v>3132.25</v>
      </c>
      <c r="K317" s="53" t="n">
        <v>3132.08</v>
      </c>
      <c r="L317" s="53" t="n">
        <v>3087.62</v>
      </c>
      <c r="M317" s="53" t="n">
        <v>3080.91</v>
      </c>
      <c r="N317" s="53" t="n">
        <v>3125.93</v>
      </c>
      <c r="O317" s="53" t="n">
        <v>3134.62</v>
      </c>
      <c r="P317" s="53" t="n">
        <v>3146.24</v>
      </c>
      <c r="Q317" s="53" t="n">
        <v>3157.49</v>
      </c>
      <c r="R317" s="53" t="n">
        <v>3141.21</v>
      </c>
      <c r="S317" s="53" t="n">
        <v>3117.05</v>
      </c>
      <c r="T317" s="53" t="n">
        <v>3088.15</v>
      </c>
      <c r="U317" s="53" t="n">
        <v>3088.14</v>
      </c>
      <c r="V317" s="53" t="n">
        <v>3069.99</v>
      </c>
      <c r="W317" s="53" t="n">
        <v>3037.96</v>
      </c>
      <c r="X317" s="53" t="n">
        <v>3002.72</v>
      </c>
      <c r="Y317" s="53" t="n">
        <v>2944.03</v>
      </c>
    </row>
    <row r="318" customFormat="false" ht="15" hidden="false" customHeight="false" outlineLevel="0" collapsed="false">
      <c r="A318" s="53" t="n">
        <v>18</v>
      </c>
      <c r="B318" s="53" t="n">
        <v>3016.9</v>
      </c>
      <c r="C318" s="53" t="n">
        <v>3018.66</v>
      </c>
      <c r="D318" s="53" t="n">
        <v>3006.25</v>
      </c>
      <c r="E318" s="53" t="n">
        <v>2997.21</v>
      </c>
      <c r="F318" s="53" t="n">
        <v>3044.31</v>
      </c>
      <c r="G318" s="53" t="n">
        <v>3105.69</v>
      </c>
      <c r="H318" s="53" t="n">
        <v>3160.43</v>
      </c>
      <c r="I318" s="53" t="n">
        <v>3195.15</v>
      </c>
      <c r="J318" s="53" t="n">
        <v>3215</v>
      </c>
      <c r="K318" s="53" t="n">
        <v>3240.62</v>
      </c>
      <c r="L318" s="53" t="n">
        <v>3236.94</v>
      </c>
      <c r="M318" s="53" t="n">
        <v>3249.8</v>
      </c>
      <c r="N318" s="53" t="n">
        <v>3247.56</v>
      </c>
      <c r="O318" s="53" t="n">
        <v>3252.19</v>
      </c>
      <c r="P318" s="53" t="n">
        <v>3276.62</v>
      </c>
      <c r="Q318" s="53" t="n">
        <v>3260.85</v>
      </c>
      <c r="R318" s="53" t="n">
        <v>3241.99</v>
      </c>
      <c r="S318" s="53" t="n">
        <v>3237.57</v>
      </c>
      <c r="T318" s="53" t="n">
        <v>3211.84</v>
      </c>
      <c r="U318" s="53" t="n">
        <v>3215.77</v>
      </c>
      <c r="V318" s="53" t="n">
        <v>3175.82</v>
      </c>
      <c r="W318" s="53" t="n">
        <v>3109.07</v>
      </c>
      <c r="X318" s="53" t="n">
        <v>3069.51</v>
      </c>
      <c r="Y318" s="53" t="n">
        <v>3042.03</v>
      </c>
    </row>
    <row r="319" customFormat="false" ht="15" hidden="false" customHeight="false" outlineLevel="0" collapsed="false">
      <c r="A319" s="53" t="n">
        <v>19</v>
      </c>
      <c r="B319" s="53" t="n">
        <v>3060.18</v>
      </c>
      <c r="C319" s="53" t="n">
        <v>3041.47</v>
      </c>
      <c r="D319" s="53" t="n">
        <v>3049.71</v>
      </c>
      <c r="E319" s="53" t="n">
        <v>3026.52</v>
      </c>
      <c r="F319" s="53" t="n">
        <v>3073.45</v>
      </c>
      <c r="G319" s="53" t="n">
        <v>3126.76</v>
      </c>
      <c r="H319" s="53" t="n">
        <v>3183.69</v>
      </c>
      <c r="I319" s="53" t="n">
        <v>3237.79</v>
      </c>
      <c r="J319" s="53" t="n">
        <v>3259.88</v>
      </c>
      <c r="K319" s="53" t="n">
        <v>3288.02</v>
      </c>
      <c r="L319" s="53" t="n">
        <v>3318.5</v>
      </c>
      <c r="M319" s="53" t="n">
        <v>3320.84</v>
      </c>
      <c r="N319" s="53" t="n">
        <v>3315.78</v>
      </c>
      <c r="O319" s="53" t="n">
        <v>3324.68</v>
      </c>
      <c r="P319" s="53" t="n">
        <v>3344.79</v>
      </c>
      <c r="Q319" s="53" t="n">
        <v>3352.38</v>
      </c>
      <c r="R319" s="53" t="n">
        <v>3336.71</v>
      </c>
      <c r="S319" s="53" t="n">
        <v>3296.76</v>
      </c>
      <c r="T319" s="53" t="n">
        <v>3281.93</v>
      </c>
      <c r="U319" s="53" t="n">
        <v>3289.61</v>
      </c>
      <c r="V319" s="53" t="n">
        <v>3239.14</v>
      </c>
      <c r="W319" s="53" t="n">
        <v>3166.56</v>
      </c>
      <c r="X319" s="53" t="n">
        <v>3112.76</v>
      </c>
      <c r="Y319" s="53" t="n">
        <v>3071.21</v>
      </c>
    </row>
    <row r="320" customFormat="false" ht="15" hidden="false" customHeight="false" outlineLevel="0" collapsed="false">
      <c r="A320" s="53" t="n">
        <v>20</v>
      </c>
      <c r="B320" s="53" t="n">
        <v>3027.98</v>
      </c>
      <c r="C320" s="53" t="n">
        <v>3010.44</v>
      </c>
      <c r="D320" s="53" t="n">
        <v>3034.11</v>
      </c>
      <c r="E320" s="53" t="n">
        <v>3036.88</v>
      </c>
      <c r="F320" s="53" t="n">
        <v>3107.61</v>
      </c>
      <c r="G320" s="53" t="n">
        <v>3175.18</v>
      </c>
      <c r="H320" s="53" t="n">
        <v>3196.71</v>
      </c>
      <c r="I320" s="53" t="n">
        <v>3235.53</v>
      </c>
      <c r="J320" s="53" t="n">
        <v>3231.58</v>
      </c>
      <c r="K320" s="53" t="n">
        <v>3206.91</v>
      </c>
      <c r="L320" s="53" t="n">
        <v>3195</v>
      </c>
      <c r="M320" s="53" t="n">
        <v>3189.39</v>
      </c>
      <c r="N320" s="53" t="n">
        <v>3181.86</v>
      </c>
      <c r="O320" s="53" t="n">
        <v>3180.84</v>
      </c>
      <c r="P320" s="53" t="n">
        <v>3170.08</v>
      </c>
      <c r="Q320" s="53" t="n">
        <v>3153.16</v>
      </c>
      <c r="R320" s="53" t="n">
        <v>3153.58</v>
      </c>
      <c r="S320" s="53" t="n">
        <v>3149.99</v>
      </c>
      <c r="T320" s="53" t="n">
        <v>3153.77</v>
      </c>
      <c r="U320" s="53" t="n">
        <v>3131.28</v>
      </c>
      <c r="V320" s="53" t="n">
        <v>3056.72</v>
      </c>
      <c r="W320" s="53" t="n">
        <v>3018.16</v>
      </c>
      <c r="X320" s="53" t="n">
        <v>2949.02</v>
      </c>
      <c r="Y320" s="53" t="n">
        <v>2900.98</v>
      </c>
    </row>
    <row r="321" customFormat="false" ht="15" hidden="false" customHeight="false" outlineLevel="0" collapsed="false">
      <c r="A321" s="53" t="n">
        <v>21</v>
      </c>
      <c r="B321" s="53" t="n">
        <v>2891.13</v>
      </c>
      <c r="C321" s="53" t="n">
        <v>2894.71</v>
      </c>
      <c r="D321" s="53" t="n">
        <v>2925.32</v>
      </c>
      <c r="E321" s="53" t="n">
        <v>2921.88</v>
      </c>
      <c r="F321" s="53" t="n">
        <v>2954.56</v>
      </c>
      <c r="G321" s="53" t="n">
        <v>3021.05</v>
      </c>
      <c r="H321" s="53" t="n">
        <v>3055.52</v>
      </c>
      <c r="I321" s="53" t="n">
        <v>3064.47</v>
      </c>
      <c r="J321" s="53" t="n">
        <v>3065.97</v>
      </c>
      <c r="K321" s="53" t="n">
        <v>3062.39</v>
      </c>
      <c r="L321" s="53" t="n">
        <v>3056.98</v>
      </c>
      <c r="M321" s="53" t="n">
        <v>3055.48</v>
      </c>
      <c r="N321" s="53" t="n">
        <v>3055.13</v>
      </c>
      <c r="O321" s="53" t="n">
        <v>3064.47</v>
      </c>
      <c r="P321" s="53" t="n">
        <v>3069.44</v>
      </c>
      <c r="Q321" s="53" t="n">
        <v>3062.61</v>
      </c>
      <c r="R321" s="53" t="n">
        <v>3053.48</v>
      </c>
      <c r="S321" s="53" t="n">
        <v>3032.3</v>
      </c>
      <c r="T321" s="53" t="n">
        <v>3041.22</v>
      </c>
      <c r="U321" s="53" t="n">
        <v>3027.72</v>
      </c>
      <c r="V321" s="53" t="n">
        <v>2989.35</v>
      </c>
      <c r="W321" s="53" t="n">
        <v>2969.45</v>
      </c>
      <c r="X321" s="53" t="n">
        <v>2920.84</v>
      </c>
      <c r="Y321" s="53" t="n">
        <v>2878.1</v>
      </c>
    </row>
    <row r="322" customFormat="false" ht="15" hidden="false" customHeight="false" outlineLevel="0" collapsed="false">
      <c r="A322" s="53" t="n">
        <v>22</v>
      </c>
      <c r="B322" s="53" t="n">
        <v>2940.79</v>
      </c>
      <c r="C322" s="53" t="n">
        <v>2945.01</v>
      </c>
      <c r="D322" s="53" t="n">
        <v>2968.15</v>
      </c>
      <c r="E322" s="53" t="n">
        <v>2970.56</v>
      </c>
      <c r="F322" s="53" t="n">
        <v>3009.71</v>
      </c>
      <c r="G322" s="53" t="n">
        <v>3060.96</v>
      </c>
      <c r="H322" s="53" t="n">
        <v>3102.7</v>
      </c>
      <c r="I322" s="53" t="n">
        <v>3108.61</v>
      </c>
      <c r="J322" s="53" t="n">
        <v>3124.16</v>
      </c>
      <c r="K322" s="53" t="n">
        <v>3109.01</v>
      </c>
      <c r="L322" s="53" t="n">
        <v>3107.71</v>
      </c>
      <c r="M322" s="53" t="n">
        <v>3106.47</v>
      </c>
      <c r="N322" s="53" t="n">
        <v>3110.67</v>
      </c>
      <c r="O322" s="53" t="n">
        <v>3112</v>
      </c>
      <c r="P322" s="53" t="n">
        <v>3122.88</v>
      </c>
      <c r="Q322" s="53" t="n">
        <v>3109.16</v>
      </c>
      <c r="R322" s="53" t="n">
        <v>3086.53</v>
      </c>
      <c r="S322" s="53" t="n">
        <v>3090.91</v>
      </c>
      <c r="T322" s="53" t="n">
        <v>3099.14</v>
      </c>
      <c r="U322" s="53" t="n">
        <v>3086.57</v>
      </c>
      <c r="V322" s="53" t="n">
        <v>3048.08</v>
      </c>
      <c r="W322" s="53" t="n">
        <v>3029.45</v>
      </c>
      <c r="X322" s="53" t="n">
        <v>2949.81</v>
      </c>
      <c r="Y322" s="53" t="n">
        <v>2924.17</v>
      </c>
    </row>
    <row r="323" customFormat="false" ht="15" hidden="false" customHeight="false" outlineLevel="0" collapsed="false">
      <c r="A323" s="53" t="n">
        <v>23</v>
      </c>
      <c r="B323" s="53" t="n">
        <v>2933.43</v>
      </c>
      <c r="C323" s="53" t="n">
        <v>2929.76</v>
      </c>
      <c r="D323" s="53" t="n">
        <v>2968.19</v>
      </c>
      <c r="E323" s="53" t="n">
        <v>2971.65</v>
      </c>
      <c r="F323" s="53" t="n">
        <v>3028.74</v>
      </c>
      <c r="G323" s="53" t="n">
        <v>3083.22</v>
      </c>
      <c r="H323" s="53" t="n">
        <v>3149.05</v>
      </c>
      <c r="I323" s="53" t="n">
        <v>3165.13</v>
      </c>
      <c r="J323" s="53" t="n">
        <v>3161.59</v>
      </c>
      <c r="K323" s="53" t="n">
        <v>3161.84</v>
      </c>
      <c r="L323" s="53" t="n">
        <v>3159.15</v>
      </c>
      <c r="M323" s="53" t="n">
        <v>3156.02</v>
      </c>
      <c r="N323" s="53" t="n">
        <v>3153.25</v>
      </c>
      <c r="O323" s="53" t="n">
        <v>3161.09</v>
      </c>
      <c r="P323" s="53" t="n">
        <v>3168.3</v>
      </c>
      <c r="Q323" s="53" t="n">
        <v>3152.39</v>
      </c>
      <c r="R323" s="53" t="n">
        <v>3151.55</v>
      </c>
      <c r="S323" s="53" t="n">
        <v>3133.95</v>
      </c>
      <c r="T323" s="53" t="n">
        <v>3134.9</v>
      </c>
      <c r="U323" s="53" t="n">
        <v>3124.6</v>
      </c>
      <c r="V323" s="53" t="n">
        <v>3078.86</v>
      </c>
      <c r="W323" s="53" t="n">
        <v>3047.55</v>
      </c>
      <c r="X323" s="53" t="n">
        <v>2971.61</v>
      </c>
      <c r="Y323" s="53" t="n">
        <v>2944.29</v>
      </c>
    </row>
    <row r="324" customFormat="false" ht="15" hidden="false" customHeight="false" outlineLevel="0" collapsed="false">
      <c r="A324" s="53" t="n">
        <v>24</v>
      </c>
      <c r="B324" s="53" t="n">
        <v>2932.17</v>
      </c>
      <c r="C324" s="53" t="n">
        <v>2938.27</v>
      </c>
      <c r="D324" s="53" t="n">
        <v>3025.23</v>
      </c>
      <c r="E324" s="53" t="n">
        <v>3037.59</v>
      </c>
      <c r="F324" s="53" t="n">
        <v>3127.2</v>
      </c>
      <c r="G324" s="53" t="n">
        <v>3205.19</v>
      </c>
      <c r="H324" s="53" t="n">
        <v>3262.9</v>
      </c>
      <c r="I324" s="53" t="n">
        <v>3289.53</v>
      </c>
      <c r="J324" s="53" t="n">
        <v>3290.85</v>
      </c>
      <c r="K324" s="53" t="n">
        <v>3287.93</v>
      </c>
      <c r="L324" s="53" t="n">
        <v>3275.61</v>
      </c>
      <c r="M324" s="53" t="n">
        <v>3262.98</v>
      </c>
      <c r="N324" s="53" t="n">
        <v>3262.98</v>
      </c>
      <c r="O324" s="53" t="n">
        <v>3258.12</v>
      </c>
      <c r="P324" s="53" t="n">
        <v>3271.51</v>
      </c>
      <c r="Q324" s="53" t="n">
        <v>3271.51</v>
      </c>
      <c r="R324" s="53" t="n">
        <v>3247.3</v>
      </c>
      <c r="S324" s="53" t="n">
        <v>3239.47</v>
      </c>
      <c r="T324" s="53" t="n">
        <v>3237.95</v>
      </c>
      <c r="U324" s="53" t="n">
        <v>3231.45</v>
      </c>
      <c r="V324" s="53" t="n">
        <v>3164.97</v>
      </c>
      <c r="W324" s="53" t="n">
        <v>3153.47</v>
      </c>
      <c r="X324" s="53" t="n">
        <v>3086.59</v>
      </c>
      <c r="Y324" s="53" t="n">
        <v>3034.95</v>
      </c>
    </row>
    <row r="325" customFormat="false" ht="15" hidden="false" customHeight="false" outlineLevel="0" collapsed="false">
      <c r="A325" s="53" t="n">
        <v>25</v>
      </c>
      <c r="B325" s="53" t="n">
        <v>3070.56</v>
      </c>
      <c r="C325" s="53" t="n">
        <v>3001.73</v>
      </c>
      <c r="D325" s="53" t="n">
        <v>2996.42</v>
      </c>
      <c r="E325" s="53" t="n">
        <v>2960.43</v>
      </c>
      <c r="F325" s="53" t="n">
        <v>3088.79</v>
      </c>
      <c r="G325" s="53" t="n">
        <v>3195.2</v>
      </c>
      <c r="H325" s="53" t="n">
        <v>3259.32</v>
      </c>
      <c r="I325" s="53" t="n">
        <v>3317.81</v>
      </c>
      <c r="J325" s="53" t="n">
        <v>3323.18</v>
      </c>
      <c r="K325" s="53" t="n">
        <v>3343.06</v>
      </c>
      <c r="L325" s="53" t="n">
        <v>3333.46</v>
      </c>
      <c r="M325" s="53" t="n">
        <v>3325.85</v>
      </c>
      <c r="N325" s="53" t="n">
        <v>3303.3</v>
      </c>
      <c r="O325" s="53" t="n">
        <v>3285.89</v>
      </c>
      <c r="P325" s="53" t="n">
        <v>3346.4</v>
      </c>
      <c r="Q325" s="53" t="n">
        <v>3383.18</v>
      </c>
      <c r="R325" s="53" t="n">
        <v>3365.49</v>
      </c>
      <c r="S325" s="53" t="n">
        <v>3327.71</v>
      </c>
      <c r="T325" s="53" t="n">
        <v>3318.16</v>
      </c>
      <c r="U325" s="53" t="n">
        <v>3316.07</v>
      </c>
      <c r="V325" s="53" t="n">
        <v>3259.1</v>
      </c>
      <c r="W325" s="53" t="n">
        <v>3176.44</v>
      </c>
      <c r="X325" s="53" t="n">
        <v>3076.72</v>
      </c>
      <c r="Y325" s="53" t="n">
        <v>2927.15</v>
      </c>
    </row>
    <row r="326" customFormat="false" ht="15" hidden="false" customHeight="false" outlineLevel="0" collapsed="false">
      <c r="A326" s="53" t="n">
        <v>26</v>
      </c>
      <c r="B326" s="53" t="n">
        <v>2877.64</v>
      </c>
      <c r="C326" s="53" t="n">
        <v>2871.68</v>
      </c>
      <c r="D326" s="53" t="n">
        <v>2863.41</v>
      </c>
      <c r="E326" s="53" t="n">
        <v>2849.24</v>
      </c>
      <c r="F326" s="53" t="n">
        <v>2950.19</v>
      </c>
      <c r="G326" s="53" t="n">
        <v>3085.6</v>
      </c>
      <c r="H326" s="53" t="n">
        <v>3148.73</v>
      </c>
      <c r="I326" s="53" t="n">
        <v>3234.84</v>
      </c>
      <c r="J326" s="53" t="n">
        <v>3244.24</v>
      </c>
      <c r="K326" s="53" t="n">
        <v>3254.36</v>
      </c>
      <c r="L326" s="53" t="n">
        <v>3235</v>
      </c>
      <c r="M326" s="53" t="n">
        <v>3233.72</v>
      </c>
      <c r="N326" s="53" t="n">
        <v>3280.46</v>
      </c>
      <c r="O326" s="53" t="n">
        <v>3279.97</v>
      </c>
      <c r="P326" s="53" t="n">
        <v>3267.63</v>
      </c>
      <c r="Q326" s="53" t="n">
        <v>3364.1</v>
      </c>
      <c r="R326" s="53" t="n">
        <v>3277.37</v>
      </c>
      <c r="S326" s="53" t="n">
        <v>3273.4</v>
      </c>
      <c r="T326" s="53" t="n">
        <v>3286.29</v>
      </c>
      <c r="U326" s="53" t="n">
        <v>3280.66</v>
      </c>
      <c r="V326" s="53" t="n">
        <v>3223.4</v>
      </c>
      <c r="W326" s="53" t="n">
        <v>3146.56</v>
      </c>
      <c r="X326" s="53" t="n">
        <v>3053.06</v>
      </c>
      <c r="Y326" s="53" t="n">
        <v>2877.44</v>
      </c>
    </row>
    <row r="327" customFormat="false" ht="15" hidden="false" customHeight="false" outlineLevel="0" collapsed="false">
      <c r="A327" s="53" t="n">
        <v>27</v>
      </c>
      <c r="B327" s="53" t="n">
        <v>2911.11</v>
      </c>
      <c r="C327" s="53" t="n">
        <v>2918.38</v>
      </c>
      <c r="D327" s="53" t="n">
        <v>2972.98</v>
      </c>
      <c r="E327" s="53" t="n">
        <v>3022.61</v>
      </c>
      <c r="F327" s="53" t="n">
        <v>3143.45</v>
      </c>
      <c r="G327" s="53" t="n">
        <v>3228.23</v>
      </c>
      <c r="H327" s="53" t="n">
        <v>3244.01</v>
      </c>
      <c r="I327" s="53" t="n">
        <v>3293.6</v>
      </c>
      <c r="J327" s="53" t="n">
        <v>3280.8</v>
      </c>
      <c r="K327" s="53" t="n">
        <v>3284.67</v>
      </c>
      <c r="L327" s="53" t="n">
        <v>3240.01</v>
      </c>
      <c r="M327" s="53" t="n">
        <v>3238.32</v>
      </c>
      <c r="N327" s="53" t="n">
        <v>3237.35</v>
      </c>
      <c r="O327" s="53" t="n">
        <v>3236.66</v>
      </c>
      <c r="P327" s="53" t="n">
        <v>3263.29</v>
      </c>
      <c r="Q327" s="53" t="n">
        <v>3250.58</v>
      </c>
      <c r="R327" s="53" t="n">
        <v>3246.82</v>
      </c>
      <c r="S327" s="53" t="n">
        <v>3219.42</v>
      </c>
      <c r="T327" s="53" t="n">
        <v>3235.61</v>
      </c>
      <c r="U327" s="53" t="n">
        <v>3137.57</v>
      </c>
      <c r="V327" s="53" t="n">
        <v>3024.75</v>
      </c>
      <c r="W327" s="53" t="n">
        <v>2922.99</v>
      </c>
      <c r="X327" s="53" t="n">
        <v>2868.65</v>
      </c>
      <c r="Y327" s="53" t="n">
        <v>2809.63</v>
      </c>
    </row>
    <row r="328" customFormat="false" ht="15" hidden="false" customHeight="false" outlineLevel="0" collapsed="false">
      <c r="A328" s="53" t="n">
        <v>28</v>
      </c>
      <c r="B328" s="53" t="n">
        <v>2738.1</v>
      </c>
      <c r="C328" s="53" t="n">
        <v>2749.66</v>
      </c>
      <c r="D328" s="53" t="n">
        <v>2831.25</v>
      </c>
      <c r="E328" s="53" t="n">
        <v>2829.36</v>
      </c>
      <c r="F328" s="53" t="n">
        <v>2890.52</v>
      </c>
      <c r="G328" s="53" t="n">
        <v>3039.31</v>
      </c>
      <c r="H328" s="53" t="n">
        <v>3184.98</v>
      </c>
      <c r="I328" s="53" t="n">
        <v>3218.49</v>
      </c>
      <c r="J328" s="53" t="n">
        <v>3204.25</v>
      </c>
      <c r="K328" s="53" t="n">
        <v>3204.59</v>
      </c>
      <c r="L328" s="53" t="n">
        <v>3199.76</v>
      </c>
      <c r="M328" s="53" t="n">
        <v>3188.49</v>
      </c>
      <c r="N328" s="53" t="n">
        <v>3186.99</v>
      </c>
      <c r="O328" s="53" t="n">
        <v>3209.09</v>
      </c>
      <c r="P328" s="53" t="n">
        <v>3206.05</v>
      </c>
      <c r="Q328" s="53" t="n">
        <v>3205.2</v>
      </c>
      <c r="R328" s="53" t="n">
        <v>3197.63</v>
      </c>
      <c r="S328" s="53" t="n">
        <v>3162.6</v>
      </c>
      <c r="T328" s="53" t="n">
        <v>3166.76</v>
      </c>
      <c r="U328" s="53" t="n">
        <v>3148.15</v>
      </c>
      <c r="V328" s="53" t="n">
        <v>3021.49</v>
      </c>
      <c r="W328" s="53" t="n">
        <v>2958.96</v>
      </c>
      <c r="X328" s="53" t="n">
        <v>2867.29</v>
      </c>
      <c r="Y328" s="53" t="n">
        <v>2815.32</v>
      </c>
    </row>
    <row r="329" customFormat="false" ht="15" hidden="false" customHeight="false" outlineLevel="0" collapsed="false">
      <c r="A329" s="53" t="n">
        <v>29</v>
      </c>
      <c r="B329" s="53" t="n">
        <v>2892.51</v>
      </c>
      <c r="C329" s="53" t="n">
        <v>2887.24</v>
      </c>
      <c r="D329" s="53" t="n">
        <v>2913.95</v>
      </c>
      <c r="E329" s="53" t="n">
        <v>2917.87</v>
      </c>
      <c r="F329" s="53" t="n">
        <v>3061.48</v>
      </c>
      <c r="G329" s="53" t="n">
        <v>3249.07</v>
      </c>
      <c r="H329" s="53" t="n">
        <v>3374.2</v>
      </c>
      <c r="I329" s="53" t="n">
        <v>3429.31</v>
      </c>
      <c r="J329" s="53" t="n">
        <v>3426.89</v>
      </c>
      <c r="K329" s="53" t="n">
        <v>3428.95</v>
      </c>
      <c r="L329" s="53" t="n">
        <v>3426.94</v>
      </c>
      <c r="M329" s="53" t="n">
        <v>3425.75</v>
      </c>
      <c r="N329" s="53" t="n">
        <v>3344.83</v>
      </c>
      <c r="O329" s="53" t="n">
        <v>3416.75</v>
      </c>
      <c r="P329" s="53" t="n">
        <v>3407.54</v>
      </c>
      <c r="Q329" s="53" t="n">
        <v>3393.57</v>
      </c>
      <c r="R329" s="53" t="n">
        <v>3391.27</v>
      </c>
      <c r="S329" s="53" t="n">
        <v>3382.59</v>
      </c>
      <c r="T329" s="53" t="n">
        <v>3398.2</v>
      </c>
      <c r="U329" s="53" t="n">
        <v>3331.34</v>
      </c>
      <c r="V329" s="53" t="n">
        <v>3181.5</v>
      </c>
      <c r="W329" s="53" t="n">
        <v>3077.92</v>
      </c>
      <c r="X329" s="53" t="n">
        <v>2930.98</v>
      </c>
      <c r="Y329" s="53" t="n">
        <v>2893.99</v>
      </c>
    </row>
    <row r="330" customFormat="false" ht="15" hidden="false" customHeight="false" outlineLevel="0" collapsed="false">
      <c r="A330" s="53" t="n">
        <v>30</v>
      </c>
      <c r="B330" s="53" t="n">
        <v>2892.62</v>
      </c>
      <c r="C330" s="53" t="n">
        <v>2888.9</v>
      </c>
      <c r="D330" s="53" t="n">
        <v>2968.81</v>
      </c>
      <c r="E330" s="53" t="n">
        <v>3021.76</v>
      </c>
      <c r="F330" s="53" t="n">
        <v>3156.39</v>
      </c>
      <c r="G330" s="53" t="n">
        <v>3456.5</v>
      </c>
      <c r="H330" s="53" t="n">
        <v>3510.4</v>
      </c>
      <c r="I330" s="53" t="n">
        <v>3517.18</v>
      </c>
      <c r="J330" s="53" t="n">
        <v>3540.94</v>
      </c>
      <c r="K330" s="53" t="n">
        <v>3528.6</v>
      </c>
      <c r="L330" s="53" t="n">
        <v>3514.2</v>
      </c>
      <c r="M330" s="53" t="n">
        <v>3514.4</v>
      </c>
      <c r="N330" s="53" t="n">
        <v>3536.18</v>
      </c>
      <c r="O330" s="53" t="n">
        <v>3531.24</v>
      </c>
      <c r="P330" s="53" t="n">
        <v>3578.36</v>
      </c>
      <c r="Q330" s="53" t="n">
        <v>3560.07</v>
      </c>
      <c r="R330" s="53" t="n">
        <v>3537.66</v>
      </c>
      <c r="S330" s="53" t="n">
        <v>3480.37</v>
      </c>
      <c r="T330" s="53" t="n">
        <v>3493.43</v>
      </c>
      <c r="U330" s="53" t="n">
        <v>3481.36</v>
      </c>
      <c r="V330" s="53" t="n">
        <v>3305.27</v>
      </c>
      <c r="W330" s="53" t="n">
        <v>3135.95</v>
      </c>
      <c r="X330" s="53" t="n">
        <v>3020.22</v>
      </c>
      <c r="Y330" s="53" t="n">
        <v>2912</v>
      </c>
    </row>
    <row r="331" s="16" customFormat="true" ht="15" hidden="false" customHeight="false" outlineLevel="0" collapsed="false">
      <c r="A331" s="53" t="n">
        <v>31</v>
      </c>
      <c r="B331" s="53" t="n">
        <v>2916.94</v>
      </c>
      <c r="C331" s="53" t="n">
        <v>2899.03</v>
      </c>
      <c r="D331" s="53" t="n">
        <v>2935.14</v>
      </c>
      <c r="E331" s="53" t="n">
        <v>3020.56</v>
      </c>
      <c r="F331" s="53" t="n">
        <v>3097.43</v>
      </c>
      <c r="G331" s="53" t="n">
        <v>3369.28</v>
      </c>
      <c r="H331" s="53" t="n">
        <v>3452.64</v>
      </c>
      <c r="I331" s="53" t="n">
        <v>3504.02</v>
      </c>
      <c r="J331" s="53" t="n">
        <v>3504.84</v>
      </c>
      <c r="K331" s="53" t="n">
        <v>3500.92</v>
      </c>
      <c r="L331" s="53" t="n">
        <v>3487.54</v>
      </c>
      <c r="M331" s="53" t="n">
        <v>3484.26</v>
      </c>
      <c r="N331" s="53" t="n">
        <v>3486.1</v>
      </c>
      <c r="O331" s="53" t="n">
        <v>3495.8</v>
      </c>
      <c r="P331" s="53" t="n">
        <v>3505.28</v>
      </c>
      <c r="Q331" s="53" t="n">
        <v>3514.14</v>
      </c>
      <c r="R331" s="53" t="n">
        <v>3494.91</v>
      </c>
      <c r="S331" s="53" t="n">
        <v>3462.23</v>
      </c>
      <c r="T331" s="53" t="n">
        <v>3443.2</v>
      </c>
      <c r="U331" s="53" t="n">
        <v>3431.25</v>
      </c>
      <c r="V331" s="53" t="n">
        <v>3381.15</v>
      </c>
      <c r="W331" s="53" t="n">
        <v>3213.24</v>
      </c>
      <c r="X331" s="53" t="n">
        <v>3121.56</v>
      </c>
      <c r="Y331" s="53" t="n">
        <v>3038.92</v>
      </c>
      <c r="Z331" s="1"/>
    </row>
    <row r="333" customFormat="false" ht="24.75" hidden="false" customHeight="true" outlineLevel="0" collapsed="false">
      <c r="A333" s="47"/>
      <c r="B333" s="48" t="s">
        <v>109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</row>
    <row r="334" customFormat="false" ht="26.25" hidden="false" customHeight="false" outlineLevel="0" collapsed="false">
      <c r="A334" s="49" t="s">
        <v>72</v>
      </c>
      <c r="B334" s="50" t="s">
        <v>73</v>
      </c>
      <c r="C334" s="48" t="s">
        <v>74</v>
      </c>
      <c r="D334" s="48" t="s">
        <v>75</v>
      </c>
      <c r="E334" s="48" t="s">
        <v>76</v>
      </c>
      <c r="F334" s="48" t="s">
        <v>77</v>
      </c>
      <c r="G334" s="48" t="s">
        <v>78</v>
      </c>
      <c r="H334" s="48" t="s">
        <v>79</v>
      </c>
      <c r="I334" s="48" t="s">
        <v>80</v>
      </c>
      <c r="J334" s="48" t="s">
        <v>81</v>
      </c>
      <c r="K334" s="48" t="s">
        <v>82</v>
      </c>
      <c r="L334" s="48" t="s">
        <v>83</v>
      </c>
      <c r="M334" s="48" t="s">
        <v>84</v>
      </c>
      <c r="N334" s="48" t="s">
        <v>85</v>
      </c>
      <c r="O334" s="48" t="s">
        <v>86</v>
      </c>
      <c r="P334" s="48" t="s">
        <v>87</v>
      </c>
      <c r="Q334" s="48" t="s">
        <v>88</v>
      </c>
      <c r="R334" s="48" t="s">
        <v>89</v>
      </c>
      <c r="S334" s="48" t="s">
        <v>90</v>
      </c>
      <c r="T334" s="48" t="s">
        <v>91</v>
      </c>
      <c r="U334" s="48" t="s">
        <v>92</v>
      </c>
      <c r="V334" s="48" t="s">
        <v>93</v>
      </c>
      <c r="W334" s="48" t="s">
        <v>94</v>
      </c>
      <c r="X334" s="48" t="s">
        <v>95</v>
      </c>
      <c r="Y334" s="48" t="s">
        <v>96</v>
      </c>
    </row>
    <row r="335" customFormat="false" ht="15" hidden="false" customHeight="false" outlineLevel="0" collapsed="false">
      <c r="A335" s="51" t="n">
        <v>1</v>
      </c>
      <c r="B335" s="53" t="n">
        <v>3302.39</v>
      </c>
      <c r="C335" s="53" t="n">
        <v>3271.55</v>
      </c>
      <c r="D335" s="53" t="n">
        <v>3173.74</v>
      </c>
      <c r="E335" s="53" t="n">
        <v>3182.71</v>
      </c>
      <c r="F335" s="53" t="n">
        <v>3070.78</v>
      </c>
      <c r="G335" s="53" t="n">
        <v>3080.69</v>
      </c>
      <c r="H335" s="53" t="n">
        <v>3132.41</v>
      </c>
      <c r="I335" s="53" t="n">
        <v>3165.01</v>
      </c>
      <c r="J335" s="53" t="n">
        <v>3163.34</v>
      </c>
      <c r="K335" s="53" t="n">
        <v>3170.19</v>
      </c>
      <c r="L335" s="53" t="n">
        <v>3221.07</v>
      </c>
      <c r="M335" s="53" t="n">
        <v>3290.09</v>
      </c>
      <c r="N335" s="53" t="n">
        <v>3298.95</v>
      </c>
      <c r="O335" s="53" t="n">
        <v>3375.04</v>
      </c>
      <c r="P335" s="53" t="n">
        <v>3416.27</v>
      </c>
      <c r="Q335" s="53" t="n">
        <v>3417.33</v>
      </c>
      <c r="R335" s="53" t="n">
        <v>3479.98</v>
      </c>
      <c r="S335" s="53" t="n">
        <v>3472</v>
      </c>
      <c r="T335" s="53" t="n">
        <v>3446.39</v>
      </c>
      <c r="U335" s="53" t="n">
        <v>3498.43</v>
      </c>
      <c r="V335" s="53" t="n">
        <v>3493.27</v>
      </c>
      <c r="W335" s="53" t="n">
        <v>3492.76</v>
      </c>
      <c r="X335" s="53" t="n">
        <v>3333.21</v>
      </c>
      <c r="Y335" s="53" t="n">
        <v>3264.38</v>
      </c>
      <c r="Z335" s="1" t="n">
        <v>4</v>
      </c>
    </row>
    <row r="336" customFormat="false" ht="15" hidden="false" customHeight="false" outlineLevel="0" collapsed="false">
      <c r="A336" s="53" t="n">
        <v>2</v>
      </c>
      <c r="B336" s="53" t="n">
        <v>3286.78</v>
      </c>
      <c r="C336" s="53" t="n">
        <v>3262.79</v>
      </c>
      <c r="D336" s="53" t="n">
        <v>3080.53</v>
      </c>
      <c r="E336" s="53" t="n">
        <v>3152.07</v>
      </c>
      <c r="F336" s="53" t="n">
        <v>3071.54</v>
      </c>
      <c r="G336" s="53" t="n">
        <v>3198.13</v>
      </c>
      <c r="H336" s="53" t="n">
        <v>3031.18</v>
      </c>
      <c r="I336" s="53" t="n">
        <v>3142.34</v>
      </c>
      <c r="J336" s="53" t="n">
        <v>3270.38</v>
      </c>
      <c r="K336" s="53" t="n">
        <v>3413.65</v>
      </c>
      <c r="L336" s="53" t="n">
        <v>3533.83</v>
      </c>
      <c r="M336" s="53" t="n">
        <v>3543.23</v>
      </c>
      <c r="N336" s="53" t="n">
        <v>3621.28</v>
      </c>
      <c r="O336" s="53" t="n">
        <v>3763.48</v>
      </c>
      <c r="P336" s="53" t="n">
        <v>3738.06</v>
      </c>
      <c r="Q336" s="53" t="n">
        <v>3845.31</v>
      </c>
      <c r="R336" s="53" t="n">
        <v>3846.76</v>
      </c>
      <c r="S336" s="53" t="n">
        <v>3845.92</v>
      </c>
      <c r="T336" s="53" t="n">
        <v>3870.73</v>
      </c>
      <c r="U336" s="53" t="n">
        <v>3891.71</v>
      </c>
      <c r="V336" s="53" t="n">
        <v>3917.44</v>
      </c>
      <c r="W336" s="53" t="n">
        <v>3813.78</v>
      </c>
      <c r="X336" s="53" t="n">
        <v>3569.42</v>
      </c>
      <c r="Y336" s="53" t="n">
        <v>3367.39</v>
      </c>
    </row>
    <row r="337" customFormat="false" ht="15" hidden="false" customHeight="false" outlineLevel="0" collapsed="false">
      <c r="A337" s="53" t="n">
        <v>3</v>
      </c>
      <c r="B337" s="53" t="n">
        <v>3428.34</v>
      </c>
      <c r="C337" s="53" t="n">
        <v>3291.5</v>
      </c>
      <c r="D337" s="53" t="n">
        <v>3274.05</v>
      </c>
      <c r="E337" s="53" t="n">
        <v>3213.21</v>
      </c>
      <c r="F337" s="53" t="n">
        <v>3222.07</v>
      </c>
      <c r="G337" s="53" t="n">
        <v>3341.35</v>
      </c>
      <c r="H337" s="53" t="n">
        <v>3473.26</v>
      </c>
      <c r="I337" s="53" t="n">
        <v>3660.82</v>
      </c>
      <c r="J337" s="53" t="n">
        <v>3707.26</v>
      </c>
      <c r="K337" s="53" t="n">
        <v>3730.71</v>
      </c>
      <c r="L337" s="53" t="n">
        <v>3711.44</v>
      </c>
      <c r="M337" s="53" t="n">
        <v>3690.4</v>
      </c>
      <c r="N337" s="53" t="n">
        <v>3687.28</v>
      </c>
      <c r="O337" s="53" t="n">
        <v>3681.97</v>
      </c>
      <c r="P337" s="53" t="n">
        <v>3674.7</v>
      </c>
      <c r="Q337" s="53" t="n">
        <v>3677.6</v>
      </c>
      <c r="R337" s="53" t="n">
        <v>3733.89</v>
      </c>
      <c r="S337" s="53" t="n">
        <v>3748.27</v>
      </c>
      <c r="T337" s="53" t="n">
        <v>3698.32</v>
      </c>
      <c r="U337" s="53" t="n">
        <v>3703.75</v>
      </c>
      <c r="V337" s="53" t="n">
        <v>3695.4</v>
      </c>
      <c r="W337" s="53" t="n">
        <v>3670.24</v>
      </c>
      <c r="X337" s="53" t="n">
        <v>3605.12</v>
      </c>
      <c r="Y337" s="53" t="n">
        <v>3427.77</v>
      </c>
    </row>
    <row r="338" customFormat="false" ht="15" hidden="false" customHeight="false" outlineLevel="0" collapsed="false">
      <c r="A338" s="53" t="n">
        <v>4</v>
      </c>
      <c r="B338" s="53" t="n">
        <v>3285.22</v>
      </c>
      <c r="C338" s="53" t="n">
        <v>3228.62</v>
      </c>
      <c r="D338" s="53" t="n">
        <v>3241.94</v>
      </c>
      <c r="E338" s="53" t="n">
        <v>3175.29</v>
      </c>
      <c r="F338" s="53" t="n">
        <v>3173.52</v>
      </c>
      <c r="G338" s="53" t="n">
        <v>3226.91</v>
      </c>
      <c r="H338" s="53" t="n">
        <v>3475.57</v>
      </c>
      <c r="I338" s="53" t="n">
        <v>3636.76</v>
      </c>
      <c r="J338" s="53" t="n">
        <v>3674.11</v>
      </c>
      <c r="K338" s="53" t="n">
        <v>3705.11</v>
      </c>
      <c r="L338" s="53" t="n">
        <v>3697.22</v>
      </c>
      <c r="M338" s="53" t="n">
        <v>3696.55</v>
      </c>
      <c r="N338" s="53" t="n">
        <v>3693.14</v>
      </c>
      <c r="O338" s="53" t="n">
        <v>3689.05</v>
      </c>
      <c r="P338" s="53" t="n">
        <v>3678.26</v>
      </c>
      <c r="Q338" s="53" t="n">
        <v>3681.86</v>
      </c>
      <c r="R338" s="53" t="n">
        <v>3680.5</v>
      </c>
      <c r="S338" s="53" t="n">
        <v>3682.99</v>
      </c>
      <c r="T338" s="53" t="n">
        <v>3689.22</v>
      </c>
      <c r="U338" s="53" t="n">
        <v>3701.1</v>
      </c>
      <c r="V338" s="53" t="n">
        <v>3622.68</v>
      </c>
      <c r="W338" s="53" t="n">
        <v>3612.07</v>
      </c>
      <c r="X338" s="53" t="n">
        <v>3477.98</v>
      </c>
      <c r="Y338" s="53" t="n">
        <v>3358.51</v>
      </c>
    </row>
    <row r="339" customFormat="false" ht="15" hidden="false" customHeight="false" outlineLevel="0" collapsed="false">
      <c r="A339" s="53" t="n">
        <v>5</v>
      </c>
      <c r="B339" s="53" t="n">
        <v>3269.49</v>
      </c>
      <c r="C339" s="53" t="n">
        <v>3225.48</v>
      </c>
      <c r="D339" s="53" t="n">
        <v>3214.5</v>
      </c>
      <c r="E339" s="53" t="n">
        <v>3123.27</v>
      </c>
      <c r="F339" s="53" t="n">
        <v>3152.18</v>
      </c>
      <c r="G339" s="53" t="n">
        <v>3226.07</v>
      </c>
      <c r="H339" s="53" t="n">
        <v>3440.76</v>
      </c>
      <c r="I339" s="53" t="n">
        <v>3495.29</v>
      </c>
      <c r="J339" s="53" t="n">
        <v>3550.91</v>
      </c>
      <c r="K339" s="53" t="n">
        <v>3566.14</v>
      </c>
      <c r="L339" s="53" t="n">
        <v>3579.41</v>
      </c>
      <c r="M339" s="53" t="n">
        <v>3566.43</v>
      </c>
      <c r="N339" s="53" t="n">
        <v>3564.98</v>
      </c>
      <c r="O339" s="53" t="n">
        <v>3579.91</v>
      </c>
      <c r="P339" s="53" t="n">
        <v>3583.46</v>
      </c>
      <c r="Q339" s="53" t="n">
        <v>3582</v>
      </c>
      <c r="R339" s="53" t="n">
        <v>3587.5</v>
      </c>
      <c r="S339" s="53" t="n">
        <v>3561.61</v>
      </c>
      <c r="T339" s="53" t="n">
        <v>3543.08</v>
      </c>
      <c r="U339" s="53" t="n">
        <v>3553.82</v>
      </c>
      <c r="V339" s="53" t="n">
        <v>3527.13</v>
      </c>
      <c r="W339" s="53" t="n">
        <v>3471.13</v>
      </c>
      <c r="X339" s="53" t="n">
        <v>3352.43</v>
      </c>
      <c r="Y339" s="53" t="n">
        <v>3235.72</v>
      </c>
    </row>
    <row r="340" customFormat="false" ht="15" hidden="false" customHeight="false" outlineLevel="0" collapsed="false">
      <c r="A340" s="53" t="n">
        <v>6</v>
      </c>
      <c r="B340" s="53" t="n">
        <v>3135.46</v>
      </c>
      <c r="C340" s="53" t="n">
        <v>3125.96</v>
      </c>
      <c r="D340" s="53" t="n">
        <v>3114.59</v>
      </c>
      <c r="E340" s="53" t="n">
        <v>3082</v>
      </c>
      <c r="F340" s="53" t="n">
        <v>3094.69</v>
      </c>
      <c r="G340" s="53" t="n">
        <v>3197.72</v>
      </c>
      <c r="H340" s="53" t="n">
        <v>3417.74</v>
      </c>
      <c r="I340" s="53" t="n">
        <v>3483.61</v>
      </c>
      <c r="J340" s="53" t="n">
        <v>3517.15</v>
      </c>
      <c r="K340" s="53" t="n">
        <v>3522.82</v>
      </c>
      <c r="L340" s="53" t="n">
        <v>3523.75</v>
      </c>
      <c r="M340" s="53" t="n">
        <v>3542.33</v>
      </c>
      <c r="N340" s="53" t="n">
        <v>3537.93</v>
      </c>
      <c r="O340" s="53" t="n">
        <v>3560.78</v>
      </c>
      <c r="P340" s="53" t="n">
        <v>3568.71</v>
      </c>
      <c r="Q340" s="53" t="n">
        <v>3577.86</v>
      </c>
      <c r="R340" s="53" t="n">
        <v>3581.89</v>
      </c>
      <c r="S340" s="53" t="n">
        <v>3511.37</v>
      </c>
      <c r="T340" s="53" t="n">
        <v>3529.52</v>
      </c>
      <c r="U340" s="53" t="n">
        <v>3543.08</v>
      </c>
      <c r="V340" s="53" t="n">
        <v>3513.15</v>
      </c>
      <c r="W340" s="53" t="n">
        <v>3483.07</v>
      </c>
      <c r="X340" s="53" t="n">
        <v>3371.77</v>
      </c>
      <c r="Y340" s="53" t="n">
        <v>3207.65</v>
      </c>
    </row>
    <row r="341" customFormat="false" ht="15" hidden="false" customHeight="false" outlineLevel="0" collapsed="false">
      <c r="A341" s="53" t="n">
        <v>7</v>
      </c>
      <c r="B341" s="53" t="n">
        <v>3187.46</v>
      </c>
      <c r="C341" s="53" t="n">
        <v>3146.03</v>
      </c>
      <c r="D341" s="53" t="n">
        <v>3138.6</v>
      </c>
      <c r="E341" s="53" t="n">
        <v>3110.57</v>
      </c>
      <c r="F341" s="53" t="n">
        <v>3119.45</v>
      </c>
      <c r="G341" s="53" t="n">
        <v>3178.71</v>
      </c>
      <c r="H341" s="53" t="n">
        <v>3266.33</v>
      </c>
      <c r="I341" s="53" t="n">
        <v>3369.91</v>
      </c>
      <c r="J341" s="53" t="n">
        <v>3402.9</v>
      </c>
      <c r="K341" s="53" t="n">
        <v>3409.27</v>
      </c>
      <c r="L341" s="53" t="n">
        <v>3416.71</v>
      </c>
      <c r="M341" s="53" t="n">
        <v>3417.24</v>
      </c>
      <c r="N341" s="53" t="n">
        <v>3420.41</v>
      </c>
      <c r="O341" s="53" t="n">
        <v>3442.3</v>
      </c>
      <c r="P341" s="53" t="n">
        <v>3449.33</v>
      </c>
      <c r="Q341" s="53" t="n">
        <v>3450.01</v>
      </c>
      <c r="R341" s="53" t="n">
        <v>3461.76</v>
      </c>
      <c r="S341" s="53" t="n">
        <v>3439.68</v>
      </c>
      <c r="T341" s="53" t="n">
        <v>3417.44</v>
      </c>
      <c r="U341" s="53" t="n">
        <v>3440.47</v>
      </c>
      <c r="V341" s="53" t="n">
        <v>3397.08</v>
      </c>
      <c r="W341" s="53" t="n">
        <v>3376.78</v>
      </c>
      <c r="X341" s="53" t="n">
        <v>3314.04</v>
      </c>
      <c r="Y341" s="53" t="n">
        <v>3196.64</v>
      </c>
    </row>
    <row r="342" customFormat="false" ht="15" hidden="false" customHeight="false" outlineLevel="0" collapsed="false">
      <c r="A342" s="53" t="n">
        <v>8</v>
      </c>
      <c r="B342" s="53" t="n">
        <v>3189.16</v>
      </c>
      <c r="C342" s="53" t="n">
        <v>3159.13</v>
      </c>
      <c r="D342" s="53" t="n">
        <v>3176.9</v>
      </c>
      <c r="E342" s="53" t="n">
        <v>3136.39</v>
      </c>
      <c r="F342" s="53" t="n">
        <v>3160.99</v>
      </c>
      <c r="G342" s="53" t="n">
        <v>3225.22</v>
      </c>
      <c r="H342" s="53" t="n">
        <v>3459.26</v>
      </c>
      <c r="I342" s="53" t="n">
        <v>3506.24</v>
      </c>
      <c r="J342" s="53" t="n">
        <v>3553.19</v>
      </c>
      <c r="K342" s="53" t="n">
        <v>3575.36</v>
      </c>
      <c r="L342" s="53" t="n">
        <v>3579.35</v>
      </c>
      <c r="M342" s="53" t="n">
        <v>3578.13</v>
      </c>
      <c r="N342" s="53" t="n">
        <v>3576.14</v>
      </c>
      <c r="O342" s="53" t="n">
        <v>3576.16</v>
      </c>
      <c r="P342" s="53" t="n">
        <v>3571.9</v>
      </c>
      <c r="Q342" s="53" t="n">
        <v>3571.68</v>
      </c>
      <c r="R342" s="53" t="n">
        <v>3578.35</v>
      </c>
      <c r="S342" s="53" t="n">
        <v>3584.38</v>
      </c>
      <c r="T342" s="53" t="n">
        <v>3520.39</v>
      </c>
      <c r="U342" s="53" t="n">
        <v>3538.62</v>
      </c>
      <c r="V342" s="53" t="n">
        <v>3525.73</v>
      </c>
      <c r="W342" s="53" t="n">
        <v>3487.47</v>
      </c>
      <c r="X342" s="53" t="n">
        <v>3410.13</v>
      </c>
      <c r="Y342" s="53" t="n">
        <v>3289.9</v>
      </c>
    </row>
    <row r="343" customFormat="false" ht="15" hidden="false" customHeight="false" outlineLevel="0" collapsed="false">
      <c r="A343" s="53" t="n">
        <v>9</v>
      </c>
      <c r="B343" s="53" t="n">
        <v>3297.69</v>
      </c>
      <c r="C343" s="53" t="n">
        <v>3254.55</v>
      </c>
      <c r="D343" s="53" t="n">
        <v>3280.15</v>
      </c>
      <c r="E343" s="53" t="n">
        <v>3278.36</v>
      </c>
      <c r="F343" s="53" t="n">
        <v>3377.63</v>
      </c>
      <c r="G343" s="53" t="n">
        <v>3480</v>
      </c>
      <c r="H343" s="53" t="n">
        <v>3498.11</v>
      </c>
      <c r="I343" s="53" t="n">
        <v>3531.63</v>
      </c>
      <c r="J343" s="53" t="n">
        <v>3526.3</v>
      </c>
      <c r="K343" s="53" t="n">
        <v>3525.44</v>
      </c>
      <c r="L343" s="53" t="n">
        <v>3523.89</v>
      </c>
      <c r="M343" s="53" t="n">
        <v>3504.93</v>
      </c>
      <c r="N343" s="53" t="n">
        <v>3523.35</v>
      </c>
      <c r="O343" s="53" t="n">
        <v>3534.18</v>
      </c>
      <c r="P343" s="53" t="n">
        <v>3518.77</v>
      </c>
      <c r="Q343" s="53" t="n">
        <v>3513.93</v>
      </c>
      <c r="R343" s="53" t="n">
        <v>3512.81</v>
      </c>
      <c r="S343" s="53" t="n">
        <v>3499.17</v>
      </c>
      <c r="T343" s="53" t="n">
        <v>3503.96</v>
      </c>
      <c r="U343" s="53" t="n">
        <v>3501.02</v>
      </c>
      <c r="V343" s="53" t="n">
        <v>3457.67</v>
      </c>
      <c r="W343" s="53" t="n">
        <v>3411.94</v>
      </c>
      <c r="X343" s="53" t="n">
        <v>3303.45</v>
      </c>
      <c r="Y343" s="53" t="n">
        <v>3204.4</v>
      </c>
    </row>
    <row r="344" customFormat="false" ht="15" hidden="false" customHeight="false" outlineLevel="0" collapsed="false">
      <c r="A344" s="53" t="n">
        <v>10</v>
      </c>
      <c r="B344" s="53" t="n">
        <v>3178.24</v>
      </c>
      <c r="C344" s="53" t="n">
        <v>3182.02</v>
      </c>
      <c r="D344" s="53" t="n">
        <v>3260.15</v>
      </c>
      <c r="E344" s="53" t="n">
        <v>3281.76</v>
      </c>
      <c r="F344" s="53" t="n">
        <v>3349.89</v>
      </c>
      <c r="G344" s="53" t="n">
        <v>3451.72</v>
      </c>
      <c r="H344" s="53" t="n">
        <v>3486.97</v>
      </c>
      <c r="I344" s="53" t="n">
        <v>3507.2</v>
      </c>
      <c r="J344" s="53" t="n">
        <v>3498.8</v>
      </c>
      <c r="K344" s="53" t="n">
        <v>3495.11</v>
      </c>
      <c r="L344" s="53" t="n">
        <v>3492.22</v>
      </c>
      <c r="M344" s="53" t="n">
        <v>3491.64</v>
      </c>
      <c r="N344" s="53" t="n">
        <v>3488.7</v>
      </c>
      <c r="O344" s="53" t="n">
        <v>3499.42</v>
      </c>
      <c r="P344" s="53" t="n">
        <v>3505.98</v>
      </c>
      <c r="Q344" s="53" t="n">
        <v>3508.22</v>
      </c>
      <c r="R344" s="53" t="n">
        <v>3509.1</v>
      </c>
      <c r="S344" s="53" t="n">
        <v>3483.79</v>
      </c>
      <c r="T344" s="53" t="n">
        <v>3477.47</v>
      </c>
      <c r="U344" s="53" t="n">
        <v>3460.61</v>
      </c>
      <c r="V344" s="53" t="n">
        <v>3430.62</v>
      </c>
      <c r="W344" s="53" t="n">
        <v>3422.95</v>
      </c>
      <c r="X344" s="53" t="n">
        <v>3351.74</v>
      </c>
      <c r="Y344" s="53" t="n">
        <v>3324.36</v>
      </c>
    </row>
    <row r="345" customFormat="false" ht="15" hidden="false" customHeight="false" outlineLevel="0" collapsed="false">
      <c r="A345" s="53" t="n">
        <v>11</v>
      </c>
      <c r="B345" s="53" t="n">
        <v>3378.22</v>
      </c>
      <c r="C345" s="53" t="n">
        <v>3369.9</v>
      </c>
      <c r="D345" s="53" t="n">
        <v>3377.67</v>
      </c>
      <c r="E345" s="53" t="n">
        <v>3337.29</v>
      </c>
      <c r="F345" s="53" t="n">
        <v>3400.47</v>
      </c>
      <c r="G345" s="53" t="n">
        <v>3470.91</v>
      </c>
      <c r="H345" s="53" t="n">
        <v>3516.88</v>
      </c>
      <c r="I345" s="53" t="n">
        <v>3587.91</v>
      </c>
      <c r="J345" s="53" t="n">
        <v>3611.49</v>
      </c>
      <c r="K345" s="53" t="n">
        <v>3622.09</v>
      </c>
      <c r="L345" s="53" t="n">
        <v>3608.49</v>
      </c>
      <c r="M345" s="53" t="n">
        <v>3605.98</v>
      </c>
      <c r="N345" s="53" t="n">
        <v>3604.99</v>
      </c>
      <c r="O345" s="53" t="n">
        <v>3662.84</v>
      </c>
      <c r="P345" s="53" t="n">
        <v>3658.35</v>
      </c>
      <c r="Q345" s="53" t="n">
        <v>3673.12</v>
      </c>
      <c r="R345" s="53" t="n">
        <v>3670.42</v>
      </c>
      <c r="S345" s="53" t="n">
        <v>3661.33</v>
      </c>
      <c r="T345" s="53" t="n">
        <v>3631.63</v>
      </c>
      <c r="U345" s="53" t="n">
        <v>3634.06</v>
      </c>
      <c r="V345" s="53" t="n">
        <v>3583.27</v>
      </c>
      <c r="W345" s="53" t="n">
        <v>3482.31</v>
      </c>
      <c r="X345" s="53" t="n">
        <v>3403.36</v>
      </c>
      <c r="Y345" s="53" t="n">
        <v>3367.61</v>
      </c>
    </row>
    <row r="346" customFormat="false" ht="15" hidden="false" customHeight="false" outlineLevel="0" collapsed="false">
      <c r="A346" s="53" t="n">
        <v>12</v>
      </c>
      <c r="B346" s="53" t="n">
        <v>3371.75</v>
      </c>
      <c r="C346" s="53" t="n">
        <v>3354.55</v>
      </c>
      <c r="D346" s="53" t="n">
        <v>3382.16</v>
      </c>
      <c r="E346" s="53" t="n">
        <v>3359.54</v>
      </c>
      <c r="F346" s="53" t="n">
        <v>3367.94</v>
      </c>
      <c r="G346" s="53" t="n">
        <v>3420.55</v>
      </c>
      <c r="H346" s="53" t="n">
        <v>3474.76</v>
      </c>
      <c r="I346" s="53" t="n">
        <v>3514.2</v>
      </c>
      <c r="J346" s="53" t="n">
        <v>3545.82</v>
      </c>
      <c r="K346" s="53" t="n">
        <v>3558.58</v>
      </c>
      <c r="L346" s="53" t="n">
        <v>3567.13</v>
      </c>
      <c r="M346" s="53" t="n">
        <v>3563.3</v>
      </c>
      <c r="N346" s="53" t="n">
        <v>3551.99</v>
      </c>
      <c r="O346" s="53" t="n">
        <v>3590.49</v>
      </c>
      <c r="P346" s="53" t="n">
        <v>3609.53</v>
      </c>
      <c r="Q346" s="53" t="n">
        <v>3621.61</v>
      </c>
      <c r="R346" s="53" t="n">
        <v>3640.58</v>
      </c>
      <c r="S346" s="53" t="n">
        <v>3616.89</v>
      </c>
      <c r="T346" s="53" t="n">
        <v>3590.69</v>
      </c>
      <c r="U346" s="53" t="n">
        <v>3599.33</v>
      </c>
      <c r="V346" s="53" t="n">
        <v>3531.16</v>
      </c>
      <c r="W346" s="53" t="n">
        <v>3450.19</v>
      </c>
      <c r="X346" s="53" t="n">
        <v>3389.34</v>
      </c>
      <c r="Y346" s="53" t="n">
        <v>3347.42</v>
      </c>
    </row>
    <row r="347" customFormat="false" ht="15" hidden="false" customHeight="false" outlineLevel="0" collapsed="false">
      <c r="A347" s="53" t="n">
        <v>13</v>
      </c>
      <c r="B347" s="53" t="n">
        <v>3354.1</v>
      </c>
      <c r="C347" s="53" t="n">
        <v>3337.85</v>
      </c>
      <c r="D347" s="53" t="n">
        <v>3337.5</v>
      </c>
      <c r="E347" s="53" t="n">
        <v>3329.73</v>
      </c>
      <c r="F347" s="53" t="n">
        <v>3382.91</v>
      </c>
      <c r="G347" s="53" t="n">
        <v>3459.63</v>
      </c>
      <c r="H347" s="53" t="n">
        <v>3496.94</v>
      </c>
      <c r="I347" s="53" t="n">
        <v>3514.4</v>
      </c>
      <c r="J347" s="53" t="n">
        <v>3509.22</v>
      </c>
      <c r="K347" s="53" t="n">
        <v>3504.66</v>
      </c>
      <c r="L347" s="53" t="n">
        <v>3492.44</v>
      </c>
      <c r="M347" s="53" t="n">
        <v>3496.6</v>
      </c>
      <c r="N347" s="53" t="n">
        <v>3488.36</v>
      </c>
      <c r="O347" s="53" t="n">
        <v>3502.62</v>
      </c>
      <c r="P347" s="53" t="n">
        <v>3527.64</v>
      </c>
      <c r="Q347" s="53" t="n">
        <v>3526.04</v>
      </c>
      <c r="R347" s="53" t="n">
        <v>3513.13</v>
      </c>
      <c r="S347" s="53" t="n">
        <v>3486.66</v>
      </c>
      <c r="T347" s="53" t="n">
        <v>3487.21</v>
      </c>
      <c r="U347" s="53" t="n">
        <v>3475.43</v>
      </c>
      <c r="V347" s="53" t="n">
        <v>3427.36</v>
      </c>
      <c r="W347" s="53" t="n">
        <v>3376.67</v>
      </c>
      <c r="X347" s="53" t="n">
        <v>3267.86</v>
      </c>
      <c r="Y347" s="53" t="n">
        <v>3180.57</v>
      </c>
    </row>
    <row r="348" customFormat="false" ht="15" hidden="false" customHeight="false" outlineLevel="0" collapsed="false">
      <c r="A348" s="53" t="n">
        <v>14</v>
      </c>
      <c r="B348" s="53" t="n">
        <v>3201.69</v>
      </c>
      <c r="C348" s="53" t="n">
        <v>3208.35</v>
      </c>
      <c r="D348" s="53" t="n">
        <v>3244.26</v>
      </c>
      <c r="E348" s="53" t="n">
        <v>3248.96</v>
      </c>
      <c r="F348" s="53" t="n">
        <v>3288.96</v>
      </c>
      <c r="G348" s="53" t="n">
        <v>3367.95</v>
      </c>
      <c r="H348" s="53" t="n">
        <v>3423.25</v>
      </c>
      <c r="I348" s="53" t="n">
        <v>3444.92</v>
      </c>
      <c r="J348" s="53" t="n">
        <v>3435.59</v>
      </c>
      <c r="K348" s="53" t="n">
        <v>3440.12</v>
      </c>
      <c r="L348" s="53" t="n">
        <v>3428.38</v>
      </c>
      <c r="M348" s="53" t="n">
        <v>3424.8</v>
      </c>
      <c r="N348" s="53" t="n">
        <v>3424.92</v>
      </c>
      <c r="O348" s="53" t="n">
        <v>3450.69</v>
      </c>
      <c r="P348" s="53" t="n">
        <v>3480.85</v>
      </c>
      <c r="Q348" s="53" t="n">
        <v>3466.82</v>
      </c>
      <c r="R348" s="53" t="n">
        <v>3434.35</v>
      </c>
      <c r="S348" s="53" t="n">
        <v>3414.99</v>
      </c>
      <c r="T348" s="53" t="n">
        <v>3413.64</v>
      </c>
      <c r="U348" s="53" t="n">
        <v>3419.59</v>
      </c>
      <c r="V348" s="53" t="n">
        <v>3384.4</v>
      </c>
      <c r="W348" s="53" t="n">
        <v>3349.29</v>
      </c>
      <c r="X348" s="53" t="n">
        <v>3312.79</v>
      </c>
      <c r="Y348" s="53" t="n">
        <v>3282.67</v>
      </c>
    </row>
    <row r="349" customFormat="false" ht="15" hidden="false" customHeight="false" outlineLevel="0" collapsed="false">
      <c r="A349" s="53" t="n">
        <v>15</v>
      </c>
      <c r="B349" s="53" t="n">
        <v>3322.35</v>
      </c>
      <c r="C349" s="53" t="n">
        <v>3300.01</v>
      </c>
      <c r="D349" s="53" t="n">
        <v>3329.03</v>
      </c>
      <c r="E349" s="53" t="n">
        <v>3333.76</v>
      </c>
      <c r="F349" s="53" t="n">
        <v>3371.01</v>
      </c>
      <c r="G349" s="53" t="n">
        <v>3443</v>
      </c>
      <c r="H349" s="53" t="n">
        <v>3491.35</v>
      </c>
      <c r="I349" s="53" t="n">
        <v>3506.13</v>
      </c>
      <c r="J349" s="53" t="n">
        <v>3504.78</v>
      </c>
      <c r="K349" s="53" t="n">
        <v>3500.39</v>
      </c>
      <c r="L349" s="53" t="n">
        <v>3496.01</v>
      </c>
      <c r="M349" s="53" t="n">
        <v>3495.08</v>
      </c>
      <c r="N349" s="53" t="n">
        <v>3494.75</v>
      </c>
      <c r="O349" s="53" t="n">
        <v>3497.33</v>
      </c>
      <c r="P349" s="53" t="n">
        <v>3521.82</v>
      </c>
      <c r="Q349" s="53" t="n">
        <v>3522.41</v>
      </c>
      <c r="R349" s="53" t="n">
        <v>3517.46</v>
      </c>
      <c r="S349" s="53" t="n">
        <v>3490.51</v>
      </c>
      <c r="T349" s="53" t="n">
        <v>3492.19</v>
      </c>
      <c r="U349" s="53" t="n">
        <v>3484.45</v>
      </c>
      <c r="V349" s="53" t="n">
        <v>3441.71</v>
      </c>
      <c r="W349" s="53" t="n">
        <v>3381.2</v>
      </c>
      <c r="X349" s="53" t="n">
        <v>3329.12</v>
      </c>
      <c r="Y349" s="53" t="n">
        <v>3247.82</v>
      </c>
    </row>
    <row r="350" customFormat="false" ht="15" hidden="false" customHeight="false" outlineLevel="0" collapsed="false">
      <c r="A350" s="53" t="n">
        <v>16</v>
      </c>
      <c r="B350" s="53" t="n">
        <v>3266.93</v>
      </c>
      <c r="C350" s="53" t="n">
        <v>3274.32</v>
      </c>
      <c r="D350" s="53" t="n">
        <v>3294.16</v>
      </c>
      <c r="E350" s="53" t="n">
        <v>3292.73</v>
      </c>
      <c r="F350" s="53" t="n">
        <v>3318.84</v>
      </c>
      <c r="G350" s="53" t="n">
        <v>3395.43</v>
      </c>
      <c r="H350" s="53" t="n">
        <v>3438.75</v>
      </c>
      <c r="I350" s="53" t="n">
        <v>3458.99</v>
      </c>
      <c r="J350" s="53" t="n">
        <v>3452.53</v>
      </c>
      <c r="K350" s="53" t="n">
        <v>3447.25</v>
      </c>
      <c r="L350" s="53" t="n">
        <v>3440.57</v>
      </c>
      <c r="M350" s="53" t="n">
        <v>3432.58</v>
      </c>
      <c r="N350" s="53" t="n">
        <v>3436.61</v>
      </c>
      <c r="O350" s="53" t="n">
        <v>3438.67</v>
      </c>
      <c r="P350" s="53" t="n">
        <v>3451.78</v>
      </c>
      <c r="Q350" s="53" t="n">
        <v>3447.82</v>
      </c>
      <c r="R350" s="53" t="n">
        <v>3442.09</v>
      </c>
      <c r="S350" s="53" t="n">
        <v>3444.26</v>
      </c>
      <c r="T350" s="53" t="n">
        <v>3431.04</v>
      </c>
      <c r="U350" s="53" t="n">
        <v>3434.18</v>
      </c>
      <c r="V350" s="53" t="n">
        <v>3399.47</v>
      </c>
      <c r="W350" s="53" t="n">
        <v>3351.68</v>
      </c>
      <c r="X350" s="53" t="n">
        <v>3331.32</v>
      </c>
      <c r="Y350" s="53" t="n">
        <v>3275.4</v>
      </c>
    </row>
    <row r="351" customFormat="false" ht="15" hidden="false" customHeight="false" outlineLevel="0" collapsed="false">
      <c r="A351" s="53" t="n">
        <v>17</v>
      </c>
      <c r="B351" s="53" t="n">
        <v>3263.18</v>
      </c>
      <c r="C351" s="53" t="n">
        <v>3272.61</v>
      </c>
      <c r="D351" s="53" t="n">
        <v>3286.89</v>
      </c>
      <c r="E351" s="53" t="n">
        <v>3289.69</v>
      </c>
      <c r="F351" s="53" t="n">
        <v>3330.75</v>
      </c>
      <c r="G351" s="53" t="n">
        <v>3404.43</v>
      </c>
      <c r="H351" s="53" t="n">
        <v>3411.39</v>
      </c>
      <c r="I351" s="53" t="n">
        <v>3467.15</v>
      </c>
      <c r="J351" s="53" t="n">
        <v>3460.92</v>
      </c>
      <c r="K351" s="53" t="n">
        <v>3460.75</v>
      </c>
      <c r="L351" s="53" t="n">
        <v>3416.29</v>
      </c>
      <c r="M351" s="53" t="n">
        <v>3409.58</v>
      </c>
      <c r="N351" s="53" t="n">
        <v>3454.6</v>
      </c>
      <c r="O351" s="53" t="n">
        <v>3463.29</v>
      </c>
      <c r="P351" s="53" t="n">
        <v>3474.91</v>
      </c>
      <c r="Q351" s="53" t="n">
        <v>3486.16</v>
      </c>
      <c r="R351" s="53" t="n">
        <v>3469.88</v>
      </c>
      <c r="S351" s="53" t="n">
        <v>3445.72</v>
      </c>
      <c r="T351" s="53" t="n">
        <v>3416.82</v>
      </c>
      <c r="U351" s="53" t="n">
        <v>3416.81</v>
      </c>
      <c r="V351" s="53" t="n">
        <v>3398.66</v>
      </c>
      <c r="W351" s="53" t="n">
        <v>3366.63</v>
      </c>
      <c r="X351" s="53" t="n">
        <v>3331.39</v>
      </c>
      <c r="Y351" s="53" t="n">
        <v>3272.7</v>
      </c>
    </row>
    <row r="352" customFormat="false" ht="15" hidden="false" customHeight="false" outlineLevel="0" collapsed="false">
      <c r="A352" s="53" t="n">
        <v>18</v>
      </c>
      <c r="B352" s="53" t="n">
        <v>3345.57</v>
      </c>
      <c r="C352" s="53" t="n">
        <v>3347.33</v>
      </c>
      <c r="D352" s="53" t="n">
        <v>3334.92</v>
      </c>
      <c r="E352" s="53" t="n">
        <v>3325.88</v>
      </c>
      <c r="F352" s="53" t="n">
        <v>3372.98</v>
      </c>
      <c r="G352" s="53" t="n">
        <v>3434.36</v>
      </c>
      <c r="H352" s="53" t="n">
        <v>3489.1</v>
      </c>
      <c r="I352" s="53" t="n">
        <v>3523.82</v>
      </c>
      <c r="J352" s="53" t="n">
        <v>3543.67</v>
      </c>
      <c r="K352" s="53" t="n">
        <v>3569.29</v>
      </c>
      <c r="L352" s="53" t="n">
        <v>3565.61</v>
      </c>
      <c r="M352" s="53" t="n">
        <v>3578.47</v>
      </c>
      <c r="N352" s="53" t="n">
        <v>3576.23</v>
      </c>
      <c r="O352" s="53" t="n">
        <v>3580.86</v>
      </c>
      <c r="P352" s="53" t="n">
        <v>3605.29</v>
      </c>
      <c r="Q352" s="53" t="n">
        <v>3589.52</v>
      </c>
      <c r="R352" s="53" t="n">
        <v>3570.66</v>
      </c>
      <c r="S352" s="53" t="n">
        <v>3566.24</v>
      </c>
      <c r="T352" s="53" t="n">
        <v>3540.51</v>
      </c>
      <c r="U352" s="53" t="n">
        <v>3544.44</v>
      </c>
      <c r="V352" s="53" t="n">
        <v>3504.49</v>
      </c>
      <c r="W352" s="53" t="n">
        <v>3437.74</v>
      </c>
      <c r="X352" s="53" t="n">
        <v>3398.18</v>
      </c>
      <c r="Y352" s="53" t="n">
        <v>3370.7</v>
      </c>
    </row>
    <row r="353" customFormat="false" ht="15" hidden="false" customHeight="false" outlineLevel="0" collapsed="false">
      <c r="A353" s="53" t="n">
        <v>19</v>
      </c>
      <c r="B353" s="53" t="n">
        <v>3388.85</v>
      </c>
      <c r="C353" s="53" t="n">
        <v>3370.14</v>
      </c>
      <c r="D353" s="53" t="n">
        <v>3378.38</v>
      </c>
      <c r="E353" s="53" t="n">
        <v>3355.19</v>
      </c>
      <c r="F353" s="53" t="n">
        <v>3402.12</v>
      </c>
      <c r="G353" s="53" t="n">
        <v>3455.43</v>
      </c>
      <c r="H353" s="53" t="n">
        <v>3512.36</v>
      </c>
      <c r="I353" s="53" t="n">
        <v>3566.46</v>
      </c>
      <c r="J353" s="53" t="n">
        <v>3588.55</v>
      </c>
      <c r="K353" s="53" t="n">
        <v>3616.69</v>
      </c>
      <c r="L353" s="53" t="n">
        <v>3647.17</v>
      </c>
      <c r="M353" s="53" t="n">
        <v>3649.51</v>
      </c>
      <c r="N353" s="53" t="n">
        <v>3644.45</v>
      </c>
      <c r="O353" s="53" t="n">
        <v>3653.35</v>
      </c>
      <c r="P353" s="53" t="n">
        <v>3673.46</v>
      </c>
      <c r="Q353" s="53" t="n">
        <v>3681.05</v>
      </c>
      <c r="R353" s="53" t="n">
        <v>3665.38</v>
      </c>
      <c r="S353" s="53" t="n">
        <v>3625.43</v>
      </c>
      <c r="T353" s="53" t="n">
        <v>3610.6</v>
      </c>
      <c r="U353" s="53" t="n">
        <v>3618.28</v>
      </c>
      <c r="V353" s="53" t="n">
        <v>3567.81</v>
      </c>
      <c r="W353" s="53" t="n">
        <v>3495.23</v>
      </c>
      <c r="X353" s="53" t="n">
        <v>3441.43</v>
      </c>
      <c r="Y353" s="53" t="n">
        <v>3399.88</v>
      </c>
    </row>
    <row r="354" customFormat="false" ht="15" hidden="false" customHeight="false" outlineLevel="0" collapsed="false">
      <c r="A354" s="53" t="n">
        <v>20</v>
      </c>
      <c r="B354" s="53" t="n">
        <v>3356.65</v>
      </c>
      <c r="C354" s="53" t="n">
        <v>3339.11</v>
      </c>
      <c r="D354" s="53" t="n">
        <v>3362.78</v>
      </c>
      <c r="E354" s="53" t="n">
        <v>3365.55</v>
      </c>
      <c r="F354" s="53" t="n">
        <v>3436.28</v>
      </c>
      <c r="G354" s="53" t="n">
        <v>3503.85</v>
      </c>
      <c r="H354" s="53" t="n">
        <v>3525.38</v>
      </c>
      <c r="I354" s="53" t="n">
        <v>3564.2</v>
      </c>
      <c r="J354" s="53" t="n">
        <v>3560.25</v>
      </c>
      <c r="K354" s="53" t="n">
        <v>3535.58</v>
      </c>
      <c r="L354" s="53" t="n">
        <v>3523.67</v>
      </c>
      <c r="M354" s="53" t="n">
        <v>3518.06</v>
      </c>
      <c r="N354" s="53" t="n">
        <v>3510.53</v>
      </c>
      <c r="O354" s="53" t="n">
        <v>3509.51</v>
      </c>
      <c r="P354" s="53" t="n">
        <v>3498.75</v>
      </c>
      <c r="Q354" s="53" t="n">
        <v>3481.83</v>
      </c>
      <c r="R354" s="53" t="n">
        <v>3482.25</v>
      </c>
      <c r="S354" s="53" t="n">
        <v>3478.66</v>
      </c>
      <c r="T354" s="53" t="n">
        <v>3482.44</v>
      </c>
      <c r="U354" s="53" t="n">
        <v>3459.95</v>
      </c>
      <c r="V354" s="53" t="n">
        <v>3385.39</v>
      </c>
      <c r="W354" s="53" t="n">
        <v>3346.83</v>
      </c>
      <c r="X354" s="53" t="n">
        <v>3277.69</v>
      </c>
      <c r="Y354" s="53" t="n">
        <v>3229.65</v>
      </c>
    </row>
    <row r="355" customFormat="false" ht="15" hidden="false" customHeight="false" outlineLevel="0" collapsed="false">
      <c r="A355" s="53" t="n">
        <v>21</v>
      </c>
      <c r="B355" s="53" t="n">
        <v>3219.8</v>
      </c>
      <c r="C355" s="53" t="n">
        <v>3223.38</v>
      </c>
      <c r="D355" s="53" t="n">
        <v>3253.99</v>
      </c>
      <c r="E355" s="53" t="n">
        <v>3250.55</v>
      </c>
      <c r="F355" s="53" t="n">
        <v>3283.23</v>
      </c>
      <c r="G355" s="53" t="n">
        <v>3349.72</v>
      </c>
      <c r="H355" s="53" t="n">
        <v>3384.19</v>
      </c>
      <c r="I355" s="53" t="n">
        <v>3393.14</v>
      </c>
      <c r="J355" s="53" t="n">
        <v>3394.64</v>
      </c>
      <c r="K355" s="53" t="n">
        <v>3391.06</v>
      </c>
      <c r="L355" s="53" t="n">
        <v>3385.65</v>
      </c>
      <c r="M355" s="53" t="n">
        <v>3384.15</v>
      </c>
      <c r="N355" s="53" t="n">
        <v>3383.8</v>
      </c>
      <c r="O355" s="53" t="n">
        <v>3393.14</v>
      </c>
      <c r="P355" s="53" t="n">
        <v>3398.11</v>
      </c>
      <c r="Q355" s="53" t="n">
        <v>3391.28</v>
      </c>
      <c r="R355" s="53" t="n">
        <v>3382.15</v>
      </c>
      <c r="S355" s="53" t="n">
        <v>3360.97</v>
      </c>
      <c r="T355" s="53" t="n">
        <v>3369.89</v>
      </c>
      <c r="U355" s="53" t="n">
        <v>3356.39</v>
      </c>
      <c r="V355" s="53" t="n">
        <v>3318.02</v>
      </c>
      <c r="W355" s="53" t="n">
        <v>3298.12</v>
      </c>
      <c r="X355" s="53" t="n">
        <v>3249.51</v>
      </c>
      <c r="Y355" s="53" t="n">
        <v>3206.77</v>
      </c>
    </row>
    <row r="356" customFormat="false" ht="15" hidden="false" customHeight="false" outlineLevel="0" collapsed="false">
      <c r="A356" s="53" t="n">
        <v>22</v>
      </c>
      <c r="B356" s="53" t="n">
        <v>3269.46</v>
      </c>
      <c r="C356" s="53" t="n">
        <v>3273.68</v>
      </c>
      <c r="D356" s="53" t="n">
        <v>3296.82</v>
      </c>
      <c r="E356" s="53" t="n">
        <v>3299.23</v>
      </c>
      <c r="F356" s="53" t="n">
        <v>3338.38</v>
      </c>
      <c r="G356" s="53" t="n">
        <v>3389.63</v>
      </c>
      <c r="H356" s="53" t="n">
        <v>3431.37</v>
      </c>
      <c r="I356" s="53" t="n">
        <v>3437.28</v>
      </c>
      <c r="J356" s="53" t="n">
        <v>3452.83</v>
      </c>
      <c r="K356" s="53" t="n">
        <v>3437.68</v>
      </c>
      <c r="L356" s="53" t="n">
        <v>3436.38</v>
      </c>
      <c r="M356" s="53" t="n">
        <v>3435.14</v>
      </c>
      <c r="N356" s="53" t="n">
        <v>3439.34</v>
      </c>
      <c r="O356" s="53" t="n">
        <v>3440.67</v>
      </c>
      <c r="P356" s="53" t="n">
        <v>3451.55</v>
      </c>
      <c r="Q356" s="53" t="n">
        <v>3437.83</v>
      </c>
      <c r="R356" s="53" t="n">
        <v>3415.2</v>
      </c>
      <c r="S356" s="53" t="n">
        <v>3419.58</v>
      </c>
      <c r="T356" s="53" t="n">
        <v>3427.81</v>
      </c>
      <c r="U356" s="53" t="n">
        <v>3415.24</v>
      </c>
      <c r="V356" s="53" t="n">
        <v>3376.75</v>
      </c>
      <c r="W356" s="53" t="n">
        <v>3358.12</v>
      </c>
      <c r="X356" s="53" t="n">
        <v>3278.48</v>
      </c>
      <c r="Y356" s="53" t="n">
        <v>3252.84</v>
      </c>
    </row>
    <row r="357" customFormat="false" ht="15" hidden="false" customHeight="false" outlineLevel="0" collapsed="false">
      <c r="A357" s="53" t="n">
        <v>23</v>
      </c>
      <c r="B357" s="53" t="n">
        <v>3262.1</v>
      </c>
      <c r="C357" s="53" t="n">
        <v>3258.43</v>
      </c>
      <c r="D357" s="53" t="n">
        <v>3296.86</v>
      </c>
      <c r="E357" s="53" t="n">
        <v>3300.32</v>
      </c>
      <c r="F357" s="53" t="n">
        <v>3357.41</v>
      </c>
      <c r="G357" s="53" t="n">
        <v>3411.89</v>
      </c>
      <c r="H357" s="53" t="n">
        <v>3477.72</v>
      </c>
      <c r="I357" s="53" t="n">
        <v>3493.8</v>
      </c>
      <c r="J357" s="53" t="n">
        <v>3490.26</v>
      </c>
      <c r="K357" s="53" t="n">
        <v>3490.51</v>
      </c>
      <c r="L357" s="53" t="n">
        <v>3487.82</v>
      </c>
      <c r="M357" s="53" t="n">
        <v>3484.69</v>
      </c>
      <c r="N357" s="53" t="n">
        <v>3481.92</v>
      </c>
      <c r="O357" s="53" t="n">
        <v>3489.76</v>
      </c>
      <c r="P357" s="53" t="n">
        <v>3496.97</v>
      </c>
      <c r="Q357" s="53" t="n">
        <v>3481.06</v>
      </c>
      <c r="R357" s="53" t="n">
        <v>3480.22</v>
      </c>
      <c r="S357" s="53" t="n">
        <v>3462.62</v>
      </c>
      <c r="T357" s="53" t="n">
        <v>3463.57</v>
      </c>
      <c r="U357" s="53" t="n">
        <v>3453.27</v>
      </c>
      <c r="V357" s="53" t="n">
        <v>3407.53</v>
      </c>
      <c r="W357" s="53" t="n">
        <v>3376.22</v>
      </c>
      <c r="X357" s="53" t="n">
        <v>3300.28</v>
      </c>
      <c r="Y357" s="53" t="n">
        <v>3272.96</v>
      </c>
    </row>
    <row r="358" customFormat="false" ht="15" hidden="false" customHeight="false" outlineLevel="0" collapsed="false">
      <c r="A358" s="53" t="n">
        <v>24</v>
      </c>
      <c r="B358" s="53" t="n">
        <v>3260.84</v>
      </c>
      <c r="C358" s="53" t="n">
        <v>3266.94</v>
      </c>
      <c r="D358" s="53" t="n">
        <v>3353.9</v>
      </c>
      <c r="E358" s="53" t="n">
        <v>3366.26</v>
      </c>
      <c r="F358" s="53" t="n">
        <v>3455.87</v>
      </c>
      <c r="G358" s="53" t="n">
        <v>3533.86</v>
      </c>
      <c r="H358" s="53" t="n">
        <v>3591.57</v>
      </c>
      <c r="I358" s="53" t="n">
        <v>3618.2</v>
      </c>
      <c r="J358" s="53" t="n">
        <v>3619.52</v>
      </c>
      <c r="K358" s="53" t="n">
        <v>3616.6</v>
      </c>
      <c r="L358" s="53" t="n">
        <v>3604.28</v>
      </c>
      <c r="M358" s="53" t="n">
        <v>3591.65</v>
      </c>
      <c r="N358" s="53" t="n">
        <v>3591.65</v>
      </c>
      <c r="O358" s="53" t="n">
        <v>3586.79</v>
      </c>
      <c r="P358" s="53" t="n">
        <v>3600.18</v>
      </c>
      <c r="Q358" s="53" t="n">
        <v>3600.18</v>
      </c>
      <c r="R358" s="53" t="n">
        <v>3575.97</v>
      </c>
      <c r="S358" s="53" t="n">
        <v>3568.14</v>
      </c>
      <c r="T358" s="53" t="n">
        <v>3566.62</v>
      </c>
      <c r="U358" s="53" t="n">
        <v>3560.12</v>
      </c>
      <c r="V358" s="53" t="n">
        <v>3493.64</v>
      </c>
      <c r="W358" s="53" t="n">
        <v>3482.14</v>
      </c>
      <c r="X358" s="53" t="n">
        <v>3415.26</v>
      </c>
      <c r="Y358" s="53" t="n">
        <v>3363.62</v>
      </c>
    </row>
    <row r="359" customFormat="false" ht="15" hidden="false" customHeight="false" outlineLevel="0" collapsed="false">
      <c r="A359" s="53" t="n">
        <v>25</v>
      </c>
      <c r="B359" s="53" t="n">
        <v>3399.23</v>
      </c>
      <c r="C359" s="53" t="n">
        <v>3330.4</v>
      </c>
      <c r="D359" s="53" t="n">
        <v>3325.09</v>
      </c>
      <c r="E359" s="53" t="n">
        <v>3289.1</v>
      </c>
      <c r="F359" s="53" t="n">
        <v>3417.46</v>
      </c>
      <c r="G359" s="53" t="n">
        <v>3523.87</v>
      </c>
      <c r="H359" s="53" t="n">
        <v>3587.99</v>
      </c>
      <c r="I359" s="53" t="n">
        <v>3646.48</v>
      </c>
      <c r="J359" s="53" t="n">
        <v>3651.85</v>
      </c>
      <c r="K359" s="53" t="n">
        <v>3671.73</v>
      </c>
      <c r="L359" s="53" t="n">
        <v>3662.13</v>
      </c>
      <c r="M359" s="53" t="n">
        <v>3654.52</v>
      </c>
      <c r="N359" s="53" t="n">
        <v>3631.97</v>
      </c>
      <c r="O359" s="53" t="n">
        <v>3614.56</v>
      </c>
      <c r="P359" s="53" t="n">
        <v>3675.07</v>
      </c>
      <c r="Q359" s="53" t="n">
        <v>3711.85</v>
      </c>
      <c r="R359" s="53" t="n">
        <v>3694.16</v>
      </c>
      <c r="S359" s="53" t="n">
        <v>3656.38</v>
      </c>
      <c r="T359" s="53" t="n">
        <v>3646.83</v>
      </c>
      <c r="U359" s="53" t="n">
        <v>3644.74</v>
      </c>
      <c r="V359" s="53" t="n">
        <v>3587.77</v>
      </c>
      <c r="W359" s="53" t="n">
        <v>3505.11</v>
      </c>
      <c r="X359" s="53" t="n">
        <v>3405.39</v>
      </c>
      <c r="Y359" s="53" t="n">
        <v>3255.82</v>
      </c>
    </row>
    <row r="360" customFormat="false" ht="15" hidden="false" customHeight="false" outlineLevel="0" collapsed="false">
      <c r="A360" s="53" t="n">
        <v>26</v>
      </c>
      <c r="B360" s="53" t="n">
        <v>3206.31</v>
      </c>
      <c r="C360" s="53" t="n">
        <v>3200.35</v>
      </c>
      <c r="D360" s="53" t="n">
        <v>3192.08</v>
      </c>
      <c r="E360" s="53" t="n">
        <v>3177.91</v>
      </c>
      <c r="F360" s="53" t="n">
        <v>3278.86</v>
      </c>
      <c r="G360" s="53" t="n">
        <v>3414.27</v>
      </c>
      <c r="H360" s="53" t="n">
        <v>3477.4</v>
      </c>
      <c r="I360" s="53" t="n">
        <v>3563.51</v>
      </c>
      <c r="J360" s="53" t="n">
        <v>3572.91</v>
      </c>
      <c r="K360" s="53" t="n">
        <v>3583.03</v>
      </c>
      <c r="L360" s="53" t="n">
        <v>3563.67</v>
      </c>
      <c r="M360" s="53" t="n">
        <v>3562.39</v>
      </c>
      <c r="N360" s="53" t="n">
        <v>3609.13</v>
      </c>
      <c r="O360" s="53" t="n">
        <v>3608.64</v>
      </c>
      <c r="P360" s="53" t="n">
        <v>3596.3</v>
      </c>
      <c r="Q360" s="53" t="n">
        <v>3692.77</v>
      </c>
      <c r="R360" s="53" t="n">
        <v>3606.04</v>
      </c>
      <c r="S360" s="53" t="n">
        <v>3602.07</v>
      </c>
      <c r="T360" s="53" t="n">
        <v>3614.96</v>
      </c>
      <c r="U360" s="53" t="n">
        <v>3609.33</v>
      </c>
      <c r="V360" s="53" t="n">
        <v>3552.07</v>
      </c>
      <c r="W360" s="53" t="n">
        <v>3475.23</v>
      </c>
      <c r="X360" s="53" t="n">
        <v>3381.73</v>
      </c>
      <c r="Y360" s="53" t="n">
        <v>3206.11</v>
      </c>
    </row>
    <row r="361" customFormat="false" ht="15" hidden="false" customHeight="false" outlineLevel="0" collapsed="false">
      <c r="A361" s="53" t="n">
        <v>27</v>
      </c>
      <c r="B361" s="53" t="n">
        <v>3239.78</v>
      </c>
      <c r="C361" s="53" t="n">
        <v>3247.05</v>
      </c>
      <c r="D361" s="53" t="n">
        <v>3301.65</v>
      </c>
      <c r="E361" s="53" t="n">
        <v>3351.28</v>
      </c>
      <c r="F361" s="53" t="n">
        <v>3472.12</v>
      </c>
      <c r="G361" s="53" t="n">
        <v>3556.9</v>
      </c>
      <c r="H361" s="53" t="n">
        <v>3572.68</v>
      </c>
      <c r="I361" s="53" t="n">
        <v>3622.27</v>
      </c>
      <c r="J361" s="53" t="n">
        <v>3609.47</v>
      </c>
      <c r="K361" s="53" t="n">
        <v>3613.34</v>
      </c>
      <c r="L361" s="53" t="n">
        <v>3568.68</v>
      </c>
      <c r="M361" s="53" t="n">
        <v>3566.99</v>
      </c>
      <c r="N361" s="53" t="n">
        <v>3566.02</v>
      </c>
      <c r="O361" s="53" t="n">
        <v>3565.33</v>
      </c>
      <c r="P361" s="53" t="n">
        <v>3591.96</v>
      </c>
      <c r="Q361" s="53" t="n">
        <v>3579.25</v>
      </c>
      <c r="R361" s="53" t="n">
        <v>3575.49</v>
      </c>
      <c r="S361" s="53" t="n">
        <v>3548.09</v>
      </c>
      <c r="T361" s="53" t="n">
        <v>3564.28</v>
      </c>
      <c r="U361" s="53" t="n">
        <v>3466.24</v>
      </c>
      <c r="V361" s="53" t="n">
        <v>3353.42</v>
      </c>
      <c r="W361" s="53" t="n">
        <v>3251.66</v>
      </c>
      <c r="X361" s="53" t="n">
        <v>3197.32</v>
      </c>
      <c r="Y361" s="53" t="n">
        <v>3138.3</v>
      </c>
    </row>
    <row r="362" customFormat="false" ht="15" hidden="false" customHeight="false" outlineLevel="0" collapsed="false">
      <c r="A362" s="53" t="n">
        <v>28</v>
      </c>
      <c r="B362" s="53" t="n">
        <v>3066.77</v>
      </c>
      <c r="C362" s="53" t="n">
        <v>3078.33</v>
      </c>
      <c r="D362" s="53" t="n">
        <v>3159.92</v>
      </c>
      <c r="E362" s="53" t="n">
        <v>3158.03</v>
      </c>
      <c r="F362" s="53" t="n">
        <v>3219.19</v>
      </c>
      <c r="G362" s="53" t="n">
        <v>3367.98</v>
      </c>
      <c r="H362" s="53" t="n">
        <v>3513.65</v>
      </c>
      <c r="I362" s="53" t="n">
        <v>3547.16</v>
      </c>
      <c r="J362" s="53" t="n">
        <v>3532.92</v>
      </c>
      <c r="K362" s="53" t="n">
        <v>3533.26</v>
      </c>
      <c r="L362" s="53" t="n">
        <v>3528.43</v>
      </c>
      <c r="M362" s="53" t="n">
        <v>3517.16</v>
      </c>
      <c r="N362" s="53" t="n">
        <v>3515.66</v>
      </c>
      <c r="O362" s="53" t="n">
        <v>3537.76</v>
      </c>
      <c r="P362" s="53" t="n">
        <v>3534.72</v>
      </c>
      <c r="Q362" s="53" t="n">
        <v>3533.87</v>
      </c>
      <c r="R362" s="53" t="n">
        <v>3526.3</v>
      </c>
      <c r="S362" s="53" t="n">
        <v>3491.27</v>
      </c>
      <c r="T362" s="53" t="n">
        <v>3495.43</v>
      </c>
      <c r="U362" s="53" t="n">
        <v>3476.82</v>
      </c>
      <c r="V362" s="53" t="n">
        <v>3350.16</v>
      </c>
      <c r="W362" s="53" t="n">
        <v>3287.63</v>
      </c>
      <c r="X362" s="53" t="n">
        <v>3195.96</v>
      </c>
      <c r="Y362" s="53" t="n">
        <v>3143.99</v>
      </c>
    </row>
    <row r="363" customFormat="false" ht="15" hidden="false" customHeight="false" outlineLevel="0" collapsed="false">
      <c r="A363" s="53" t="n">
        <v>29</v>
      </c>
      <c r="B363" s="53" t="n">
        <v>3221.18</v>
      </c>
      <c r="C363" s="53" t="n">
        <v>3215.91</v>
      </c>
      <c r="D363" s="53" t="n">
        <v>3242.62</v>
      </c>
      <c r="E363" s="53" t="n">
        <v>3246.54</v>
      </c>
      <c r="F363" s="53" t="n">
        <v>3390.15</v>
      </c>
      <c r="G363" s="53" t="n">
        <v>3577.74</v>
      </c>
      <c r="H363" s="53" t="n">
        <v>3702.87</v>
      </c>
      <c r="I363" s="53" t="n">
        <v>3757.98</v>
      </c>
      <c r="J363" s="53" t="n">
        <v>3755.56</v>
      </c>
      <c r="K363" s="53" t="n">
        <v>3757.62</v>
      </c>
      <c r="L363" s="53" t="n">
        <v>3755.61</v>
      </c>
      <c r="M363" s="53" t="n">
        <v>3754.42</v>
      </c>
      <c r="N363" s="53" t="n">
        <v>3673.5</v>
      </c>
      <c r="O363" s="53" t="n">
        <v>3745.42</v>
      </c>
      <c r="P363" s="53" t="n">
        <v>3736.21</v>
      </c>
      <c r="Q363" s="53" t="n">
        <v>3722.24</v>
      </c>
      <c r="R363" s="53" t="n">
        <v>3719.94</v>
      </c>
      <c r="S363" s="53" t="n">
        <v>3711.26</v>
      </c>
      <c r="T363" s="53" t="n">
        <v>3726.87</v>
      </c>
      <c r="U363" s="53" t="n">
        <v>3660.01</v>
      </c>
      <c r="V363" s="53" t="n">
        <v>3510.17</v>
      </c>
      <c r="W363" s="53" t="n">
        <v>3406.59</v>
      </c>
      <c r="X363" s="53" t="n">
        <v>3259.65</v>
      </c>
      <c r="Y363" s="53" t="n">
        <v>3222.66</v>
      </c>
    </row>
    <row r="364" customFormat="false" ht="15" hidden="false" customHeight="false" outlineLevel="0" collapsed="false">
      <c r="A364" s="53" t="n">
        <v>30</v>
      </c>
      <c r="B364" s="53" t="n">
        <v>3221.29</v>
      </c>
      <c r="C364" s="53" t="n">
        <v>3217.57</v>
      </c>
      <c r="D364" s="53" t="n">
        <v>3297.48</v>
      </c>
      <c r="E364" s="53" t="n">
        <v>3350.43</v>
      </c>
      <c r="F364" s="53" t="n">
        <v>3485.06</v>
      </c>
      <c r="G364" s="53" t="n">
        <v>3785.17</v>
      </c>
      <c r="H364" s="53" t="n">
        <v>3839.07</v>
      </c>
      <c r="I364" s="53" t="n">
        <v>3845.85</v>
      </c>
      <c r="J364" s="53" t="n">
        <v>3869.61</v>
      </c>
      <c r="K364" s="53" t="n">
        <v>3857.27</v>
      </c>
      <c r="L364" s="53" t="n">
        <v>3842.87</v>
      </c>
      <c r="M364" s="53" t="n">
        <v>3843.07</v>
      </c>
      <c r="N364" s="53" t="n">
        <v>3864.85</v>
      </c>
      <c r="O364" s="53" t="n">
        <v>3859.91</v>
      </c>
      <c r="P364" s="53" t="n">
        <v>3907.03</v>
      </c>
      <c r="Q364" s="53" t="n">
        <v>3888.74</v>
      </c>
      <c r="R364" s="53" t="n">
        <v>3866.33</v>
      </c>
      <c r="S364" s="53" t="n">
        <v>3809.04</v>
      </c>
      <c r="T364" s="53" t="n">
        <v>3822.1</v>
      </c>
      <c r="U364" s="53" t="n">
        <v>3810.03</v>
      </c>
      <c r="V364" s="53" t="n">
        <v>3633.94</v>
      </c>
      <c r="W364" s="53" t="n">
        <v>3464.62</v>
      </c>
      <c r="X364" s="53" t="n">
        <v>3348.89</v>
      </c>
      <c r="Y364" s="53" t="n">
        <v>3240.67</v>
      </c>
    </row>
    <row r="365" s="16" customFormat="true" ht="15" hidden="false" customHeight="false" outlineLevel="0" collapsed="false">
      <c r="A365" s="53" t="n">
        <v>31</v>
      </c>
      <c r="B365" s="53" t="n">
        <v>3245.61</v>
      </c>
      <c r="C365" s="53" t="n">
        <v>3227.7</v>
      </c>
      <c r="D365" s="53" t="n">
        <v>3263.81</v>
      </c>
      <c r="E365" s="53" t="n">
        <v>3349.23</v>
      </c>
      <c r="F365" s="53" t="n">
        <v>3426.1</v>
      </c>
      <c r="G365" s="53" t="n">
        <v>3697.95</v>
      </c>
      <c r="H365" s="53" t="n">
        <v>3781.31</v>
      </c>
      <c r="I365" s="53" t="n">
        <v>3832.69</v>
      </c>
      <c r="J365" s="53" t="n">
        <v>3833.51</v>
      </c>
      <c r="K365" s="53" t="n">
        <v>3829.59</v>
      </c>
      <c r="L365" s="53" t="n">
        <v>3816.21</v>
      </c>
      <c r="M365" s="53" t="n">
        <v>3812.93</v>
      </c>
      <c r="N365" s="53" t="n">
        <v>3814.77</v>
      </c>
      <c r="O365" s="53" t="n">
        <v>3824.47</v>
      </c>
      <c r="P365" s="53" t="n">
        <v>3833.95</v>
      </c>
      <c r="Q365" s="53" t="n">
        <v>3842.81</v>
      </c>
      <c r="R365" s="53" t="n">
        <v>3823.58</v>
      </c>
      <c r="S365" s="53" t="n">
        <v>3790.9</v>
      </c>
      <c r="T365" s="53" t="n">
        <v>3771.87</v>
      </c>
      <c r="U365" s="53" t="n">
        <v>3759.92</v>
      </c>
      <c r="V365" s="53" t="n">
        <v>3709.82</v>
      </c>
      <c r="W365" s="53" t="n">
        <v>3541.91</v>
      </c>
      <c r="X365" s="53" t="n">
        <v>3450.23</v>
      </c>
      <c r="Y365" s="53" t="n">
        <v>3367.59</v>
      </c>
      <c r="Z365" s="1"/>
    </row>
    <row r="366" customFormat="false" ht="15" hidden="false" customHeight="false" outlineLevel="0" collapsed="false">
      <c r="A366" s="55"/>
      <c r="B366" s="55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</row>
    <row r="367" customFormat="false" ht="15" hidden="false" customHeight="false" outlineLevel="0" collapsed="false">
      <c r="A367" s="55"/>
      <c r="B367" s="56" t="s">
        <v>100</v>
      </c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33" t="s">
        <v>24</v>
      </c>
      <c r="Q367" s="24"/>
      <c r="R367" s="54"/>
      <c r="S367" s="54"/>
      <c r="T367" s="54"/>
      <c r="U367" s="54"/>
      <c r="V367" s="54"/>
      <c r="W367" s="54"/>
      <c r="X367" s="54"/>
      <c r="Y367" s="54"/>
    </row>
    <row r="368" customFormat="false" ht="15" hidden="false" customHeight="false" outlineLevel="0" collapsed="false">
      <c r="A368" s="55"/>
      <c r="B368" s="55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</row>
    <row r="369" customFormat="false" ht="15" hidden="false" customHeight="false" outlineLevel="0" collapsed="false">
      <c r="A369" s="55"/>
      <c r="B369" s="55" t="s">
        <v>110</v>
      </c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</row>
    <row r="370" customFormat="false" ht="15" hidden="false" customHeight="false" outlineLevel="0" collapsed="false">
      <c r="A370" s="55"/>
      <c r="B370" s="55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1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59" t="s">
        <v>112</v>
      </c>
      <c r="B373" s="59"/>
      <c r="C373" s="59"/>
      <c r="D373" s="59"/>
      <c r="E373" s="59"/>
      <c r="F373" s="60" t="n">
        <v>1117997.22</v>
      </c>
      <c r="G373" s="60"/>
      <c r="H373" s="60"/>
      <c r="I373" s="60"/>
      <c r="J373" s="60"/>
      <c r="K373" s="60" t="n">
        <v>1515654.59</v>
      </c>
      <c r="L373" s="60"/>
      <c r="M373" s="60"/>
      <c r="N373" s="60"/>
      <c r="O373" s="60"/>
      <c r="P373" s="60" t="n">
        <v>2059619.1</v>
      </c>
      <c r="Q373" s="60"/>
      <c r="R373" s="60"/>
      <c r="S373" s="60"/>
      <c r="T373" s="60"/>
      <c r="U373" s="60" t="n">
        <v>1633489.74</v>
      </c>
      <c r="V373" s="60"/>
      <c r="W373" s="60"/>
      <c r="X373" s="60"/>
      <c r="Y373" s="60"/>
    </row>
    <row r="374" customFormat="false" ht="15" hidden="false" customHeight="false" outlineLevel="0" collapsed="false">
      <c r="A374" s="55"/>
      <c r="B374" s="55"/>
      <c r="C374" s="54"/>
      <c r="D374" s="55"/>
      <c r="E374" s="55"/>
      <c r="F374" s="54"/>
      <c r="G374" s="55"/>
      <c r="H374" s="55"/>
      <c r="I374" s="54"/>
      <c r="J374" s="55"/>
      <c r="K374" s="55"/>
      <c r="L374" s="54"/>
      <c r="M374" s="55"/>
      <c r="N374" s="55"/>
      <c r="O374" s="54"/>
      <c r="P374" s="55"/>
      <c r="Q374" s="55"/>
      <c r="R374" s="54"/>
      <c r="S374" s="55"/>
      <c r="T374" s="55"/>
      <c r="U374" s="54"/>
      <c r="V374" s="55"/>
      <c r="W374" s="55"/>
      <c r="X374" s="54"/>
      <c r="Y374" s="55"/>
    </row>
    <row r="375" customFormat="false" ht="12.75" hidden="false" customHeight="false" outlineLevel="0" collapsed="false">
      <c r="B375" s="1" t="s">
        <v>113</v>
      </c>
      <c r="R375" s="68" t="n">
        <f aca="false">'ПУСВНЦ (до 670 кВт)'!R375</f>
        <v>2163.27</v>
      </c>
      <c r="AA375" s="1"/>
    </row>
    <row r="376" customFormat="false" ht="12.75" hidden="false" customHeight="false" outlineLevel="0" collapsed="false">
      <c r="R376" s="3"/>
      <c r="AA376" s="1"/>
    </row>
    <row r="377" customFormat="false" ht="15" hidden="false" customHeight="false" outlineLevel="0" collapsed="false">
      <c r="A377" s="55"/>
      <c r="B377" s="55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8" t="s">
        <v>114</v>
      </c>
      <c r="N377" s="54"/>
      <c r="O377" s="54"/>
      <c r="P377" s="54"/>
      <c r="Q377" s="54"/>
      <c r="R377" s="54"/>
      <c r="S377" s="54"/>
      <c r="T377" s="54"/>
      <c r="U377" s="55"/>
      <c r="V377" s="54"/>
      <c r="W377" s="54"/>
      <c r="X377" s="54"/>
      <c r="Y377" s="54"/>
    </row>
    <row r="378" customFormat="false" ht="15" hidden="false" customHeight="false" outlineLevel="0" collapsed="false">
      <c r="A378" s="55"/>
      <c r="B378" s="55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8" t="s">
        <v>115</v>
      </c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</row>
    <row r="379" customFormat="false" ht="15" hidden="false" customHeight="false" outlineLevel="0" collapsed="false">
      <c r="A379" s="55"/>
      <c r="B379" s="55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8" t="s">
        <v>116</v>
      </c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</row>
    <row r="380" customFormat="false" ht="15" hidden="false" customHeight="false" outlineLevel="0" collapsed="false">
      <c r="A380" s="55"/>
      <c r="B380" s="55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</row>
    <row r="381" customFormat="false" ht="15" hidden="false" customHeight="false" outlineLevel="0" collapsed="false">
      <c r="A381" s="55"/>
      <c r="B381" s="55" t="s">
        <v>117</v>
      </c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</row>
    <row r="382" customFormat="false" ht="15" hidden="false" customHeight="false" outlineLevel="0" collapsed="false">
      <c r="A382" s="55"/>
      <c r="B382" s="55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</row>
    <row r="383" customFormat="false" ht="30" hidden="false" customHeight="true" outlineLevel="0" collapsed="false">
      <c r="A383" s="47"/>
      <c r="B383" s="48" t="s">
        <v>106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26.25" hidden="false" customHeight="false" outlineLevel="0" collapsed="false">
      <c r="A384" s="49" t="s">
        <v>72</v>
      </c>
      <c r="B384" s="50" t="s">
        <v>73</v>
      </c>
      <c r="C384" s="48" t="s">
        <v>74</v>
      </c>
      <c r="D384" s="48" t="s">
        <v>75</v>
      </c>
      <c r="E384" s="48" t="s">
        <v>76</v>
      </c>
      <c r="F384" s="48" t="s">
        <v>77</v>
      </c>
      <c r="G384" s="48" t="s">
        <v>78</v>
      </c>
      <c r="H384" s="48" t="s">
        <v>79</v>
      </c>
      <c r="I384" s="48" t="s">
        <v>80</v>
      </c>
      <c r="J384" s="48" t="s">
        <v>81</v>
      </c>
      <c r="K384" s="48" t="s">
        <v>82</v>
      </c>
      <c r="L384" s="48" t="s">
        <v>83</v>
      </c>
      <c r="M384" s="48" t="s">
        <v>84</v>
      </c>
      <c r="N384" s="48" t="s">
        <v>85</v>
      </c>
      <c r="O384" s="48" t="s">
        <v>86</v>
      </c>
      <c r="P384" s="48" t="s">
        <v>87</v>
      </c>
      <c r="Q384" s="48" t="s">
        <v>88</v>
      </c>
      <c r="R384" s="48" t="s">
        <v>89</v>
      </c>
      <c r="S384" s="48" t="s">
        <v>90</v>
      </c>
      <c r="T384" s="48" t="s">
        <v>91</v>
      </c>
      <c r="U384" s="48" t="s">
        <v>92</v>
      </c>
      <c r="V384" s="48" t="s">
        <v>93</v>
      </c>
      <c r="W384" s="48" t="s">
        <v>94</v>
      </c>
      <c r="X384" s="48" t="s">
        <v>95</v>
      </c>
      <c r="Y384" s="48" t="s">
        <v>96</v>
      </c>
    </row>
    <row r="385" customFormat="false" ht="15" hidden="false" customHeight="false" outlineLevel="0" collapsed="false">
      <c r="A385" s="51" t="n">
        <v>1</v>
      </c>
      <c r="B385" s="61" t="n">
        <v>4047.56</v>
      </c>
      <c r="C385" s="61" t="n">
        <v>4016.7</v>
      </c>
      <c r="D385" s="61" t="n">
        <v>3918.92</v>
      </c>
      <c r="E385" s="61" t="n">
        <v>3927.81</v>
      </c>
      <c r="F385" s="61" t="n">
        <v>3815.86</v>
      </c>
      <c r="G385" s="61" t="n">
        <v>3825.86</v>
      </c>
      <c r="H385" s="61" t="n">
        <v>3877.57</v>
      </c>
      <c r="I385" s="61" t="n">
        <v>3910.26</v>
      </c>
      <c r="J385" s="61" t="n">
        <v>3908.65</v>
      </c>
      <c r="K385" s="61" t="n">
        <v>3915.52</v>
      </c>
      <c r="L385" s="61" t="n">
        <v>3966.31</v>
      </c>
      <c r="M385" s="61" t="n">
        <v>4035.28</v>
      </c>
      <c r="N385" s="61" t="n">
        <v>4044.17</v>
      </c>
      <c r="O385" s="61" t="n">
        <v>4120.19</v>
      </c>
      <c r="P385" s="61" t="n">
        <v>4161.84</v>
      </c>
      <c r="Q385" s="61" t="n">
        <v>4162.69</v>
      </c>
      <c r="R385" s="61" t="n">
        <v>4225.88</v>
      </c>
      <c r="S385" s="61" t="n">
        <v>4217.56</v>
      </c>
      <c r="T385" s="61" t="n">
        <v>4190.57</v>
      </c>
      <c r="U385" s="61" t="n">
        <v>4241.89</v>
      </c>
      <c r="V385" s="61" t="n">
        <v>4236.57</v>
      </c>
      <c r="W385" s="61" t="n">
        <v>4235.75</v>
      </c>
      <c r="X385" s="61" t="n">
        <v>4077.79</v>
      </c>
      <c r="Y385" s="61" t="n">
        <v>4009.03</v>
      </c>
      <c r="Z385" s="1" t="n">
        <v>1</v>
      </c>
    </row>
    <row r="386" customFormat="false" ht="15" hidden="false" customHeight="false" outlineLevel="0" collapsed="false">
      <c r="A386" s="53" t="n">
        <v>2</v>
      </c>
      <c r="B386" s="61" t="n">
        <v>4032.13</v>
      </c>
      <c r="C386" s="61" t="n">
        <v>4008.16</v>
      </c>
      <c r="D386" s="61" t="n">
        <v>3826.08</v>
      </c>
      <c r="E386" s="61" t="n">
        <v>3897.79</v>
      </c>
      <c r="F386" s="61" t="n">
        <v>3816.79</v>
      </c>
      <c r="G386" s="61" t="n">
        <v>3943.69</v>
      </c>
      <c r="H386" s="61" t="n">
        <v>3776.18</v>
      </c>
      <c r="I386" s="61" t="n">
        <v>3887.39</v>
      </c>
      <c r="J386" s="61" t="n">
        <v>4015.49</v>
      </c>
      <c r="K386" s="61" t="n">
        <v>4158.94</v>
      </c>
      <c r="L386" s="61" t="n">
        <v>4279.25</v>
      </c>
      <c r="M386" s="61" t="n">
        <v>4288.71</v>
      </c>
      <c r="N386" s="61" t="n">
        <v>4366.85</v>
      </c>
      <c r="O386" s="61" t="n">
        <v>4509.59</v>
      </c>
      <c r="P386" s="61" t="n">
        <v>4485.26</v>
      </c>
      <c r="Q386" s="61" t="n">
        <v>4592.38</v>
      </c>
      <c r="R386" s="61" t="n">
        <v>4593.63</v>
      </c>
      <c r="S386" s="61" t="n">
        <v>4593.54</v>
      </c>
      <c r="T386" s="61" t="n">
        <v>4614.88</v>
      </c>
      <c r="U386" s="61" t="n">
        <v>4635.05</v>
      </c>
      <c r="V386" s="61" t="n">
        <v>4660.08</v>
      </c>
      <c r="W386" s="61" t="n">
        <v>4556.35</v>
      </c>
      <c r="X386" s="61" t="n">
        <v>4315.51</v>
      </c>
      <c r="Y386" s="61" t="n">
        <v>4113.17</v>
      </c>
    </row>
    <row r="387" customFormat="false" ht="15" hidden="false" customHeight="false" outlineLevel="0" collapsed="false">
      <c r="A387" s="53" t="n">
        <v>3</v>
      </c>
      <c r="B387" s="61" t="n">
        <v>4173.57</v>
      </c>
      <c r="C387" s="61" t="n">
        <v>4036.47</v>
      </c>
      <c r="D387" s="61" t="n">
        <v>4018.63</v>
      </c>
      <c r="E387" s="61" t="n">
        <v>3957.66</v>
      </c>
      <c r="F387" s="61" t="n">
        <v>3966.84</v>
      </c>
      <c r="G387" s="61" t="n">
        <v>4086.04</v>
      </c>
      <c r="H387" s="61" t="n">
        <v>4217.43</v>
      </c>
      <c r="I387" s="61" t="n">
        <v>4404.85</v>
      </c>
      <c r="J387" s="61" t="n">
        <v>4452.01</v>
      </c>
      <c r="K387" s="61" t="n">
        <v>4475.62</v>
      </c>
      <c r="L387" s="61" t="n">
        <v>4456.31</v>
      </c>
      <c r="M387" s="61" t="n">
        <v>4435.31</v>
      </c>
      <c r="N387" s="61" t="n">
        <v>4432</v>
      </c>
      <c r="O387" s="61" t="n">
        <v>4426.89</v>
      </c>
      <c r="P387" s="61" t="n">
        <v>4419.32</v>
      </c>
      <c r="Q387" s="61" t="n">
        <v>4421.93</v>
      </c>
      <c r="R387" s="61" t="n">
        <v>4478.53</v>
      </c>
      <c r="S387" s="61" t="n">
        <v>4493.23</v>
      </c>
      <c r="T387" s="61" t="n">
        <v>4442.98</v>
      </c>
      <c r="U387" s="61" t="n">
        <v>4448.01</v>
      </c>
      <c r="V387" s="61" t="n">
        <v>4439.18</v>
      </c>
      <c r="W387" s="61" t="n">
        <v>4413.41</v>
      </c>
      <c r="X387" s="61" t="n">
        <v>4351.09</v>
      </c>
      <c r="Y387" s="61" t="n">
        <v>4173.33</v>
      </c>
    </row>
    <row r="388" customFormat="false" ht="15" hidden="false" customHeight="false" outlineLevel="0" collapsed="false">
      <c r="A388" s="53" t="n">
        <v>4</v>
      </c>
      <c r="B388" s="61" t="n">
        <v>4030.47</v>
      </c>
      <c r="C388" s="61" t="n">
        <v>3973.7</v>
      </c>
      <c r="D388" s="61" t="n">
        <v>3987.38</v>
      </c>
      <c r="E388" s="61" t="n">
        <v>3920.74</v>
      </c>
      <c r="F388" s="61" t="n">
        <v>3918.92</v>
      </c>
      <c r="G388" s="61" t="n">
        <v>3972.09</v>
      </c>
      <c r="H388" s="61" t="n">
        <v>4220.53</v>
      </c>
      <c r="I388" s="61" t="n">
        <v>4381.35</v>
      </c>
      <c r="J388" s="61" t="n">
        <v>4418.52</v>
      </c>
      <c r="K388" s="61" t="n">
        <v>4449.58</v>
      </c>
      <c r="L388" s="61" t="n">
        <v>4441.59</v>
      </c>
      <c r="M388" s="61" t="n">
        <v>4440.79</v>
      </c>
      <c r="N388" s="61" t="n">
        <v>4437.62</v>
      </c>
      <c r="O388" s="61" t="n">
        <v>4433.75</v>
      </c>
      <c r="P388" s="61" t="n">
        <v>4423.05</v>
      </c>
      <c r="Q388" s="61" t="n">
        <v>4426.84</v>
      </c>
      <c r="R388" s="61" t="n">
        <v>4424.72</v>
      </c>
      <c r="S388" s="61" t="n">
        <v>4426.34</v>
      </c>
      <c r="T388" s="61" t="n">
        <v>4433.63</v>
      </c>
      <c r="U388" s="61" t="n">
        <v>4444.8</v>
      </c>
      <c r="V388" s="61" t="n">
        <v>4366.36</v>
      </c>
      <c r="W388" s="61" t="n">
        <v>4355.28</v>
      </c>
      <c r="X388" s="61" t="n">
        <v>4221.68</v>
      </c>
      <c r="Y388" s="61" t="n">
        <v>4102.53</v>
      </c>
    </row>
    <row r="389" customFormat="false" ht="15" hidden="false" customHeight="false" outlineLevel="0" collapsed="false">
      <c r="A389" s="53" t="n">
        <v>5</v>
      </c>
      <c r="B389" s="61" t="n">
        <v>4014.65</v>
      </c>
      <c r="C389" s="61" t="n">
        <v>3970.57</v>
      </c>
      <c r="D389" s="61" t="n">
        <v>3959.9</v>
      </c>
      <c r="E389" s="61" t="n">
        <v>3868.81</v>
      </c>
      <c r="F389" s="61" t="n">
        <v>3897.54</v>
      </c>
      <c r="G389" s="61" t="n">
        <v>3971.41</v>
      </c>
      <c r="H389" s="61" t="n">
        <v>4186.03</v>
      </c>
      <c r="I389" s="61" t="n">
        <v>4240.46</v>
      </c>
      <c r="J389" s="61" t="n">
        <v>4296.16</v>
      </c>
      <c r="K389" s="61" t="n">
        <v>4311.31</v>
      </c>
      <c r="L389" s="61" t="n">
        <v>4324.63</v>
      </c>
      <c r="M389" s="61" t="n">
        <v>4311.91</v>
      </c>
      <c r="N389" s="61" t="n">
        <v>4310.55</v>
      </c>
      <c r="O389" s="61" t="n">
        <v>4325.51</v>
      </c>
      <c r="P389" s="61" t="n">
        <v>4329.34</v>
      </c>
      <c r="Q389" s="61" t="n">
        <v>4327.61</v>
      </c>
      <c r="R389" s="61" t="n">
        <v>4333.06</v>
      </c>
      <c r="S389" s="61" t="n">
        <v>4306.65</v>
      </c>
      <c r="T389" s="61" t="n">
        <v>4288</v>
      </c>
      <c r="U389" s="61" t="n">
        <v>4298.52</v>
      </c>
      <c r="V389" s="61" t="n">
        <v>4271.4</v>
      </c>
      <c r="W389" s="61" t="n">
        <v>4214.95</v>
      </c>
      <c r="X389" s="61" t="n">
        <v>4096.48</v>
      </c>
      <c r="Y389" s="61" t="n">
        <v>3979.89</v>
      </c>
    </row>
    <row r="390" customFormat="false" ht="15" hidden="false" customHeight="false" outlineLevel="0" collapsed="false">
      <c r="A390" s="53" t="n">
        <v>6</v>
      </c>
      <c r="B390" s="61" t="n">
        <v>3880.46</v>
      </c>
      <c r="C390" s="61" t="n">
        <v>3870.99</v>
      </c>
      <c r="D390" s="61" t="n">
        <v>3859.68</v>
      </c>
      <c r="E390" s="61" t="n">
        <v>3827.08</v>
      </c>
      <c r="F390" s="61" t="n">
        <v>3839.71</v>
      </c>
      <c r="G390" s="61" t="n">
        <v>3942.68</v>
      </c>
      <c r="H390" s="61" t="n">
        <v>4162.7</v>
      </c>
      <c r="I390" s="61" t="n">
        <v>4228.27</v>
      </c>
      <c r="J390" s="61" t="n">
        <v>4261.67</v>
      </c>
      <c r="K390" s="61" t="n">
        <v>4267.48</v>
      </c>
      <c r="L390" s="61" t="n">
        <v>4268.4</v>
      </c>
      <c r="M390" s="61" t="n">
        <v>4287.07</v>
      </c>
      <c r="N390" s="61" t="n">
        <v>4283.02</v>
      </c>
      <c r="O390" s="61" t="n">
        <v>4305.83</v>
      </c>
      <c r="P390" s="61" t="n">
        <v>4313.76</v>
      </c>
      <c r="Q390" s="61" t="n">
        <v>4322.58</v>
      </c>
      <c r="R390" s="61" t="n">
        <v>4326.19</v>
      </c>
      <c r="S390" s="61" t="n">
        <v>4255.35</v>
      </c>
      <c r="T390" s="61" t="n">
        <v>4274.23</v>
      </c>
      <c r="U390" s="61" t="n">
        <v>4287.46</v>
      </c>
      <c r="V390" s="61" t="n">
        <v>4257.19</v>
      </c>
      <c r="W390" s="61" t="n">
        <v>4226.76</v>
      </c>
      <c r="X390" s="61" t="n">
        <v>4115.68</v>
      </c>
      <c r="Y390" s="61" t="n">
        <v>3951.69</v>
      </c>
    </row>
    <row r="391" customFormat="false" ht="15" hidden="false" customHeight="false" outlineLevel="0" collapsed="false">
      <c r="A391" s="53" t="n">
        <v>7</v>
      </c>
      <c r="B391" s="61" t="n">
        <v>3932.27</v>
      </c>
      <c r="C391" s="61" t="n">
        <v>3890.89</v>
      </c>
      <c r="D391" s="61" t="n">
        <v>3883.13</v>
      </c>
      <c r="E391" s="61" t="n">
        <v>3855.18</v>
      </c>
      <c r="F391" s="61" t="n">
        <v>3864.19</v>
      </c>
      <c r="G391" s="61" t="n">
        <v>3923.37</v>
      </c>
      <c r="H391" s="61" t="n">
        <v>4011.24</v>
      </c>
      <c r="I391" s="61" t="n">
        <v>4114.56</v>
      </c>
      <c r="J391" s="61" t="n">
        <v>4147.66</v>
      </c>
      <c r="K391" s="61" t="n">
        <v>4153.94</v>
      </c>
      <c r="L391" s="61" t="n">
        <v>4161.25</v>
      </c>
      <c r="M391" s="61" t="n">
        <v>4161.81</v>
      </c>
      <c r="N391" s="61" t="n">
        <v>4165.17</v>
      </c>
      <c r="O391" s="61" t="n">
        <v>4187.21</v>
      </c>
      <c r="P391" s="61" t="n">
        <v>4194.46</v>
      </c>
      <c r="Q391" s="61" t="n">
        <v>4195.02</v>
      </c>
      <c r="R391" s="61" t="n">
        <v>4206.44</v>
      </c>
      <c r="S391" s="61" t="n">
        <v>4184.07</v>
      </c>
      <c r="T391" s="61" t="n">
        <v>4162.29</v>
      </c>
      <c r="U391" s="61" t="n">
        <v>4185.04</v>
      </c>
      <c r="V391" s="61" t="n">
        <v>4141.43</v>
      </c>
      <c r="W391" s="61" t="n">
        <v>4120.89</v>
      </c>
      <c r="X391" s="61" t="n">
        <v>4058.13</v>
      </c>
      <c r="Y391" s="61" t="n">
        <v>3940.87</v>
      </c>
    </row>
    <row r="392" customFormat="false" ht="15" hidden="false" customHeight="false" outlineLevel="0" collapsed="false">
      <c r="A392" s="53" t="n">
        <v>8</v>
      </c>
      <c r="B392" s="61" t="n">
        <v>3934.88</v>
      </c>
      <c r="C392" s="61" t="n">
        <v>3904.73</v>
      </c>
      <c r="D392" s="61" t="n">
        <v>3923.31</v>
      </c>
      <c r="E392" s="61" t="n">
        <v>3882.61</v>
      </c>
      <c r="F392" s="61" t="n">
        <v>3907.04</v>
      </c>
      <c r="G392" s="61" t="n">
        <v>3971.27</v>
      </c>
      <c r="H392" s="61" t="n">
        <v>4205.56</v>
      </c>
      <c r="I392" s="61" t="n">
        <v>4252.23</v>
      </c>
      <c r="J392" s="61" t="n">
        <v>4298.86</v>
      </c>
      <c r="K392" s="61" t="n">
        <v>4320.65</v>
      </c>
      <c r="L392" s="61" t="n">
        <v>4324.5</v>
      </c>
      <c r="M392" s="61" t="n">
        <v>4323.42</v>
      </c>
      <c r="N392" s="61" t="n">
        <v>4321.57</v>
      </c>
      <c r="O392" s="61" t="n">
        <v>4321.42</v>
      </c>
      <c r="P392" s="61" t="n">
        <v>4317.12</v>
      </c>
      <c r="Q392" s="61" t="n">
        <v>4316.67</v>
      </c>
      <c r="R392" s="61" t="n">
        <v>4323.32</v>
      </c>
      <c r="S392" s="61" t="n">
        <v>4329.33</v>
      </c>
      <c r="T392" s="61" t="n">
        <v>4265.52</v>
      </c>
      <c r="U392" s="61" t="n">
        <v>4283.87</v>
      </c>
      <c r="V392" s="61" t="n">
        <v>4270.55</v>
      </c>
      <c r="W392" s="61" t="n">
        <v>4231.75</v>
      </c>
      <c r="X392" s="61" t="n">
        <v>4154.62</v>
      </c>
      <c r="Y392" s="61" t="n">
        <v>4034.55</v>
      </c>
    </row>
    <row r="393" customFormat="false" ht="15" hidden="false" customHeight="false" outlineLevel="0" collapsed="false">
      <c r="A393" s="53" t="n">
        <v>9</v>
      </c>
      <c r="B393" s="61" t="n">
        <v>4042.8</v>
      </c>
      <c r="C393" s="61" t="n">
        <v>4000.03</v>
      </c>
      <c r="D393" s="61" t="n">
        <v>4027.1</v>
      </c>
      <c r="E393" s="61" t="n">
        <v>4026.84</v>
      </c>
      <c r="F393" s="61" t="n">
        <v>4125.8</v>
      </c>
      <c r="G393" s="61" t="n">
        <v>4227.92</v>
      </c>
      <c r="H393" s="61" t="n">
        <v>4244.65</v>
      </c>
      <c r="I393" s="61" t="n">
        <v>4277.31</v>
      </c>
      <c r="J393" s="61" t="n">
        <v>4271.78</v>
      </c>
      <c r="K393" s="61" t="n">
        <v>4270.44</v>
      </c>
      <c r="L393" s="61" t="n">
        <v>4268.7</v>
      </c>
      <c r="M393" s="61" t="n">
        <v>4250.01</v>
      </c>
      <c r="N393" s="61" t="n">
        <v>4268.84</v>
      </c>
      <c r="O393" s="61" t="n">
        <v>4279.9</v>
      </c>
      <c r="P393" s="61" t="n">
        <v>4265.48</v>
      </c>
      <c r="Q393" s="61" t="n">
        <v>4260.85</v>
      </c>
      <c r="R393" s="61" t="n">
        <v>4258.83</v>
      </c>
      <c r="S393" s="61" t="n">
        <v>4244.3</v>
      </c>
      <c r="T393" s="61" t="n">
        <v>4248.8</v>
      </c>
      <c r="U393" s="61" t="n">
        <v>4245.23</v>
      </c>
      <c r="V393" s="61" t="n">
        <v>4201.38</v>
      </c>
      <c r="W393" s="61" t="n">
        <v>4155.19</v>
      </c>
      <c r="X393" s="61" t="n">
        <v>4047.52</v>
      </c>
      <c r="Y393" s="61" t="n">
        <v>3948.66</v>
      </c>
    </row>
    <row r="394" customFormat="false" ht="15" hidden="false" customHeight="false" outlineLevel="0" collapsed="false">
      <c r="A394" s="53" t="n">
        <v>10</v>
      </c>
      <c r="B394" s="61" t="n">
        <v>3923.43</v>
      </c>
      <c r="C394" s="61" t="n">
        <v>3927.25</v>
      </c>
      <c r="D394" s="61" t="n">
        <v>4005.52</v>
      </c>
      <c r="E394" s="61" t="n">
        <v>4027.08</v>
      </c>
      <c r="F394" s="61" t="n">
        <v>4095.13</v>
      </c>
      <c r="G394" s="61" t="n">
        <v>4196.87</v>
      </c>
      <c r="H394" s="61" t="n">
        <v>4232.19</v>
      </c>
      <c r="I394" s="61" t="n">
        <v>4252.2</v>
      </c>
      <c r="J394" s="61" t="n">
        <v>4243.83</v>
      </c>
      <c r="K394" s="61" t="n">
        <v>4240.15</v>
      </c>
      <c r="L394" s="61" t="n">
        <v>4237.27</v>
      </c>
      <c r="M394" s="61" t="n">
        <v>4236.7</v>
      </c>
      <c r="N394" s="61" t="n">
        <v>4233.66</v>
      </c>
      <c r="O394" s="61" t="n">
        <v>4244.37</v>
      </c>
      <c r="P394" s="61" t="n">
        <v>4251.18</v>
      </c>
      <c r="Q394" s="61" t="n">
        <v>4253.19</v>
      </c>
      <c r="R394" s="61" t="n">
        <v>4254.06</v>
      </c>
      <c r="S394" s="61" t="n">
        <v>4228.82</v>
      </c>
      <c r="T394" s="61" t="n">
        <v>4222.47</v>
      </c>
      <c r="U394" s="61" t="n">
        <v>4205.61</v>
      </c>
      <c r="V394" s="61" t="n">
        <v>4175.61</v>
      </c>
      <c r="W394" s="61" t="n">
        <v>4167.4</v>
      </c>
      <c r="X394" s="61" t="n">
        <v>4096.48</v>
      </c>
      <c r="Y394" s="61" t="n">
        <v>4069.13</v>
      </c>
    </row>
    <row r="395" customFormat="false" ht="15" hidden="false" customHeight="false" outlineLevel="0" collapsed="false">
      <c r="A395" s="53" t="n">
        <v>11</v>
      </c>
      <c r="B395" s="61" t="n">
        <v>4122.73</v>
      </c>
      <c r="C395" s="61" t="n">
        <v>4114.38</v>
      </c>
      <c r="D395" s="61" t="n">
        <v>4121.43</v>
      </c>
      <c r="E395" s="61" t="n">
        <v>4080.73</v>
      </c>
      <c r="F395" s="61" t="n">
        <v>4144.13</v>
      </c>
      <c r="G395" s="61" t="n">
        <v>4214.88</v>
      </c>
      <c r="H395" s="61" t="n">
        <v>4261.01</v>
      </c>
      <c r="I395" s="61" t="n">
        <v>4332.18</v>
      </c>
      <c r="J395" s="61" t="n">
        <v>4356.05</v>
      </c>
      <c r="K395" s="61" t="n">
        <v>4366.89</v>
      </c>
      <c r="L395" s="61" t="n">
        <v>4353.32</v>
      </c>
      <c r="M395" s="61" t="n">
        <v>4350.79</v>
      </c>
      <c r="N395" s="61" t="n">
        <v>4349.83</v>
      </c>
      <c r="O395" s="61" t="n">
        <v>4407.85</v>
      </c>
      <c r="P395" s="61" t="n">
        <v>4403.34</v>
      </c>
      <c r="Q395" s="61" t="n">
        <v>4417.92</v>
      </c>
      <c r="R395" s="61" t="n">
        <v>4415.1</v>
      </c>
      <c r="S395" s="61" t="n">
        <v>4405.84</v>
      </c>
      <c r="T395" s="61" t="n">
        <v>4376.7</v>
      </c>
      <c r="U395" s="61" t="n">
        <v>4379.06</v>
      </c>
      <c r="V395" s="61" t="n">
        <v>4327.87</v>
      </c>
      <c r="W395" s="61" t="n">
        <v>4225.82</v>
      </c>
      <c r="X395" s="61" t="n">
        <v>4147.96</v>
      </c>
      <c r="Y395" s="61" t="n">
        <v>4112.26</v>
      </c>
    </row>
    <row r="396" customFormat="false" ht="15" hidden="false" customHeight="false" outlineLevel="0" collapsed="false">
      <c r="A396" s="53" t="n">
        <v>12</v>
      </c>
      <c r="B396" s="61" t="n">
        <v>4116.58</v>
      </c>
      <c r="C396" s="61" t="n">
        <v>4099.47</v>
      </c>
      <c r="D396" s="61" t="n">
        <v>4126.88</v>
      </c>
      <c r="E396" s="61" t="n">
        <v>4103.97</v>
      </c>
      <c r="F396" s="61" t="n">
        <v>4112.24</v>
      </c>
      <c r="G396" s="61" t="n">
        <v>4164.86</v>
      </c>
      <c r="H396" s="61" t="n">
        <v>4219.03</v>
      </c>
      <c r="I396" s="61" t="n">
        <v>4258.57</v>
      </c>
      <c r="J396" s="61" t="n">
        <v>4290.35</v>
      </c>
      <c r="K396" s="61" t="n">
        <v>4303.34</v>
      </c>
      <c r="L396" s="61" t="n">
        <v>4312.09</v>
      </c>
      <c r="M396" s="61" t="n">
        <v>4308.23</v>
      </c>
      <c r="N396" s="61" t="n">
        <v>4296.86</v>
      </c>
      <c r="O396" s="61" t="n">
        <v>4335.6</v>
      </c>
      <c r="P396" s="61" t="n">
        <v>4354.72</v>
      </c>
      <c r="Q396" s="61" t="n">
        <v>4366.9</v>
      </c>
      <c r="R396" s="61" t="n">
        <v>4385.99</v>
      </c>
      <c r="S396" s="61" t="n">
        <v>4362.14</v>
      </c>
      <c r="T396" s="61" t="n">
        <v>4335.59</v>
      </c>
      <c r="U396" s="61" t="n">
        <v>4343.86</v>
      </c>
      <c r="V396" s="61" t="n">
        <v>4275.16</v>
      </c>
      <c r="W396" s="61" t="n">
        <v>4193.34</v>
      </c>
      <c r="X396" s="61" t="n">
        <v>4134.29</v>
      </c>
      <c r="Y396" s="61" t="n">
        <v>4092.38</v>
      </c>
    </row>
    <row r="397" customFormat="false" ht="15" hidden="false" customHeight="false" outlineLevel="0" collapsed="false">
      <c r="A397" s="53" t="n">
        <v>13</v>
      </c>
      <c r="B397" s="61" t="n">
        <v>4099.47</v>
      </c>
      <c r="C397" s="61" t="n">
        <v>4083.39</v>
      </c>
      <c r="D397" s="61" t="n">
        <v>4083.09</v>
      </c>
      <c r="E397" s="61" t="n">
        <v>4075.39</v>
      </c>
      <c r="F397" s="61" t="n">
        <v>4128.4</v>
      </c>
      <c r="G397" s="61" t="n">
        <v>4205.09</v>
      </c>
      <c r="H397" s="61" t="n">
        <v>4242.37</v>
      </c>
      <c r="I397" s="61" t="n">
        <v>4259.67</v>
      </c>
      <c r="J397" s="61" t="n">
        <v>4254.57</v>
      </c>
      <c r="K397" s="61" t="n">
        <v>4249.88</v>
      </c>
      <c r="L397" s="61" t="n">
        <v>4237.82</v>
      </c>
      <c r="M397" s="61" t="n">
        <v>4242.14</v>
      </c>
      <c r="N397" s="61" t="n">
        <v>4233.52</v>
      </c>
      <c r="O397" s="61" t="n">
        <v>4247.86</v>
      </c>
      <c r="P397" s="61" t="n">
        <v>4272.94</v>
      </c>
      <c r="Q397" s="61" t="n">
        <v>4271.52</v>
      </c>
      <c r="R397" s="61" t="n">
        <v>4259</v>
      </c>
      <c r="S397" s="61" t="n">
        <v>4232.36</v>
      </c>
      <c r="T397" s="61" t="n">
        <v>4231.95</v>
      </c>
      <c r="U397" s="61" t="n">
        <v>4219.64</v>
      </c>
      <c r="V397" s="61" t="n">
        <v>4171.21</v>
      </c>
      <c r="W397" s="61" t="n">
        <v>4120.3</v>
      </c>
      <c r="X397" s="61" t="n">
        <v>4013.02</v>
      </c>
      <c r="Y397" s="61" t="n">
        <v>3925.81</v>
      </c>
    </row>
    <row r="398" customFormat="false" ht="15" hidden="false" customHeight="false" outlineLevel="0" collapsed="false">
      <c r="A398" s="53" t="n">
        <v>14</v>
      </c>
      <c r="B398" s="61" t="n">
        <v>3947.31</v>
      </c>
      <c r="C398" s="61" t="n">
        <v>3954.01</v>
      </c>
      <c r="D398" s="61" t="n">
        <v>3991.08</v>
      </c>
      <c r="E398" s="61" t="n">
        <v>3995.52</v>
      </c>
      <c r="F398" s="61" t="n">
        <v>4035.16</v>
      </c>
      <c r="G398" s="61" t="n">
        <v>4113.98</v>
      </c>
      <c r="H398" s="61" t="n">
        <v>4168.85</v>
      </c>
      <c r="I398" s="61" t="n">
        <v>4190.24</v>
      </c>
      <c r="J398" s="61" t="n">
        <v>4181.02</v>
      </c>
      <c r="K398" s="61" t="n">
        <v>4185.43</v>
      </c>
      <c r="L398" s="61" t="n">
        <v>4173.69</v>
      </c>
      <c r="M398" s="61" t="n">
        <v>4170.18</v>
      </c>
      <c r="N398" s="61" t="n">
        <v>4170.45</v>
      </c>
      <c r="O398" s="61" t="n">
        <v>4195.96</v>
      </c>
      <c r="P398" s="61" t="n">
        <v>4226.11</v>
      </c>
      <c r="Q398" s="61" t="n">
        <v>4212.13</v>
      </c>
      <c r="R398" s="61" t="n">
        <v>4180.13</v>
      </c>
      <c r="S398" s="61" t="n">
        <v>4160.67</v>
      </c>
      <c r="T398" s="61" t="n">
        <v>4158.28</v>
      </c>
      <c r="U398" s="61" t="n">
        <v>4163.53</v>
      </c>
      <c r="V398" s="61" t="n">
        <v>4128.12</v>
      </c>
      <c r="W398" s="61" t="n">
        <v>4093.12</v>
      </c>
      <c r="X398" s="61" t="n">
        <v>4058.14</v>
      </c>
      <c r="Y398" s="61" t="n">
        <v>4028</v>
      </c>
    </row>
    <row r="399" customFormat="false" ht="15" hidden="false" customHeight="false" outlineLevel="0" collapsed="false">
      <c r="A399" s="53" t="n">
        <v>15</v>
      </c>
      <c r="B399" s="61" t="n">
        <v>4067.49</v>
      </c>
      <c r="C399" s="61" t="n">
        <v>4045.21</v>
      </c>
      <c r="D399" s="61" t="n">
        <v>4074.52</v>
      </c>
      <c r="E399" s="61" t="n">
        <v>4079.53</v>
      </c>
      <c r="F399" s="61" t="n">
        <v>4116.65</v>
      </c>
      <c r="G399" s="61" t="n">
        <v>4188.9</v>
      </c>
      <c r="H399" s="61" t="n">
        <v>4237.14</v>
      </c>
      <c r="I399" s="61" t="n">
        <v>4251.87</v>
      </c>
      <c r="J399" s="61" t="n">
        <v>4250.78</v>
      </c>
      <c r="K399" s="61" t="n">
        <v>4246.3</v>
      </c>
      <c r="L399" s="61" t="n">
        <v>4241.91</v>
      </c>
      <c r="M399" s="61" t="n">
        <v>4241.01</v>
      </c>
      <c r="N399" s="61" t="n">
        <v>4240.69</v>
      </c>
      <c r="O399" s="61" t="n">
        <v>4243.6</v>
      </c>
      <c r="P399" s="61" t="n">
        <v>4269.08</v>
      </c>
      <c r="Q399" s="61" t="n">
        <v>4268.9</v>
      </c>
      <c r="R399" s="61" t="n">
        <v>4263.4</v>
      </c>
      <c r="S399" s="61" t="n">
        <v>4235.93</v>
      </c>
      <c r="T399" s="61" t="n">
        <v>4236.43</v>
      </c>
      <c r="U399" s="61" t="n">
        <v>4227.59</v>
      </c>
      <c r="V399" s="61" t="n">
        <v>4184.53</v>
      </c>
      <c r="W399" s="61" t="n">
        <v>4123.89</v>
      </c>
      <c r="X399" s="61" t="n">
        <v>4074.84</v>
      </c>
      <c r="Y399" s="61" t="n">
        <v>3993.2</v>
      </c>
    </row>
    <row r="400" customFormat="false" ht="15" hidden="false" customHeight="false" outlineLevel="0" collapsed="false">
      <c r="A400" s="53" t="n">
        <v>16</v>
      </c>
      <c r="B400" s="61" t="n">
        <v>4011.91</v>
      </c>
      <c r="C400" s="61" t="n">
        <v>4019.31</v>
      </c>
      <c r="D400" s="61" t="n">
        <v>4038.4</v>
      </c>
      <c r="E400" s="61" t="n">
        <v>4037.22</v>
      </c>
      <c r="F400" s="61" t="n">
        <v>4063.44</v>
      </c>
      <c r="G400" s="61" t="n">
        <v>4140.23</v>
      </c>
      <c r="H400" s="61" t="n">
        <v>4183.81</v>
      </c>
      <c r="I400" s="61" t="n">
        <v>4203.88</v>
      </c>
      <c r="J400" s="61" t="n">
        <v>4197.43</v>
      </c>
      <c r="K400" s="61" t="n">
        <v>4192.16</v>
      </c>
      <c r="L400" s="61" t="n">
        <v>4185.78</v>
      </c>
      <c r="M400" s="61" t="n">
        <v>4177.79</v>
      </c>
      <c r="N400" s="61" t="n">
        <v>4181.47</v>
      </c>
      <c r="O400" s="61" t="n">
        <v>4183.88</v>
      </c>
      <c r="P400" s="61" t="n">
        <v>4197.59</v>
      </c>
      <c r="Q400" s="61" t="n">
        <v>4193.21</v>
      </c>
      <c r="R400" s="61" t="n">
        <v>4186.71</v>
      </c>
      <c r="S400" s="61" t="n">
        <v>4189.2</v>
      </c>
      <c r="T400" s="61" t="n">
        <v>4175.69</v>
      </c>
      <c r="U400" s="61" t="n">
        <v>4178.31</v>
      </c>
      <c r="V400" s="61" t="n">
        <v>4142.83</v>
      </c>
      <c r="W400" s="61" t="n">
        <v>4094.9</v>
      </c>
      <c r="X400" s="61" t="n">
        <v>4076.55</v>
      </c>
      <c r="Y400" s="61" t="n">
        <v>4020.53</v>
      </c>
    </row>
    <row r="401" customFormat="false" ht="15" hidden="false" customHeight="false" outlineLevel="0" collapsed="false">
      <c r="A401" s="53" t="n">
        <v>17</v>
      </c>
      <c r="B401" s="61" t="n">
        <v>4007.19</v>
      </c>
      <c r="C401" s="61" t="n">
        <v>4016.75</v>
      </c>
      <c r="D401" s="61" t="n">
        <v>4030.79</v>
      </c>
      <c r="E401" s="61" t="n">
        <v>4034.07</v>
      </c>
      <c r="F401" s="61" t="n">
        <v>4075.33</v>
      </c>
      <c r="G401" s="61" t="n">
        <v>4149.12</v>
      </c>
      <c r="H401" s="61" t="n">
        <v>4156.25</v>
      </c>
      <c r="I401" s="61" t="n">
        <v>4211.95</v>
      </c>
      <c r="J401" s="61" t="n">
        <v>4205.42</v>
      </c>
      <c r="K401" s="61" t="n">
        <v>4204.9</v>
      </c>
      <c r="L401" s="61" t="n">
        <v>4160.64</v>
      </c>
      <c r="M401" s="61" t="n">
        <v>4153.91</v>
      </c>
      <c r="N401" s="61" t="n">
        <v>4198.64</v>
      </c>
      <c r="O401" s="61" t="n">
        <v>4207.78</v>
      </c>
      <c r="P401" s="61" t="n">
        <v>4219.65</v>
      </c>
      <c r="Q401" s="61" t="n">
        <v>4231.15</v>
      </c>
      <c r="R401" s="61" t="n">
        <v>4214.67</v>
      </c>
      <c r="S401" s="61" t="n">
        <v>4190.58</v>
      </c>
      <c r="T401" s="61" t="n">
        <v>4161.72</v>
      </c>
      <c r="U401" s="61" t="n">
        <v>4161.45</v>
      </c>
      <c r="V401" s="61" t="n">
        <v>4142.35</v>
      </c>
      <c r="W401" s="61" t="n">
        <v>4109.98</v>
      </c>
      <c r="X401" s="61" t="n">
        <v>4077.31</v>
      </c>
      <c r="Y401" s="61" t="n">
        <v>4018.99</v>
      </c>
    </row>
    <row r="402" customFormat="false" ht="15" hidden="false" customHeight="false" outlineLevel="0" collapsed="false">
      <c r="A402" s="53" t="n">
        <v>18</v>
      </c>
      <c r="B402" s="61" t="n">
        <v>4092.72</v>
      </c>
      <c r="C402" s="61" t="n">
        <v>4094.59</v>
      </c>
      <c r="D402" s="61" t="n">
        <v>4083.47</v>
      </c>
      <c r="E402" s="61" t="n">
        <v>4073.15</v>
      </c>
      <c r="F402" s="61" t="n">
        <v>4119.52</v>
      </c>
      <c r="G402" s="61" t="n">
        <v>4180.86</v>
      </c>
      <c r="H402" s="61" t="n">
        <v>4235.93</v>
      </c>
      <c r="I402" s="61" t="n">
        <v>4270.05</v>
      </c>
      <c r="J402" s="61" t="n">
        <v>4289.05</v>
      </c>
      <c r="K402" s="61" t="n">
        <v>4314.39</v>
      </c>
      <c r="L402" s="61" t="n">
        <v>4310.64</v>
      </c>
      <c r="M402" s="61" t="n">
        <v>4323.64</v>
      </c>
      <c r="N402" s="61" t="n">
        <v>4321.39</v>
      </c>
      <c r="O402" s="61" t="n">
        <v>4326.04</v>
      </c>
      <c r="P402" s="61" t="n">
        <v>4350.49</v>
      </c>
      <c r="Q402" s="61" t="n">
        <v>4334.62</v>
      </c>
      <c r="R402" s="61" t="n">
        <v>4315.84</v>
      </c>
      <c r="S402" s="61" t="n">
        <v>4311.2</v>
      </c>
      <c r="T402" s="61" t="n">
        <v>4285.53</v>
      </c>
      <c r="U402" s="61" t="n">
        <v>4289.4</v>
      </c>
      <c r="V402" s="61" t="n">
        <v>4249.05</v>
      </c>
      <c r="W402" s="61" t="n">
        <v>4180.97</v>
      </c>
      <c r="X402" s="61" t="n">
        <v>4143.25</v>
      </c>
      <c r="Y402" s="61" t="n">
        <v>4115.95</v>
      </c>
    </row>
    <row r="403" customFormat="false" ht="15" hidden="false" customHeight="false" outlineLevel="0" collapsed="false">
      <c r="A403" s="53" t="n">
        <v>19</v>
      </c>
      <c r="B403" s="61" t="n">
        <v>4134.29</v>
      </c>
      <c r="C403" s="61" t="n">
        <v>4115.51</v>
      </c>
      <c r="D403" s="61" t="n">
        <v>4123.76</v>
      </c>
      <c r="E403" s="61" t="n">
        <v>4100.37</v>
      </c>
      <c r="F403" s="61" t="n">
        <v>4147.56</v>
      </c>
      <c r="G403" s="61" t="n">
        <v>4201.14</v>
      </c>
      <c r="H403" s="61" t="n">
        <v>4257.87</v>
      </c>
      <c r="I403" s="61" t="n">
        <v>4311.46</v>
      </c>
      <c r="J403" s="61" t="n">
        <v>4333.6</v>
      </c>
      <c r="K403" s="61" t="n">
        <v>4361.63</v>
      </c>
      <c r="L403" s="61" t="n">
        <v>4392.15</v>
      </c>
      <c r="M403" s="61" t="n">
        <v>4394.71</v>
      </c>
      <c r="N403" s="61" t="n">
        <v>4389.71</v>
      </c>
      <c r="O403" s="61" t="n">
        <v>4398.57</v>
      </c>
      <c r="P403" s="61" t="n">
        <v>4418.99</v>
      </c>
      <c r="Q403" s="61" t="n">
        <v>4426.2</v>
      </c>
      <c r="R403" s="61" t="n">
        <v>4410.57</v>
      </c>
      <c r="S403" s="61" t="n">
        <v>4370.51</v>
      </c>
      <c r="T403" s="61" t="n">
        <v>4355.59</v>
      </c>
      <c r="U403" s="61" t="n">
        <v>4363.16</v>
      </c>
      <c r="V403" s="61" t="n">
        <v>4312.39</v>
      </c>
      <c r="W403" s="61" t="n">
        <v>4238.73</v>
      </c>
      <c r="X403" s="61" t="n">
        <v>4186.48</v>
      </c>
      <c r="Y403" s="61" t="n">
        <v>4144.97</v>
      </c>
    </row>
    <row r="404" customFormat="false" ht="15" hidden="false" customHeight="false" outlineLevel="0" collapsed="false">
      <c r="A404" s="53" t="n">
        <v>20</v>
      </c>
      <c r="B404" s="61" t="n">
        <v>4101.19</v>
      </c>
      <c r="C404" s="61" t="n">
        <v>4083.67</v>
      </c>
      <c r="D404" s="61" t="n">
        <v>4106.56</v>
      </c>
      <c r="E404" s="61" t="n">
        <v>4109.39</v>
      </c>
      <c r="F404" s="61" t="n">
        <v>4180.67</v>
      </c>
      <c r="G404" s="61" t="n">
        <v>4248.29</v>
      </c>
      <c r="H404" s="61" t="n">
        <v>4270.06</v>
      </c>
      <c r="I404" s="61" t="n">
        <v>4308.99</v>
      </c>
      <c r="J404" s="61" t="n">
        <v>4305.03</v>
      </c>
      <c r="K404" s="61" t="n">
        <v>4280.07</v>
      </c>
      <c r="L404" s="61" t="n">
        <v>4268.25</v>
      </c>
      <c r="M404" s="61" t="n">
        <v>4262.92</v>
      </c>
      <c r="N404" s="61" t="n">
        <v>4255.26</v>
      </c>
      <c r="O404" s="61" t="n">
        <v>4254.37</v>
      </c>
      <c r="P404" s="61" t="n">
        <v>4243.61</v>
      </c>
      <c r="Q404" s="61" t="n">
        <v>4226.52</v>
      </c>
      <c r="R404" s="61" t="n">
        <v>4226.46</v>
      </c>
      <c r="S404" s="61" t="n">
        <v>4222.06</v>
      </c>
      <c r="T404" s="61" t="n">
        <v>4226.96</v>
      </c>
      <c r="U404" s="61" t="n">
        <v>4203.66</v>
      </c>
      <c r="V404" s="61" t="n">
        <v>4128.97</v>
      </c>
      <c r="W404" s="61" t="n">
        <v>4090.33</v>
      </c>
      <c r="X404" s="61" t="n">
        <v>4022.24</v>
      </c>
      <c r="Y404" s="61" t="n">
        <v>3974.27</v>
      </c>
    </row>
    <row r="405" customFormat="false" ht="15" hidden="false" customHeight="false" outlineLevel="0" collapsed="false">
      <c r="A405" s="53" t="n">
        <v>21</v>
      </c>
      <c r="B405" s="61" t="n">
        <v>3964.1</v>
      </c>
      <c r="C405" s="61" t="n">
        <v>3967.75</v>
      </c>
      <c r="D405" s="61" t="n">
        <v>3997.15</v>
      </c>
      <c r="E405" s="61" t="n">
        <v>3994.31</v>
      </c>
      <c r="F405" s="61" t="n">
        <v>4027.28</v>
      </c>
      <c r="G405" s="61" t="n">
        <v>4094.2</v>
      </c>
      <c r="H405" s="61" t="n">
        <v>4129.04</v>
      </c>
      <c r="I405" s="61" t="n">
        <v>4137.69</v>
      </c>
      <c r="J405" s="61" t="n">
        <v>4139.09</v>
      </c>
      <c r="K405" s="61" t="n">
        <v>4135.55</v>
      </c>
      <c r="L405" s="61" t="n">
        <v>4130.2</v>
      </c>
      <c r="M405" s="61" t="n">
        <v>4128.28</v>
      </c>
      <c r="N405" s="61" t="n">
        <v>4128.01</v>
      </c>
      <c r="O405" s="61" t="n">
        <v>4137.41</v>
      </c>
      <c r="P405" s="61" t="n">
        <v>4141.45</v>
      </c>
      <c r="Q405" s="61" t="n">
        <v>4134.63</v>
      </c>
      <c r="R405" s="61" t="n">
        <v>4124.95</v>
      </c>
      <c r="S405" s="61" t="n">
        <v>4103.23</v>
      </c>
      <c r="T405" s="61" t="n">
        <v>4114.41</v>
      </c>
      <c r="U405" s="61" t="n">
        <v>4100.12</v>
      </c>
      <c r="V405" s="61" t="n">
        <v>4061.84</v>
      </c>
      <c r="W405" s="61" t="n">
        <v>4041.78</v>
      </c>
      <c r="X405" s="61" t="n">
        <v>3993.61</v>
      </c>
      <c r="Y405" s="61" t="n">
        <v>3951.04</v>
      </c>
    </row>
    <row r="406" customFormat="false" ht="15" hidden="false" customHeight="false" outlineLevel="0" collapsed="false">
      <c r="A406" s="53" t="n">
        <v>22</v>
      </c>
      <c r="B406" s="61" t="n">
        <v>4014.38</v>
      </c>
      <c r="C406" s="61" t="n">
        <v>4018.73</v>
      </c>
      <c r="D406" s="61" t="n">
        <v>4041.6</v>
      </c>
      <c r="E406" s="61" t="n">
        <v>4044.23</v>
      </c>
      <c r="F406" s="61" t="n">
        <v>4083.54</v>
      </c>
      <c r="G406" s="61" t="n">
        <v>4134.7</v>
      </c>
      <c r="H406" s="61" t="n">
        <v>4175.84</v>
      </c>
      <c r="I406" s="61" t="n">
        <v>4182.39</v>
      </c>
      <c r="J406" s="61" t="n">
        <v>4197.98</v>
      </c>
      <c r="K406" s="61" t="n">
        <v>4182.56</v>
      </c>
      <c r="L406" s="61" t="n">
        <v>4181.39</v>
      </c>
      <c r="M406" s="61" t="n">
        <v>4180.99</v>
      </c>
      <c r="N406" s="61" t="n">
        <v>4185.72</v>
      </c>
      <c r="O406" s="61" t="n">
        <v>4186.79</v>
      </c>
      <c r="P406" s="61" t="n">
        <v>4198.23</v>
      </c>
      <c r="Q406" s="61" t="n">
        <v>4184.84</v>
      </c>
      <c r="R406" s="61" t="n">
        <v>4162.28</v>
      </c>
      <c r="S406" s="61" t="n">
        <v>4166.14</v>
      </c>
      <c r="T406" s="61" t="n">
        <v>4172.64</v>
      </c>
      <c r="U406" s="61" t="n">
        <v>4159.48</v>
      </c>
      <c r="V406" s="61" t="n">
        <v>4120.44</v>
      </c>
      <c r="W406" s="61" t="n">
        <v>4101.73</v>
      </c>
      <c r="X406" s="61" t="n">
        <v>4023.47</v>
      </c>
      <c r="Y406" s="61" t="n">
        <v>3997.84</v>
      </c>
    </row>
    <row r="407" customFormat="false" ht="15" hidden="false" customHeight="false" outlineLevel="0" collapsed="false">
      <c r="A407" s="53" t="n">
        <v>23</v>
      </c>
      <c r="B407" s="61" t="n">
        <v>4008.56</v>
      </c>
      <c r="C407" s="61" t="n">
        <v>4005.16</v>
      </c>
      <c r="D407" s="61" t="n">
        <v>4045.02</v>
      </c>
      <c r="E407" s="61" t="n">
        <v>4048.3</v>
      </c>
      <c r="F407" s="61" t="n">
        <v>4104.52</v>
      </c>
      <c r="G407" s="61" t="n">
        <v>4159.11</v>
      </c>
      <c r="H407" s="61" t="n">
        <v>4224.2</v>
      </c>
      <c r="I407" s="61" t="n">
        <v>4240.35</v>
      </c>
      <c r="J407" s="61" t="n">
        <v>4236.61</v>
      </c>
      <c r="K407" s="61" t="n">
        <v>4236.56</v>
      </c>
      <c r="L407" s="61" t="n">
        <v>4233.99</v>
      </c>
      <c r="M407" s="61" t="n">
        <v>4230.92</v>
      </c>
      <c r="N407" s="61" t="n">
        <v>4228.35</v>
      </c>
      <c r="O407" s="61" t="n">
        <v>4235.94</v>
      </c>
      <c r="P407" s="61" t="n">
        <v>4246.03</v>
      </c>
      <c r="Q407" s="61" t="n">
        <v>4230.33</v>
      </c>
      <c r="R407" s="61" t="n">
        <v>4228.9</v>
      </c>
      <c r="S407" s="61" t="n">
        <v>4211.94</v>
      </c>
      <c r="T407" s="61" t="n">
        <v>4208.86</v>
      </c>
      <c r="U407" s="61" t="n">
        <v>4197.45</v>
      </c>
      <c r="V407" s="61" t="n">
        <v>4150.86</v>
      </c>
      <c r="W407" s="61" t="n">
        <v>4119.27</v>
      </c>
      <c r="X407" s="61" t="n">
        <v>4046.15</v>
      </c>
      <c r="Y407" s="61" t="n">
        <v>4018.7</v>
      </c>
    </row>
    <row r="408" customFormat="false" ht="15" hidden="false" customHeight="false" outlineLevel="0" collapsed="false">
      <c r="A408" s="53" t="n">
        <v>24</v>
      </c>
      <c r="B408" s="61" t="n">
        <v>4005.85</v>
      </c>
      <c r="C408" s="61" t="n">
        <v>4012.08</v>
      </c>
      <c r="D408" s="61" t="n">
        <v>4099.5</v>
      </c>
      <c r="E408" s="61" t="n">
        <v>4111.97</v>
      </c>
      <c r="F408" s="61" t="n">
        <v>4201.2</v>
      </c>
      <c r="G408" s="61" t="n">
        <v>4279.28</v>
      </c>
      <c r="H408" s="61" t="n">
        <v>4336.98</v>
      </c>
      <c r="I408" s="61" t="n">
        <v>4363.61</v>
      </c>
      <c r="J408" s="61" t="n">
        <v>4364.84</v>
      </c>
      <c r="K408" s="61" t="n">
        <v>4361.75</v>
      </c>
      <c r="L408" s="61" t="n">
        <v>4349.56</v>
      </c>
      <c r="M408" s="61" t="n">
        <v>4336.98</v>
      </c>
      <c r="N408" s="61" t="n">
        <v>4336.97</v>
      </c>
      <c r="O408" s="61" t="n">
        <v>4332.23</v>
      </c>
      <c r="P408" s="61" t="n">
        <v>4345.83</v>
      </c>
      <c r="Q408" s="61" t="n">
        <v>4345.36</v>
      </c>
      <c r="R408" s="61" t="n">
        <v>4320.35</v>
      </c>
      <c r="S408" s="61" t="n">
        <v>4312.44</v>
      </c>
      <c r="T408" s="61" t="n">
        <v>4311.71</v>
      </c>
      <c r="U408" s="61" t="n">
        <v>4304.14</v>
      </c>
      <c r="V408" s="61" t="n">
        <v>4236.51</v>
      </c>
      <c r="W408" s="61" t="n">
        <v>4225.53</v>
      </c>
      <c r="X408" s="61" t="n">
        <v>4160.07</v>
      </c>
      <c r="Y408" s="61" t="n">
        <v>4108.41</v>
      </c>
    </row>
    <row r="409" customFormat="false" ht="15" hidden="false" customHeight="false" outlineLevel="0" collapsed="false">
      <c r="A409" s="53" t="n">
        <v>25</v>
      </c>
      <c r="B409" s="61" t="n">
        <v>4143.98</v>
      </c>
      <c r="C409" s="61" t="n">
        <v>4075.02</v>
      </c>
      <c r="D409" s="61" t="n">
        <v>4069.17</v>
      </c>
      <c r="E409" s="61" t="n">
        <v>4032.87</v>
      </c>
      <c r="F409" s="61" t="n">
        <v>4160.95</v>
      </c>
      <c r="G409" s="61" t="n">
        <v>4267.94</v>
      </c>
      <c r="H409" s="61" t="n">
        <v>4332.06</v>
      </c>
      <c r="I409" s="61" t="n">
        <v>4390.4</v>
      </c>
      <c r="J409" s="61" t="n">
        <v>4395.82</v>
      </c>
      <c r="K409" s="61" t="n">
        <v>4416.09</v>
      </c>
      <c r="L409" s="61" t="n">
        <v>4406.45</v>
      </c>
      <c r="M409" s="61" t="n">
        <v>4399.12</v>
      </c>
      <c r="N409" s="61" t="n">
        <v>4376.43</v>
      </c>
      <c r="O409" s="61" t="n">
        <v>4359.15</v>
      </c>
      <c r="P409" s="61" t="n">
        <v>4420.7</v>
      </c>
      <c r="Q409" s="61" t="n">
        <v>4457.5</v>
      </c>
      <c r="R409" s="61" t="n">
        <v>4439.18</v>
      </c>
      <c r="S409" s="61" t="n">
        <v>4400.29</v>
      </c>
      <c r="T409" s="61" t="n">
        <v>4391.05</v>
      </c>
      <c r="U409" s="61" t="n">
        <v>4388.21</v>
      </c>
      <c r="V409" s="61" t="n">
        <v>4329.79</v>
      </c>
      <c r="W409" s="61" t="n">
        <v>4247.06</v>
      </c>
      <c r="X409" s="61" t="n">
        <v>4150.05</v>
      </c>
      <c r="Y409" s="61" t="n">
        <v>4000.3</v>
      </c>
    </row>
    <row r="410" customFormat="false" ht="15" hidden="false" customHeight="false" outlineLevel="0" collapsed="false">
      <c r="A410" s="53" t="n">
        <v>26</v>
      </c>
      <c r="B410" s="61" t="n">
        <v>3951.2</v>
      </c>
      <c r="C410" s="61" t="n">
        <v>3945.15</v>
      </c>
      <c r="D410" s="61" t="n">
        <v>3936.89</v>
      </c>
      <c r="E410" s="61" t="n">
        <v>3922.36</v>
      </c>
      <c r="F410" s="61" t="n">
        <v>4023.52</v>
      </c>
      <c r="G410" s="61" t="n">
        <v>4159.65</v>
      </c>
      <c r="H410" s="61" t="n">
        <v>4221.88</v>
      </c>
      <c r="I410" s="61" t="n">
        <v>4307.99</v>
      </c>
      <c r="J410" s="61" t="n">
        <v>4317.34</v>
      </c>
      <c r="K410" s="61" t="n">
        <v>4327.48</v>
      </c>
      <c r="L410" s="61" t="n">
        <v>4307.82</v>
      </c>
      <c r="M410" s="61" t="n">
        <v>4306.38</v>
      </c>
      <c r="N410" s="61" t="n">
        <v>4352.92</v>
      </c>
      <c r="O410" s="61" t="n">
        <v>4352.63</v>
      </c>
      <c r="P410" s="61" t="n">
        <v>4340.4</v>
      </c>
      <c r="Q410" s="61" t="n">
        <v>4437</v>
      </c>
      <c r="R410" s="61" t="n">
        <v>4349.91</v>
      </c>
      <c r="S410" s="61" t="n">
        <v>4345.26</v>
      </c>
      <c r="T410" s="61" t="n">
        <v>4359.32</v>
      </c>
      <c r="U410" s="61" t="n">
        <v>4352.36</v>
      </c>
      <c r="V410" s="61" t="n">
        <v>4294.23</v>
      </c>
      <c r="W410" s="61" t="n">
        <v>4218.43</v>
      </c>
      <c r="X410" s="61" t="n">
        <v>4125.98</v>
      </c>
      <c r="Y410" s="61" t="n">
        <v>3950.51</v>
      </c>
    </row>
    <row r="411" customFormat="false" ht="15" hidden="false" customHeight="false" outlineLevel="0" collapsed="false">
      <c r="A411" s="53" t="n">
        <v>27</v>
      </c>
      <c r="B411" s="61" t="n">
        <v>3983.99</v>
      </c>
      <c r="C411" s="61" t="n">
        <v>3991.33</v>
      </c>
      <c r="D411" s="61" t="n">
        <v>4045.79</v>
      </c>
      <c r="E411" s="61" t="n">
        <v>4095.7</v>
      </c>
      <c r="F411" s="61" t="n">
        <v>4216.43</v>
      </c>
      <c r="G411" s="61" t="n">
        <v>4301.47</v>
      </c>
      <c r="H411" s="61" t="n">
        <v>4316.97</v>
      </c>
      <c r="I411" s="61" t="n">
        <v>4366.58</v>
      </c>
      <c r="J411" s="61" t="n">
        <v>4354.1</v>
      </c>
      <c r="K411" s="61" t="n">
        <v>4357.68</v>
      </c>
      <c r="L411" s="61" t="n">
        <v>4313</v>
      </c>
      <c r="M411" s="61" t="n">
        <v>4311.12</v>
      </c>
      <c r="N411" s="61" t="n">
        <v>4310.02</v>
      </c>
      <c r="O411" s="61" t="n">
        <v>4309.72</v>
      </c>
      <c r="P411" s="61" t="n">
        <v>4337.22</v>
      </c>
      <c r="Q411" s="61" t="n">
        <v>4324</v>
      </c>
      <c r="R411" s="61" t="n">
        <v>4320.2</v>
      </c>
      <c r="S411" s="61" t="n">
        <v>4292.52</v>
      </c>
      <c r="T411" s="61" t="n">
        <v>4308.59</v>
      </c>
      <c r="U411" s="61" t="n">
        <v>4210.24</v>
      </c>
      <c r="V411" s="61" t="n">
        <v>4097.21</v>
      </c>
      <c r="W411" s="61" t="n">
        <v>3995.93</v>
      </c>
      <c r="X411" s="61" t="n">
        <v>3941.88</v>
      </c>
      <c r="Y411" s="61" t="n">
        <v>3882.91</v>
      </c>
    </row>
    <row r="412" customFormat="false" ht="15" hidden="false" customHeight="false" outlineLevel="0" collapsed="false">
      <c r="A412" s="53" t="n">
        <v>28</v>
      </c>
      <c r="B412" s="61" t="n">
        <v>3811.82</v>
      </c>
      <c r="C412" s="61" t="n">
        <v>3823.45</v>
      </c>
      <c r="D412" s="61" t="n">
        <v>3905.39</v>
      </c>
      <c r="E412" s="61" t="n">
        <v>3903.55</v>
      </c>
      <c r="F412" s="61" t="n">
        <v>3964.54</v>
      </c>
      <c r="G412" s="61" t="n">
        <v>4113.58</v>
      </c>
      <c r="H412" s="61" t="n">
        <v>4258.9</v>
      </c>
      <c r="I412" s="61" t="n">
        <v>4292.32</v>
      </c>
      <c r="J412" s="61" t="n">
        <v>4278.09</v>
      </c>
      <c r="K412" s="61" t="n">
        <v>4278.17</v>
      </c>
      <c r="L412" s="61" t="n">
        <v>4273.13</v>
      </c>
      <c r="M412" s="61" t="n">
        <v>4261.99</v>
      </c>
      <c r="N412" s="61" t="n">
        <v>4260.49</v>
      </c>
      <c r="O412" s="61" t="n">
        <v>4282.64</v>
      </c>
      <c r="P412" s="61" t="n">
        <v>4280.06</v>
      </c>
      <c r="Q412" s="61" t="n">
        <v>4279.37</v>
      </c>
      <c r="R412" s="61" t="n">
        <v>4271.57</v>
      </c>
      <c r="S412" s="61" t="n">
        <v>4236.77</v>
      </c>
      <c r="T412" s="61" t="n">
        <v>4240.34</v>
      </c>
      <c r="U412" s="61" t="n">
        <v>4221.39</v>
      </c>
      <c r="V412" s="61" t="n">
        <v>4094.57</v>
      </c>
      <c r="W412" s="61" t="n">
        <v>4032.12</v>
      </c>
      <c r="X412" s="61" t="n">
        <v>3941.15</v>
      </c>
      <c r="Y412" s="61" t="n">
        <v>3889.09</v>
      </c>
    </row>
    <row r="413" customFormat="false" ht="15" hidden="false" customHeight="false" outlineLevel="0" collapsed="false">
      <c r="A413" s="53" t="n">
        <v>29</v>
      </c>
      <c r="B413" s="61" t="n">
        <v>3966.36</v>
      </c>
      <c r="C413" s="61" t="n">
        <v>3961.16</v>
      </c>
      <c r="D413" s="61" t="n">
        <v>3988.17</v>
      </c>
      <c r="E413" s="61" t="n">
        <v>3991.75</v>
      </c>
      <c r="F413" s="61" t="n">
        <v>4135.5</v>
      </c>
      <c r="G413" s="61" t="n">
        <v>4323.27</v>
      </c>
      <c r="H413" s="61" t="n">
        <v>4448.28</v>
      </c>
      <c r="I413" s="61" t="n">
        <v>4503.13</v>
      </c>
      <c r="J413" s="61" t="n">
        <v>4500.96</v>
      </c>
      <c r="K413" s="61" t="n">
        <v>4502.71</v>
      </c>
      <c r="L413" s="61" t="n">
        <v>4500.23</v>
      </c>
      <c r="M413" s="61" t="n">
        <v>4499.26</v>
      </c>
      <c r="N413" s="61" t="n">
        <v>4418.83</v>
      </c>
      <c r="O413" s="61" t="n">
        <v>4490.97</v>
      </c>
      <c r="P413" s="61" t="n">
        <v>4481.99</v>
      </c>
      <c r="Q413" s="61" t="n">
        <v>4468.14</v>
      </c>
      <c r="R413" s="61" t="n">
        <v>4465.41</v>
      </c>
      <c r="S413" s="61" t="n">
        <v>4456.73</v>
      </c>
      <c r="T413" s="61" t="n">
        <v>4471.83</v>
      </c>
      <c r="U413" s="61" t="n">
        <v>4404.32</v>
      </c>
      <c r="V413" s="61" t="n">
        <v>4253.82</v>
      </c>
      <c r="W413" s="61" t="n">
        <v>4150.25</v>
      </c>
      <c r="X413" s="61" t="n">
        <v>4004.73</v>
      </c>
      <c r="Y413" s="61" t="n">
        <v>3967.67</v>
      </c>
    </row>
    <row r="414" customFormat="false" ht="15" hidden="false" customHeight="false" outlineLevel="0" collapsed="false">
      <c r="A414" s="53" t="n">
        <v>30</v>
      </c>
      <c r="B414" s="61" t="n">
        <v>3966.94</v>
      </c>
      <c r="C414" s="61" t="n">
        <v>3963.32</v>
      </c>
      <c r="D414" s="61" t="n">
        <v>4044.14</v>
      </c>
      <c r="E414" s="61" t="n">
        <v>4096.98</v>
      </c>
      <c r="F414" s="61" t="n">
        <v>4231.82</v>
      </c>
      <c r="G414" s="61" t="n">
        <v>4532.59</v>
      </c>
      <c r="H414" s="61" t="n">
        <v>4585.83</v>
      </c>
      <c r="I414" s="61" t="n">
        <v>4592.12</v>
      </c>
      <c r="J414" s="61" t="n">
        <v>4615.86</v>
      </c>
      <c r="K414" s="61" t="n">
        <v>4603.45</v>
      </c>
      <c r="L414" s="61" t="n">
        <v>4589.08</v>
      </c>
      <c r="M414" s="61" t="n">
        <v>4589.36</v>
      </c>
      <c r="N414" s="61" t="n">
        <v>4611.21</v>
      </c>
      <c r="O414" s="61" t="n">
        <v>4606.69</v>
      </c>
      <c r="P414" s="61" t="n">
        <v>4654.91</v>
      </c>
      <c r="Q414" s="61" t="n">
        <v>4636.39</v>
      </c>
      <c r="R414" s="61" t="n">
        <v>4614.09</v>
      </c>
      <c r="S414" s="61" t="n">
        <v>4556.82</v>
      </c>
      <c r="T414" s="61" t="n">
        <v>4567.23</v>
      </c>
      <c r="U414" s="61" t="n">
        <v>4554.46</v>
      </c>
      <c r="V414" s="61" t="n">
        <v>4377.89</v>
      </c>
      <c r="W414" s="61" t="n">
        <v>4208.18</v>
      </c>
      <c r="X414" s="61" t="n">
        <v>4094.78</v>
      </c>
      <c r="Y414" s="61" t="n">
        <v>3986.39</v>
      </c>
    </row>
    <row r="415" s="16" customFormat="true" ht="15" hidden="false" customHeight="false" outlineLevel="0" collapsed="false">
      <c r="A415" s="53" t="n">
        <v>31</v>
      </c>
      <c r="B415" s="61" t="n">
        <v>3991.3</v>
      </c>
      <c r="C415" s="61" t="n">
        <v>3973.61</v>
      </c>
      <c r="D415" s="61" t="n">
        <v>4010.42</v>
      </c>
      <c r="E415" s="61" t="n">
        <v>4096.01</v>
      </c>
      <c r="F415" s="61" t="n">
        <v>4172.8</v>
      </c>
      <c r="G415" s="61" t="n">
        <v>4445.3</v>
      </c>
      <c r="H415" s="61" t="n">
        <v>4528.93</v>
      </c>
      <c r="I415" s="61" t="n">
        <v>4579.43</v>
      </c>
      <c r="J415" s="61" t="n">
        <v>4579.7</v>
      </c>
      <c r="K415" s="61" t="n">
        <v>4575.55</v>
      </c>
      <c r="L415" s="61" t="n">
        <v>4562.37</v>
      </c>
      <c r="M415" s="61" t="n">
        <v>4559.13</v>
      </c>
      <c r="N415" s="61" t="n">
        <v>4560.84</v>
      </c>
      <c r="O415" s="61" t="n">
        <v>4570.6</v>
      </c>
      <c r="P415" s="61" t="n">
        <v>4580.43</v>
      </c>
      <c r="Q415" s="61" t="n">
        <v>4589.7</v>
      </c>
      <c r="R415" s="61" t="n">
        <v>4570.44</v>
      </c>
      <c r="S415" s="61" t="n">
        <v>4537.82</v>
      </c>
      <c r="T415" s="61" t="n">
        <v>4517.08</v>
      </c>
      <c r="U415" s="61" t="n">
        <v>4504.72</v>
      </c>
      <c r="V415" s="61" t="n">
        <v>4453.96</v>
      </c>
      <c r="W415" s="61" t="n">
        <v>4285.68</v>
      </c>
      <c r="X415" s="61" t="n">
        <v>4196.2</v>
      </c>
      <c r="Y415" s="61" t="n">
        <v>4113.6</v>
      </c>
      <c r="Z415" s="1"/>
    </row>
    <row r="417" customFormat="false" ht="24" hidden="false" customHeight="true" outlineLevel="0" collapsed="false">
      <c r="A417" s="47"/>
      <c r="B417" s="48" t="s">
        <v>97</v>
      </c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</row>
    <row r="418" customFormat="false" ht="26.25" hidden="false" customHeight="false" outlineLevel="0" collapsed="false">
      <c r="A418" s="49" t="s">
        <v>72</v>
      </c>
      <c r="B418" s="48" t="s">
        <v>73</v>
      </c>
      <c r="C418" s="48" t="s">
        <v>74</v>
      </c>
      <c r="D418" s="48" t="s">
        <v>75</v>
      </c>
      <c r="E418" s="48" t="s">
        <v>76</v>
      </c>
      <c r="F418" s="48" t="s">
        <v>77</v>
      </c>
      <c r="G418" s="48" t="s">
        <v>78</v>
      </c>
      <c r="H418" s="48" t="s">
        <v>79</v>
      </c>
      <c r="I418" s="48" t="s">
        <v>80</v>
      </c>
      <c r="J418" s="48" t="s">
        <v>81</v>
      </c>
      <c r="K418" s="48" t="s">
        <v>82</v>
      </c>
      <c r="L418" s="48" t="s">
        <v>83</v>
      </c>
      <c r="M418" s="48" t="s">
        <v>84</v>
      </c>
      <c r="N418" s="48" t="s">
        <v>85</v>
      </c>
      <c r="O418" s="48" t="s">
        <v>86</v>
      </c>
      <c r="P418" s="48" t="s">
        <v>87</v>
      </c>
      <c r="Q418" s="48" t="s">
        <v>88</v>
      </c>
      <c r="R418" s="48" t="s">
        <v>89</v>
      </c>
      <c r="S418" s="48" t="s">
        <v>90</v>
      </c>
      <c r="T418" s="48" t="s">
        <v>91</v>
      </c>
      <c r="U418" s="48" t="s">
        <v>92</v>
      </c>
      <c r="V418" s="48" t="s">
        <v>93</v>
      </c>
      <c r="W418" s="48" t="s">
        <v>94</v>
      </c>
      <c r="X418" s="48" t="s">
        <v>95</v>
      </c>
      <c r="Y418" s="48" t="s">
        <v>96</v>
      </c>
    </row>
    <row r="419" customFormat="false" ht="15" hidden="false" customHeight="false" outlineLevel="0" collapsed="false">
      <c r="A419" s="53" t="n">
        <v>1</v>
      </c>
      <c r="B419" s="61" t="n">
        <v>4986.68</v>
      </c>
      <c r="C419" s="61" t="n">
        <v>4955.82</v>
      </c>
      <c r="D419" s="61" t="n">
        <v>4858.04</v>
      </c>
      <c r="E419" s="61" t="n">
        <v>4866.93</v>
      </c>
      <c r="F419" s="61" t="n">
        <v>4754.98</v>
      </c>
      <c r="G419" s="61" t="n">
        <v>4764.98</v>
      </c>
      <c r="H419" s="61" t="n">
        <v>4816.69</v>
      </c>
      <c r="I419" s="61" t="n">
        <v>4849.38</v>
      </c>
      <c r="J419" s="61" t="n">
        <v>4847.77</v>
      </c>
      <c r="K419" s="61" t="n">
        <v>4854.64</v>
      </c>
      <c r="L419" s="61" t="n">
        <v>4905.43</v>
      </c>
      <c r="M419" s="61" t="n">
        <v>4974.4</v>
      </c>
      <c r="N419" s="61" t="n">
        <v>4983.29</v>
      </c>
      <c r="O419" s="61" t="n">
        <v>5059.31</v>
      </c>
      <c r="P419" s="61" t="n">
        <v>5100.96</v>
      </c>
      <c r="Q419" s="61" t="n">
        <v>5101.81</v>
      </c>
      <c r="R419" s="61" t="n">
        <v>5165</v>
      </c>
      <c r="S419" s="61" t="n">
        <v>5156.68</v>
      </c>
      <c r="T419" s="61" t="n">
        <v>5129.69</v>
      </c>
      <c r="U419" s="61" t="n">
        <v>5181.01</v>
      </c>
      <c r="V419" s="61" t="n">
        <v>5175.69</v>
      </c>
      <c r="W419" s="61" t="n">
        <v>5174.87</v>
      </c>
      <c r="X419" s="61" t="n">
        <v>5016.91</v>
      </c>
      <c r="Y419" s="61" t="n">
        <v>4948.15</v>
      </c>
    </row>
    <row r="420" customFormat="false" ht="15" hidden="false" customHeight="false" outlineLevel="0" collapsed="false">
      <c r="A420" s="53" t="n">
        <v>2</v>
      </c>
      <c r="B420" s="61" t="n">
        <v>4971.25</v>
      </c>
      <c r="C420" s="61" t="n">
        <v>4947.28</v>
      </c>
      <c r="D420" s="61" t="n">
        <v>4765.2</v>
      </c>
      <c r="E420" s="61" t="n">
        <v>4836.91</v>
      </c>
      <c r="F420" s="61" t="n">
        <v>4755.91</v>
      </c>
      <c r="G420" s="61" t="n">
        <v>4882.81</v>
      </c>
      <c r="H420" s="61" t="n">
        <v>4715.3</v>
      </c>
      <c r="I420" s="61" t="n">
        <v>4826.51</v>
      </c>
      <c r="J420" s="61" t="n">
        <v>4954.61</v>
      </c>
      <c r="K420" s="61" t="n">
        <v>5098.06</v>
      </c>
      <c r="L420" s="61" t="n">
        <v>5218.37</v>
      </c>
      <c r="M420" s="61" t="n">
        <v>5227.83</v>
      </c>
      <c r="N420" s="61" t="n">
        <v>5305.97</v>
      </c>
      <c r="O420" s="61" t="n">
        <v>5448.71</v>
      </c>
      <c r="P420" s="61" t="n">
        <v>5424.38</v>
      </c>
      <c r="Q420" s="61" t="n">
        <v>5531.5</v>
      </c>
      <c r="R420" s="61" t="n">
        <v>5532.75</v>
      </c>
      <c r="S420" s="61" t="n">
        <v>5532.66</v>
      </c>
      <c r="T420" s="61" t="n">
        <v>5554</v>
      </c>
      <c r="U420" s="61" t="n">
        <v>5574.17</v>
      </c>
      <c r="V420" s="61" t="n">
        <v>5599.2</v>
      </c>
      <c r="W420" s="61" t="n">
        <v>5495.47</v>
      </c>
      <c r="X420" s="61" t="n">
        <v>5254.63</v>
      </c>
      <c r="Y420" s="61" t="n">
        <v>5052.29</v>
      </c>
      <c r="Z420" s="1" t="n">
        <v>1</v>
      </c>
    </row>
    <row r="421" customFormat="false" ht="15" hidden="false" customHeight="false" outlineLevel="0" collapsed="false">
      <c r="A421" s="53" t="n">
        <v>3</v>
      </c>
      <c r="B421" s="61" t="n">
        <v>5112.69</v>
      </c>
      <c r="C421" s="61" t="n">
        <v>4975.59</v>
      </c>
      <c r="D421" s="61" t="n">
        <v>4957.75</v>
      </c>
      <c r="E421" s="61" t="n">
        <v>4896.78</v>
      </c>
      <c r="F421" s="61" t="n">
        <v>4905.96</v>
      </c>
      <c r="G421" s="61" t="n">
        <v>5025.16</v>
      </c>
      <c r="H421" s="61" t="n">
        <v>5156.55</v>
      </c>
      <c r="I421" s="61" t="n">
        <v>5343.97</v>
      </c>
      <c r="J421" s="61" t="n">
        <v>5391.13</v>
      </c>
      <c r="K421" s="61" t="n">
        <v>5414.74</v>
      </c>
      <c r="L421" s="61" t="n">
        <v>5395.43</v>
      </c>
      <c r="M421" s="61" t="n">
        <v>5374.43</v>
      </c>
      <c r="N421" s="61" t="n">
        <v>5371.12</v>
      </c>
      <c r="O421" s="61" t="n">
        <v>5366.01</v>
      </c>
      <c r="P421" s="61" t="n">
        <v>5358.44</v>
      </c>
      <c r="Q421" s="61" t="n">
        <v>5361.05</v>
      </c>
      <c r="R421" s="61" t="n">
        <v>5417.65</v>
      </c>
      <c r="S421" s="61" t="n">
        <v>5432.35</v>
      </c>
      <c r="T421" s="61" t="n">
        <v>5382.1</v>
      </c>
      <c r="U421" s="61" t="n">
        <v>5387.13</v>
      </c>
      <c r="V421" s="61" t="n">
        <v>5378.3</v>
      </c>
      <c r="W421" s="61" t="n">
        <v>5352.53</v>
      </c>
      <c r="X421" s="61" t="n">
        <v>5290.21</v>
      </c>
      <c r="Y421" s="61" t="n">
        <v>5112.45</v>
      </c>
    </row>
    <row r="422" customFormat="false" ht="15" hidden="false" customHeight="false" outlineLevel="0" collapsed="false">
      <c r="A422" s="53" t="n">
        <v>4</v>
      </c>
      <c r="B422" s="61" t="n">
        <v>4969.59</v>
      </c>
      <c r="C422" s="61" t="n">
        <v>4912.82</v>
      </c>
      <c r="D422" s="61" t="n">
        <v>4926.5</v>
      </c>
      <c r="E422" s="61" t="n">
        <v>4859.86</v>
      </c>
      <c r="F422" s="61" t="n">
        <v>4858.04</v>
      </c>
      <c r="G422" s="61" t="n">
        <v>4911.21</v>
      </c>
      <c r="H422" s="61" t="n">
        <v>5159.65</v>
      </c>
      <c r="I422" s="61" t="n">
        <v>5320.47</v>
      </c>
      <c r="J422" s="61" t="n">
        <v>5357.64</v>
      </c>
      <c r="K422" s="61" t="n">
        <v>5388.7</v>
      </c>
      <c r="L422" s="61" t="n">
        <v>5380.71</v>
      </c>
      <c r="M422" s="61" t="n">
        <v>5379.91</v>
      </c>
      <c r="N422" s="61" t="n">
        <v>5376.74</v>
      </c>
      <c r="O422" s="61" t="n">
        <v>5372.87</v>
      </c>
      <c r="P422" s="61" t="n">
        <v>5362.17</v>
      </c>
      <c r="Q422" s="61" t="n">
        <v>5365.96</v>
      </c>
      <c r="R422" s="61" t="n">
        <v>5363.84</v>
      </c>
      <c r="S422" s="61" t="n">
        <v>5365.46</v>
      </c>
      <c r="T422" s="61" t="n">
        <v>5372.75</v>
      </c>
      <c r="U422" s="61" t="n">
        <v>5383.92</v>
      </c>
      <c r="V422" s="61" t="n">
        <v>5305.48</v>
      </c>
      <c r="W422" s="61" t="n">
        <v>5294.4</v>
      </c>
      <c r="X422" s="61" t="n">
        <v>5160.8</v>
      </c>
      <c r="Y422" s="61" t="n">
        <v>5041.65</v>
      </c>
    </row>
    <row r="423" customFormat="false" ht="15" hidden="false" customHeight="false" outlineLevel="0" collapsed="false">
      <c r="A423" s="53" t="n">
        <v>5</v>
      </c>
      <c r="B423" s="61" t="n">
        <v>4953.77</v>
      </c>
      <c r="C423" s="61" t="n">
        <v>4909.69</v>
      </c>
      <c r="D423" s="61" t="n">
        <v>4899.02</v>
      </c>
      <c r="E423" s="61" t="n">
        <v>4807.93</v>
      </c>
      <c r="F423" s="61" t="n">
        <v>4836.66</v>
      </c>
      <c r="G423" s="61" t="n">
        <v>4910.53</v>
      </c>
      <c r="H423" s="61" t="n">
        <v>5125.15</v>
      </c>
      <c r="I423" s="61" t="n">
        <v>5179.58</v>
      </c>
      <c r="J423" s="61" t="n">
        <v>5235.28</v>
      </c>
      <c r="K423" s="61" t="n">
        <v>5250.43</v>
      </c>
      <c r="L423" s="61" t="n">
        <v>5263.75</v>
      </c>
      <c r="M423" s="61" t="n">
        <v>5251.03</v>
      </c>
      <c r="N423" s="61" t="n">
        <v>5249.67</v>
      </c>
      <c r="O423" s="61" t="n">
        <v>5264.63</v>
      </c>
      <c r="P423" s="61" t="n">
        <v>5268.46</v>
      </c>
      <c r="Q423" s="61" t="n">
        <v>5266.73</v>
      </c>
      <c r="R423" s="61" t="n">
        <v>5272.18</v>
      </c>
      <c r="S423" s="61" t="n">
        <v>5245.77</v>
      </c>
      <c r="T423" s="61" t="n">
        <v>5227.12</v>
      </c>
      <c r="U423" s="61" t="n">
        <v>5237.64</v>
      </c>
      <c r="V423" s="61" t="n">
        <v>5210.52</v>
      </c>
      <c r="W423" s="61" t="n">
        <v>5154.07</v>
      </c>
      <c r="X423" s="61" t="n">
        <v>5035.6</v>
      </c>
      <c r="Y423" s="61" t="n">
        <v>4919.01</v>
      </c>
    </row>
    <row r="424" customFormat="false" ht="15" hidden="false" customHeight="false" outlineLevel="0" collapsed="false">
      <c r="A424" s="53" t="n">
        <v>6</v>
      </c>
      <c r="B424" s="61" t="n">
        <v>4819.58</v>
      </c>
      <c r="C424" s="61" t="n">
        <v>4810.11</v>
      </c>
      <c r="D424" s="61" t="n">
        <v>4798.8</v>
      </c>
      <c r="E424" s="61" t="n">
        <v>4766.2</v>
      </c>
      <c r="F424" s="61" t="n">
        <v>4778.83</v>
      </c>
      <c r="G424" s="61" t="n">
        <v>4881.8</v>
      </c>
      <c r="H424" s="61" t="n">
        <v>5101.82</v>
      </c>
      <c r="I424" s="61" t="n">
        <v>5167.39</v>
      </c>
      <c r="J424" s="61" t="n">
        <v>5200.79</v>
      </c>
      <c r="K424" s="61" t="n">
        <v>5206.6</v>
      </c>
      <c r="L424" s="61" t="n">
        <v>5207.52</v>
      </c>
      <c r="M424" s="61" t="n">
        <v>5226.19</v>
      </c>
      <c r="N424" s="61" t="n">
        <v>5222.14</v>
      </c>
      <c r="O424" s="61" t="n">
        <v>5244.95</v>
      </c>
      <c r="P424" s="61" t="n">
        <v>5252.88</v>
      </c>
      <c r="Q424" s="61" t="n">
        <v>5261.7</v>
      </c>
      <c r="R424" s="61" t="n">
        <v>5265.31</v>
      </c>
      <c r="S424" s="61" t="n">
        <v>5194.47</v>
      </c>
      <c r="T424" s="61" t="n">
        <v>5213.35</v>
      </c>
      <c r="U424" s="61" t="n">
        <v>5226.58</v>
      </c>
      <c r="V424" s="61" t="n">
        <v>5196.31</v>
      </c>
      <c r="W424" s="61" t="n">
        <v>5165.88</v>
      </c>
      <c r="X424" s="61" t="n">
        <v>5054.8</v>
      </c>
      <c r="Y424" s="61" t="n">
        <v>4890.81</v>
      </c>
    </row>
    <row r="425" customFormat="false" ht="15" hidden="false" customHeight="false" outlineLevel="0" collapsed="false">
      <c r="A425" s="53" t="n">
        <v>7</v>
      </c>
      <c r="B425" s="61" t="n">
        <v>4871.39</v>
      </c>
      <c r="C425" s="61" t="n">
        <v>4830.01</v>
      </c>
      <c r="D425" s="61" t="n">
        <v>4822.25</v>
      </c>
      <c r="E425" s="61" t="n">
        <v>4794.3</v>
      </c>
      <c r="F425" s="61" t="n">
        <v>4803.31</v>
      </c>
      <c r="G425" s="61" t="n">
        <v>4862.49</v>
      </c>
      <c r="H425" s="61" t="n">
        <v>4950.36</v>
      </c>
      <c r="I425" s="61" t="n">
        <v>5053.68</v>
      </c>
      <c r="J425" s="61" t="n">
        <v>5086.78</v>
      </c>
      <c r="K425" s="61" t="n">
        <v>5093.06</v>
      </c>
      <c r="L425" s="61" t="n">
        <v>5100.37</v>
      </c>
      <c r="M425" s="61" t="n">
        <v>5100.93</v>
      </c>
      <c r="N425" s="61" t="n">
        <v>5104.29</v>
      </c>
      <c r="O425" s="61" t="n">
        <v>5126.33</v>
      </c>
      <c r="P425" s="61" t="n">
        <v>5133.58</v>
      </c>
      <c r="Q425" s="61" t="n">
        <v>5134.14</v>
      </c>
      <c r="R425" s="61" t="n">
        <v>5145.56</v>
      </c>
      <c r="S425" s="61" t="n">
        <v>5123.19</v>
      </c>
      <c r="T425" s="61" t="n">
        <v>5101.41</v>
      </c>
      <c r="U425" s="61" t="n">
        <v>5124.16</v>
      </c>
      <c r="V425" s="61" t="n">
        <v>5080.55</v>
      </c>
      <c r="W425" s="61" t="n">
        <v>5060.01</v>
      </c>
      <c r="X425" s="61" t="n">
        <v>4997.25</v>
      </c>
      <c r="Y425" s="61" t="n">
        <v>4879.99</v>
      </c>
    </row>
    <row r="426" customFormat="false" ht="15" hidden="false" customHeight="false" outlineLevel="0" collapsed="false">
      <c r="A426" s="53" t="n">
        <v>8</v>
      </c>
      <c r="B426" s="61" t="n">
        <v>4874</v>
      </c>
      <c r="C426" s="61" t="n">
        <v>4843.85</v>
      </c>
      <c r="D426" s="61" t="n">
        <v>4862.43</v>
      </c>
      <c r="E426" s="61" t="n">
        <v>4821.73</v>
      </c>
      <c r="F426" s="61" t="n">
        <v>4846.16</v>
      </c>
      <c r="G426" s="61" t="n">
        <v>4910.39</v>
      </c>
      <c r="H426" s="61" t="n">
        <v>5144.68</v>
      </c>
      <c r="I426" s="61" t="n">
        <v>5191.35</v>
      </c>
      <c r="J426" s="61" t="n">
        <v>5237.98</v>
      </c>
      <c r="K426" s="61" t="n">
        <v>5259.77</v>
      </c>
      <c r="L426" s="61" t="n">
        <v>5263.62</v>
      </c>
      <c r="M426" s="61" t="n">
        <v>5262.54</v>
      </c>
      <c r="N426" s="61" t="n">
        <v>5260.69</v>
      </c>
      <c r="O426" s="61" t="n">
        <v>5260.54</v>
      </c>
      <c r="P426" s="61" t="n">
        <v>5256.24</v>
      </c>
      <c r="Q426" s="61" t="n">
        <v>5255.79</v>
      </c>
      <c r="R426" s="61" t="n">
        <v>5262.44</v>
      </c>
      <c r="S426" s="61" t="n">
        <v>5268.45</v>
      </c>
      <c r="T426" s="61" t="n">
        <v>5204.64</v>
      </c>
      <c r="U426" s="61" t="n">
        <v>5222.99</v>
      </c>
      <c r="V426" s="61" t="n">
        <v>5209.67</v>
      </c>
      <c r="W426" s="61" t="n">
        <v>5170.87</v>
      </c>
      <c r="X426" s="61" t="n">
        <v>5093.74</v>
      </c>
      <c r="Y426" s="61" t="n">
        <v>4973.67</v>
      </c>
    </row>
    <row r="427" customFormat="false" ht="15" hidden="false" customHeight="false" outlineLevel="0" collapsed="false">
      <c r="A427" s="53" t="n">
        <v>9</v>
      </c>
      <c r="B427" s="61" t="n">
        <v>4981.92</v>
      </c>
      <c r="C427" s="61" t="n">
        <v>4939.15</v>
      </c>
      <c r="D427" s="61" t="n">
        <v>4966.22</v>
      </c>
      <c r="E427" s="61" t="n">
        <v>4965.96</v>
      </c>
      <c r="F427" s="61" t="n">
        <v>5064.92</v>
      </c>
      <c r="G427" s="61" t="n">
        <v>5167.04</v>
      </c>
      <c r="H427" s="61" t="n">
        <v>5183.77</v>
      </c>
      <c r="I427" s="61" t="n">
        <v>5216.43</v>
      </c>
      <c r="J427" s="61" t="n">
        <v>5210.9</v>
      </c>
      <c r="K427" s="61" t="n">
        <v>5209.56</v>
      </c>
      <c r="L427" s="61" t="n">
        <v>5207.82</v>
      </c>
      <c r="M427" s="61" t="n">
        <v>5189.13</v>
      </c>
      <c r="N427" s="61" t="n">
        <v>5207.96</v>
      </c>
      <c r="O427" s="61" t="n">
        <v>5219.02</v>
      </c>
      <c r="P427" s="61" t="n">
        <v>5204.6</v>
      </c>
      <c r="Q427" s="61" t="n">
        <v>5199.97</v>
      </c>
      <c r="R427" s="61" t="n">
        <v>5197.95</v>
      </c>
      <c r="S427" s="61" t="n">
        <v>5183.42</v>
      </c>
      <c r="T427" s="61" t="n">
        <v>5187.92</v>
      </c>
      <c r="U427" s="61" t="n">
        <v>5184.35</v>
      </c>
      <c r="V427" s="61" t="n">
        <v>5140.5</v>
      </c>
      <c r="W427" s="61" t="n">
        <v>5094.31</v>
      </c>
      <c r="X427" s="61" t="n">
        <v>4986.64</v>
      </c>
      <c r="Y427" s="61" t="n">
        <v>4887.78</v>
      </c>
    </row>
    <row r="428" customFormat="false" ht="15" hidden="false" customHeight="false" outlineLevel="0" collapsed="false">
      <c r="A428" s="53" t="n">
        <v>10</v>
      </c>
      <c r="B428" s="61" t="n">
        <v>4862.55</v>
      </c>
      <c r="C428" s="61" t="n">
        <v>4866.37</v>
      </c>
      <c r="D428" s="61" t="n">
        <v>4944.64</v>
      </c>
      <c r="E428" s="61" t="n">
        <v>4966.2</v>
      </c>
      <c r="F428" s="61" t="n">
        <v>5034.25</v>
      </c>
      <c r="G428" s="61" t="n">
        <v>5135.99</v>
      </c>
      <c r="H428" s="61" t="n">
        <v>5171.31</v>
      </c>
      <c r="I428" s="61" t="n">
        <v>5191.32</v>
      </c>
      <c r="J428" s="61" t="n">
        <v>5182.95</v>
      </c>
      <c r="K428" s="61" t="n">
        <v>5179.27</v>
      </c>
      <c r="L428" s="61" t="n">
        <v>5176.39</v>
      </c>
      <c r="M428" s="61" t="n">
        <v>5175.82</v>
      </c>
      <c r="N428" s="61" t="n">
        <v>5172.78</v>
      </c>
      <c r="O428" s="61" t="n">
        <v>5183.49</v>
      </c>
      <c r="P428" s="61" t="n">
        <v>5190.3</v>
      </c>
      <c r="Q428" s="61" t="n">
        <v>5192.31</v>
      </c>
      <c r="R428" s="61" t="n">
        <v>5193.18</v>
      </c>
      <c r="S428" s="61" t="n">
        <v>5167.94</v>
      </c>
      <c r="T428" s="61" t="n">
        <v>5161.59</v>
      </c>
      <c r="U428" s="61" t="n">
        <v>5144.73</v>
      </c>
      <c r="V428" s="61" t="n">
        <v>5114.73</v>
      </c>
      <c r="W428" s="61" t="n">
        <v>5106.52</v>
      </c>
      <c r="X428" s="61" t="n">
        <v>5035.6</v>
      </c>
      <c r="Y428" s="61" t="n">
        <v>5008.25</v>
      </c>
    </row>
    <row r="429" customFormat="false" ht="15" hidden="false" customHeight="false" outlineLevel="0" collapsed="false">
      <c r="A429" s="53" t="n">
        <v>11</v>
      </c>
      <c r="B429" s="61" t="n">
        <v>5061.85</v>
      </c>
      <c r="C429" s="61" t="n">
        <v>5053.5</v>
      </c>
      <c r="D429" s="61" t="n">
        <v>5060.55</v>
      </c>
      <c r="E429" s="61" t="n">
        <v>5019.85</v>
      </c>
      <c r="F429" s="61" t="n">
        <v>5083.25</v>
      </c>
      <c r="G429" s="61" t="n">
        <v>5154</v>
      </c>
      <c r="H429" s="61" t="n">
        <v>5200.13</v>
      </c>
      <c r="I429" s="61" t="n">
        <v>5271.3</v>
      </c>
      <c r="J429" s="61" t="n">
        <v>5295.17</v>
      </c>
      <c r="K429" s="61" t="n">
        <v>5306.01</v>
      </c>
      <c r="L429" s="61" t="n">
        <v>5292.44</v>
      </c>
      <c r="M429" s="61" t="n">
        <v>5289.91</v>
      </c>
      <c r="N429" s="61" t="n">
        <v>5288.95</v>
      </c>
      <c r="O429" s="61" t="n">
        <v>5346.97</v>
      </c>
      <c r="P429" s="61" t="n">
        <v>5342.46</v>
      </c>
      <c r="Q429" s="61" t="n">
        <v>5357.04</v>
      </c>
      <c r="R429" s="61" t="n">
        <v>5354.22</v>
      </c>
      <c r="S429" s="61" t="n">
        <v>5344.96</v>
      </c>
      <c r="T429" s="61" t="n">
        <v>5315.82</v>
      </c>
      <c r="U429" s="61" t="n">
        <v>5318.18</v>
      </c>
      <c r="V429" s="61" t="n">
        <v>5266.99</v>
      </c>
      <c r="W429" s="61" t="n">
        <v>5164.94</v>
      </c>
      <c r="X429" s="61" t="n">
        <v>5087.08</v>
      </c>
      <c r="Y429" s="61" t="n">
        <v>5051.38</v>
      </c>
    </row>
    <row r="430" customFormat="false" ht="15" hidden="false" customHeight="false" outlineLevel="0" collapsed="false">
      <c r="A430" s="53" t="n">
        <v>12</v>
      </c>
      <c r="B430" s="61" t="n">
        <v>5055.7</v>
      </c>
      <c r="C430" s="61" t="n">
        <v>5038.59</v>
      </c>
      <c r="D430" s="61" t="n">
        <v>5066</v>
      </c>
      <c r="E430" s="61" t="n">
        <v>5043.09</v>
      </c>
      <c r="F430" s="61" t="n">
        <v>5051.36</v>
      </c>
      <c r="G430" s="61" t="n">
        <v>5103.98</v>
      </c>
      <c r="H430" s="61" t="n">
        <v>5158.15</v>
      </c>
      <c r="I430" s="61" t="n">
        <v>5197.69</v>
      </c>
      <c r="J430" s="61" t="n">
        <v>5229.47</v>
      </c>
      <c r="K430" s="61" t="n">
        <v>5242.46</v>
      </c>
      <c r="L430" s="61" t="n">
        <v>5251.21</v>
      </c>
      <c r="M430" s="61" t="n">
        <v>5247.35</v>
      </c>
      <c r="N430" s="61" t="n">
        <v>5235.98</v>
      </c>
      <c r="O430" s="61" t="n">
        <v>5274.72</v>
      </c>
      <c r="P430" s="61" t="n">
        <v>5293.84</v>
      </c>
      <c r="Q430" s="61" t="n">
        <v>5306.02</v>
      </c>
      <c r="R430" s="61" t="n">
        <v>5325.11</v>
      </c>
      <c r="S430" s="61" t="n">
        <v>5301.26</v>
      </c>
      <c r="T430" s="61" t="n">
        <v>5274.71</v>
      </c>
      <c r="U430" s="61" t="n">
        <v>5282.98</v>
      </c>
      <c r="V430" s="61" t="n">
        <v>5214.28</v>
      </c>
      <c r="W430" s="61" t="n">
        <v>5132.46</v>
      </c>
      <c r="X430" s="61" t="n">
        <v>5073.41</v>
      </c>
      <c r="Y430" s="61" t="n">
        <v>5031.5</v>
      </c>
    </row>
    <row r="431" customFormat="false" ht="15" hidden="false" customHeight="false" outlineLevel="0" collapsed="false">
      <c r="A431" s="53" t="n">
        <v>13</v>
      </c>
      <c r="B431" s="61" t="n">
        <v>5038.59</v>
      </c>
      <c r="C431" s="61" t="n">
        <v>5022.51</v>
      </c>
      <c r="D431" s="61" t="n">
        <v>5022.21</v>
      </c>
      <c r="E431" s="61" t="n">
        <v>5014.51</v>
      </c>
      <c r="F431" s="61" t="n">
        <v>5067.52</v>
      </c>
      <c r="G431" s="61" t="n">
        <v>5144.21</v>
      </c>
      <c r="H431" s="61" t="n">
        <v>5181.49</v>
      </c>
      <c r="I431" s="61" t="n">
        <v>5198.79</v>
      </c>
      <c r="J431" s="61" t="n">
        <v>5193.69</v>
      </c>
      <c r="K431" s="61" t="n">
        <v>5189</v>
      </c>
      <c r="L431" s="61" t="n">
        <v>5176.94</v>
      </c>
      <c r="M431" s="61" t="n">
        <v>5181.26</v>
      </c>
      <c r="N431" s="61" t="n">
        <v>5172.64</v>
      </c>
      <c r="O431" s="61" t="n">
        <v>5186.98</v>
      </c>
      <c r="P431" s="61" t="n">
        <v>5212.06</v>
      </c>
      <c r="Q431" s="61" t="n">
        <v>5210.64</v>
      </c>
      <c r="R431" s="61" t="n">
        <v>5198.12</v>
      </c>
      <c r="S431" s="61" t="n">
        <v>5171.48</v>
      </c>
      <c r="T431" s="61" t="n">
        <v>5171.07</v>
      </c>
      <c r="U431" s="61" t="n">
        <v>5158.76</v>
      </c>
      <c r="V431" s="61" t="n">
        <v>5110.33</v>
      </c>
      <c r="W431" s="61" t="n">
        <v>5059.42</v>
      </c>
      <c r="X431" s="61" t="n">
        <v>4952.14</v>
      </c>
      <c r="Y431" s="61" t="n">
        <v>4864.93</v>
      </c>
    </row>
    <row r="432" customFormat="false" ht="15" hidden="false" customHeight="false" outlineLevel="0" collapsed="false">
      <c r="A432" s="53" t="n">
        <v>14</v>
      </c>
      <c r="B432" s="61" t="n">
        <v>4886.43</v>
      </c>
      <c r="C432" s="61" t="n">
        <v>4893.13</v>
      </c>
      <c r="D432" s="61" t="n">
        <v>4930.2</v>
      </c>
      <c r="E432" s="61" t="n">
        <v>4934.64</v>
      </c>
      <c r="F432" s="61" t="n">
        <v>4974.28</v>
      </c>
      <c r="G432" s="61" t="n">
        <v>5053.1</v>
      </c>
      <c r="H432" s="61" t="n">
        <v>5107.97</v>
      </c>
      <c r="I432" s="61" t="n">
        <v>5129.36</v>
      </c>
      <c r="J432" s="61" t="n">
        <v>5120.14</v>
      </c>
      <c r="K432" s="61" t="n">
        <v>5124.55</v>
      </c>
      <c r="L432" s="61" t="n">
        <v>5112.81</v>
      </c>
      <c r="M432" s="61" t="n">
        <v>5109.3</v>
      </c>
      <c r="N432" s="61" t="n">
        <v>5109.57</v>
      </c>
      <c r="O432" s="61" t="n">
        <v>5135.08</v>
      </c>
      <c r="P432" s="61" t="n">
        <v>5165.23</v>
      </c>
      <c r="Q432" s="61" t="n">
        <v>5151.25</v>
      </c>
      <c r="R432" s="61" t="n">
        <v>5119.25</v>
      </c>
      <c r="S432" s="61" t="n">
        <v>5099.79</v>
      </c>
      <c r="T432" s="61" t="n">
        <v>5097.4</v>
      </c>
      <c r="U432" s="61" t="n">
        <v>5102.65</v>
      </c>
      <c r="V432" s="61" t="n">
        <v>5067.24</v>
      </c>
      <c r="W432" s="61" t="n">
        <v>5032.24</v>
      </c>
      <c r="X432" s="61" t="n">
        <v>4997.26</v>
      </c>
      <c r="Y432" s="61" t="n">
        <v>4967.12</v>
      </c>
    </row>
    <row r="433" customFormat="false" ht="15" hidden="false" customHeight="false" outlineLevel="0" collapsed="false">
      <c r="A433" s="53" t="n">
        <v>15</v>
      </c>
      <c r="B433" s="61" t="n">
        <v>5006.61</v>
      </c>
      <c r="C433" s="61" t="n">
        <v>4984.33</v>
      </c>
      <c r="D433" s="61" t="n">
        <v>5013.64</v>
      </c>
      <c r="E433" s="61" t="n">
        <v>5018.65</v>
      </c>
      <c r="F433" s="61" t="n">
        <v>5055.77</v>
      </c>
      <c r="G433" s="61" t="n">
        <v>5128.02</v>
      </c>
      <c r="H433" s="61" t="n">
        <v>5176.26</v>
      </c>
      <c r="I433" s="61" t="n">
        <v>5190.99</v>
      </c>
      <c r="J433" s="61" t="n">
        <v>5189.9</v>
      </c>
      <c r="K433" s="61" t="n">
        <v>5185.42</v>
      </c>
      <c r="L433" s="61" t="n">
        <v>5181.03</v>
      </c>
      <c r="M433" s="61" t="n">
        <v>5180.13</v>
      </c>
      <c r="N433" s="61" t="n">
        <v>5179.81</v>
      </c>
      <c r="O433" s="61" t="n">
        <v>5182.72</v>
      </c>
      <c r="P433" s="61" t="n">
        <v>5208.2</v>
      </c>
      <c r="Q433" s="61" t="n">
        <v>5208.02</v>
      </c>
      <c r="R433" s="61" t="n">
        <v>5202.52</v>
      </c>
      <c r="S433" s="61" t="n">
        <v>5175.05</v>
      </c>
      <c r="T433" s="61" t="n">
        <v>5175.55</v>
      </c>
      <c r="U433" s="61" t="n">
        <v>5166.71</v>
      </c>
      <c r="V433" s="61" t="n">
        <v>5123.65</v>
      </c>
      <c r="W433" s="61" t="n">
        <v>5063.01</v>
      </c>
      <c r="X433" s="61" t="n">
        <v>5013.96</v>
      </c>
      <c r="Y433" s="61" t="n">
        <v>4932.32</v>
      </c>
    </row>
    <row r="434" customFormat="false" ht="15" hidden="false" customHeight="false" outlineLevel="0" collapsed="false">
      <c r="A434" s="53" t="n">
        <v>16</v>
      </c>
      <c r="B434" s="61" t="n">
        <v>4951.03</v>
      </c>
      <c r="C434" s="61" t="n">
        <v>4958.43</v>
      </c>
      <c r="D434" s="61" t="n">
        <v>4977.52</v>
      </c>
      <c r="E434" s="61" t="n">
        <v>4976.34</v>
      </c>
      <c r="F434" s="61" t="n">
        <v>5002.56</v>
      </c>
      <c r="G434" s="61" t="n">
        <v>5079.35</v>
      </c>
      <c r="H434" s="61" t="n">
        <v>5122.93</v>
      </c>
      <c r="I434" s="61" t="n">
        <v>5143</v>
      </c>
      <c r="J434" s="61" t="n">
        <v>5136.55</v>
      </c>
      <c r="K434" s="61" t="n">
        <v>5131.28</v>
      </c>
      <c r="L434" s="61" t="n">
        <v>5124.9</v>
      </c>
      <c r="M434" s="61" t="n">
        <v>5116.91</v>
      </c>
      <c r="N434" s="61" t="n">
        <v>5120.59</v>
      </c>
      <c r="O434" s="61" t="n">
        <v>5123</v>
      </c>
      <c r="P434" s="61" t="n">
        <v>5136.71</v>
      </c>
      <c r="Q434" s="61" t="n">
        <v>5132.33</v>
      </c>
      <c r="R434" s="61" t="n">
        <v>5125.83</v>
      </c>
      <c r="S434" s="61" t="n">
        <v>5128.32</v>
      </c>
      <c r="T434" s="61" t="n">
        <v>5114.81</v>
      </c>
      <c r="U434" s="61" t="n">
        <v>5117.43</v>
      </c>
      <c r="V434" s="61" t="n">
        <v>5081.95</v>
      </c>
      <c r="W434" s="61" t="n">
        <v>5034.02</v>
      </c>
      <c r="X434" s="61" t="n">
        <v>5015.67</v>
      </c>
      <c r="Y434" s="61" t="n">
        <v>4959.65</v>
      </c>
    </row>
    <row r="435" customFormat="false" ht="15" hidden="false" customHeight="false" outlineLevel="0" collapsed="false">
      <c r="A435" s="53" t="n">
        <v>17</v>
      </c>
      <c r="B435" s="61" t="n">
        <v>4946.31</v>
      </c>
      <c r="C435" s="61" t="n">
        <v>4955.87</v>
      </c>
      <c r="D435" s="61" t="n">
        <v>4969.91</v>
      </c>
      <c r="E435" s="61" t="n">
        <v>4973.19</v>
      </c>
      <c r="F435" s="61" t="n">
        <v>5014.45</v>
      </c>
      <c r="G435" s="61" t="n">
        <v>5088.24</v>
      </c>
      <c r="H435" s="61" t="n">
        <v>5095.37</v>
      </c>
      <c r="I435" s="61" t="n">
        <v>5151.07</v>
      </c>
      <c r="J435" s="61" t="n">
        <v>5144.54</v>
      </c>
      <c r="K435" s="61" t="n">
        <v>5144.02</v>
      </c>
      <c r="L435" s="61" t="n">
        <v>5099.76</v>
      </c>
      <c r="M435" s="61" t="n">
        <v>5093.03</v>
      </c>
      <c r="N435" s="61" t="n">
        <v>5137.76</v>
      </c>
      <c r="O435" s="61" t="n">
        <v>5146.9</v>
      </c>
      <c r="P435" s="61" t="n">
        <v>5158.77</v>
      </c>
      <c r="Q435" s="61" t="n">
        <v>5170.27</v>
      </c>
      <c r="R435" s="61" t="n">
        <v>5153.79</v>
      </c>
      <c r="S435" s="61" t="n">
        <v>5129.7</v>
      </c>
      <c r="T435" s="61" t="n">
        <v>5100.84</v>
      </c>
      <c r="U435" s="61" t="n">
        <v>5100.57</v>
      </c>
      <c r="V435" s="61" t="n">
        <v>5081.47</v>
      </c>
      <c r="W435" s="61" t="n">
        <v>5049.1</v>
      </c>
      <c r="X435" s="61" t="n">
        <v>5016.43</v>
      </c>
      <c r="Y435" s="61" t="n">
        <v>4958.11</v>
      </c>
    </row>
    <row r="436" customFormat="false" ht="15" hidden="false" customHeight="false" outlineLevel="0" collapsed="false">
      <c r="A436" s="53" t="n">
        <v>18</v>
      </c>
      <c r="B436" s="61" t="n">
        <v>5031.84</v>
      </c>
      <c r="C436" s="61" t="n">
        <v>5033.71</v>
      </c>
      <c r="D436" s="61" t="n">
        <v>5022.59</v>
      </c>
      <c r="E436" s="61" t="n">
        <v>5012.27</v>
      </c>
      <c r="F436" s="61" t="n">
        <v>5058.64</v>
      </c>
      <c r="G436" s="61" t="n">
        <v>5119.98</v>
      </c>
      <c r="H436" s="61" t="n">
        <v>5175.05</v>
      </c>
      <c r="I436" s="61" t="n">
        <v>5209.17</v>
      </c>
      <c r="J436" s="61" t="n">
        <v>5228.17</v>
      </c>
      <c r="K436" s="61" t="n">
        <v>5253.51</v>
      </c>
      <c r="L436" s="61" t="n">
        <v>5249.76</v>
      </c>
      <c r="M436" s="61" t="n">
        <v>5262.76</v>
      </c>
      <c r="N436" s="61" t="n">
        <v>5260.51</v>
      </c>
      <c r="O436" s="61" t="n">
        <v>5265.16</v>
      </c>
      <c r="P436" s="61" t="n">
        <v>5289.61</v>
      </c>
      <c r="Q436" s="61" t="n">
        <v>5273.74</v>
      </c>
      <c r="R436" s="61" t="n">
        <v>5254.96</v>
      </c>
      <c r="S436" s="61" t="n">
        <v>5250.32</v>
      </c>
      <c r="T436" s="61" t="n">
        <v>5224.65</v>
      </c>
      <c r="U436" s="61" t="n">
        <v>5228.52</v>
      </c>
      <c r="V436" s="61" t="n">
        <v>5188.17</v>
      </c>
      <c r="W436" s="61" t="n">
        <v>5120.09</v>
      </c>
      <c r="X436" s="61" t="n">
        <v>5082.37</v>
      </c>
      <c r="Y436" s="61" t="n">
        <v>5055.07</v>
      </c>
    </row>
    <row r="437" customFormat="false" ht="15" hidden="false" customHeight="false" outlineLevel="0" collapsed="false">
      <c r="A437" s="53" t="n">
        <v>19</v>
      </c>
      <c r="B437" s="61" t="n">
        <v>5073.41</v>
      </c>
      <c r="C437" s="61" t="n">
        <v>5054.63</v>
      </c>
      <c r="D437" s="61" t="n">
        <v>5062.88</v>
      </c>
      <c r="E437" s="61" t="n">
        <v>5039.49</v>
      </c>
      <c r="F437" s="61" t="n">
        <v>5086.68</v>
      </c>
      <c r="G437" s="61" t="n">
        <v>5140.26</v>
      </c>
      <c r="H437" s="61" t="n">
        <v>5196.99</v>
      </c>
      <c r="I437" s="61" t="n">
        <v>5250.58</v>
      </c>
      <c r="J437" s="61" t="n">
        <v>5272.72</v>
      </c>
      <c r="K437" s="61" t="n">
        <v>5300.75</v>
      </c>
      <c r="L437" s="61" t="n">
        <v>5331.27</v>
      </c>
      <c r="M437" s="61" t="n">
        <v>5333.83</v>
      </c>
      <c r="N437" s="61" t="n">
        <v>5328.83</v>
      </c>
      <c r="O437" s="61" t="n">
        <v>5337.69</v>
      </c>
      <c r="P437" s="61" t="n">
        <v>5358.11</v>
      </c>
      <c r="Q437" s="61" t="n">
        <v>5365.32</v>
      </c>
      <c r="R437" s="61" t="n">
        <v>5349.69</v>
      </c>
      <c r="S437" s="61" t="n">
        <v>5309.63</v>
      </c>
      <c r="T437" s="61" t="n">
        <v>5294.71</v>
      </c>
      <c r="U437" s="61" t="n">
        <v>5302.28</v>
      </c>
      <c r="V437" s="61" t="n">
        <v>5251.51</v>
      </c>
      <c r="W437" s="61" t="n">
        <v>5177.85</v>
      </c>
      <c r="X437" s="61" t="n">
        <v>5125.6</v>
      </c>
      <c r="Y437" s="61" t="n">
        <v>5084.09</v>
      </c>
    </row>
    <row r="438" customFormat="false" ht="15" hidden="false" customHeight="false" outlineLevel="0" collapsed="false">
      <c r="A438" s="53" t="n">
        <v>20</v>
      </c>
      <c r="B438" s="61" t="n">
        <v>5040.31</v>
      </c>
      <c r="C438" s="61" t="n">
        <v>5022.79</v>
      </c>
      <c r="D438" s="61" t="n">
        <v>5045.68</v>
      </c>
      <c r="E438" s="61" t="n">
        <v>5048.51</v>
      </c>
      <c r="F438" s="61" t="n">
        <v>5119.79</v>
      </c>
      <c r="G438" s="61" t="n">
        <v>5187.41</v>
      </c>
      <c r="H438" s="61" t="n">
        <v>5209.18</v>
      </c>
      <c r="I438" s="61" t="n">
        <v>5248.11</v>
      </c>
      <c r="J438" s="61" t="n">
        <v>5244.15</v>
      </c>
      <c r="K438" s="61" t="n">
        <v>5219.19</v>
      </c>
      <c r="L438" s="61" t="n">
        <v>5207.37</v>
      </c>
      <c r="M438" s="61" t="n">
        <v>5202.04</v>
      </c>
      <c r="N438" s="61" t="n">
        <v>5194.38</v>
      </c>
      <c r="O438" s="61" t="n">
        <v>5193.49</v>
      </c>
      <c r="P438" s="61" t="n">
        <v>5182.73</v>
      </c>
      <c r="Q438" s="61" t="n">
        <v>5165.64</v>
      </c>
      <c r="R438" s="61" t="n">
        <v>5165.58</v>
      </c>
      <c r="S438" s="61" t="n">
        <v>5161.18</v>
      </c>
      <c r="T438" s="61" t="n">
        <v>5166.08</v>
      </c>
      <c r="U438" s="61" t="n">
        <v>5142.78</v>
      </c>
      <c r="V438" s="61" t="n">
        <v>5068.09</v>
      </c>
      <c r="W438" s="61" t="n">
        <v>5029.45</v>
      </c>
      <c r="X438" s="61" t="n">
        <v>4961.36</v>
      </c>
      <c r="Y438" s="61" t="n">
        <v>4913.39</v>
      </c>
    </row>
    <row r="439" customFormat="false" ht="15" hidden="false" customHeight="false" outlineLevel="0" collapsed="false">
      <c r="A439" s="53" t="n">
        <v>21</v>
      </c>
      <c r="B439" s="61" t="n">
        <v>4903.22</v>
      </c>
      <c r="C439" s="61" t="n">
        <v>4906.87</v>
      </c>
      <c r="D439" s="61" t="n">
        <v>4936.27</v>
      </c>
      <c r="E439" s="61" t="n">
        <v>4933.43</v>
      </c>
      <c r="F439" s="61" t="n">
        <v>4966.4</v>
      </c>
      <c r="G439" s="61" t="n">
        <v>5033.32</v>
      </c>
      <c r="H439" s="61" t="n">
        <v>5068.16</v>
      </c>
      <c r="I439" s="61" t="n">
        <v>5076.81</v>
      </c>
      <c r="J439" s="61" t="n">
        <v>5078.21</v>
      </c>
      <c r="K439" s="61" t="n">
        <v>5074.67</v>
      </c>
      <c r="L439" s="61" t="n">
        <v>5069.32</v>
      </c>
      <c r="M439" s="61" t="n">
        <v>5067.4</v>
      </c>
      <c r="N439" s="61" t="n">
        <v>5067.13</v>
      </c>
      <c r="O439" s="61" t="n">
        <v>5076.53</v>
      </c>
      <c r="P439" s="61" t="n">
        <v>5080.57</v>
      </c>
      <c r="Q439" s="61" t="n">
        <v>5073.75</v>
      </c>
      <c r="R439" s="61" t="n">
        <v>5064.07</v>
      </c>
      <c r="S439" s="61" t="n">
        <v>5042.35</v>
      </c>
      <c r="T439" s="61" t="n">
        <v>5053.53</v>
      </c>
      <c r="U439" s="61" t="n">
        <v>5039.24</v>
      </c>
      <c r="V439" s="61" t="n">
        <v>5000.96</v>
      </c>
      <c r="W439" s="61" t="n">
        <v>4980.9</v>
      </c>
      <c r="X439" s="61" t="n">
        <v>4932.73</v>
      </c>
      <c r="Y439" s="61" t="n">
        <v>4890.16</v>
      </c>
    </row>
    <row r="440" customFormat="false" ht="15" hidden="false" customHeight="false" outlineLevel="0" collapsed="false">
      <c r="A440" s="53" t="n">
        <v>22</v>
      </c>
      <c r="B440" s="61" t="n">
        <v>4953.5</v>
      </c>
      <c r="C440" s="61" t="n">
        <v>4957.85</v>
      </c>
      <c r="D440" s="61" t="n">
        <v>4980.72</v>
      </c>
      <c r="E440" s="61" t="n">
        <v>4983.35</v>
      </c>
      <c r="F440" s="61" t="n">
        <v>5022.66</v>
      </c>
      <c r="G440" s="61" t="n">
        <v>5073.82</v>
      </c>
      <c r="H440" s="61" t="n">
        <v>5114.96</v>
      </c>
      <c r="I440" s="61" t="n">
        <v>5121.51</v>
      </c>
      <c r="J440" s="61" t="n">
        <v>5137.1</v>
      </c>
      <c r="K440" s="61" t="n">
        <v>5121.68</v>
      </c>
      <c r="L440" s="61" t="n">
        <v>5120.51</v>
      </c>
      <c r="M440" s="61" t="n">
        <v>5120.11</v>
      </c>
      <c r="N440" s="61" t="n">
        <v>5124.84</v>
      </c>
      <c r="O440" s="61" t="n">
        <v>5125.91</v>
      </c>
      <c r="P440" s="61" t="n">
        <v>5137.35</v>
      </c>
      <c r="Q440" s="61" t="n">
        <v>5123.96</v>
      </c>
      <c r="R440" s="61" t="n">
        <v>5101.4</v>
      </c>
      <c r="S440" s="61" t="n">
        <v>5105.26</v>
      </c>
      <c r="T440" s="61" t="n">
        <v>5111.76</v>
      </c>
      <c r="U440" s="61" t="n">
        <v>5098.6</v>
      </c>
      <c r="V440" s="61" t="n">
        <v>5059.56</v>
      </c>
      <c r="W440" s="61" t="n">
        <v>5040.85</v>
      </c>
      <c r="X440" s="61" t="n">
        <v>4962.59</v>
      </c>
      <c r="Y440" s="61" t="n">
        <v>4936.96</v>
      </c>
    </row>
    <row r="441" customFormat="false" ht="15" hidden="false" customHeight="false" outlineLevel="0" collapsed="false">
      <c r="A441" s="53" t="n">
        <v>23</v>
      </c>
      <c r="B441" s="61" t="n">
        <v>4947.68</v>
      </c>
      <c r="C441" s="61" t="n">
        <v>4944.28</v>
      </c>
      <c r="D441" s="61" t="n">
        <v>4984.14</v>
      </c>
      <c r="E441" s="61" t="n">
        <v>4987.42</v>
      </c>
      <c r="F441" s="61" t="n">
        <v>5043.64</v>
      </c>
      <c r="G441" s="61" t="n">
        <v>5098.23</v>
      </c>
      <c r="H441" s="61" t="n">
        <v>5163.32</v>
      </c>
      <c r="I441" s="61" t="n">
        <v>5179.47</v>
      </c>
      <c r="J441" s="61" t="n">
        <v>5175.73</v>
      </c>
      <c r="K441" s="61" t="n">
        <v>5175.68</v>
      </c>
      <c r="L441" s="61" t="n">
        <v>5173.11</v>
      </c>
      <c r="M441" s="61" t="n">
        <v>5170.04</v>
      </c>
      <c r="N441" s="61" t="n">
        <v>5167.47</v>
      </c>
      <c r="O441" s="61" t="n">
        <v>5175.06</v>
      </c>
      <c r="P441" s="61" t="n">
        <v>5185.15</v>
      </c>
      <c r="Q441" s="61" t="n">
        <v>5169.45</v>
      </c>
      <c r="R441" s="61" t="n">
        <v>5168.02</v>
      </c>
      <c r="S441" s="61" t="n">
        <v>5151.06</v>
      </c>
      <c r="T441" s="61" t="n">
        <v>5147.98</v>
      </c>
      <c r="U441" s="61" t="n">
        <v>5136.57</v>
      </c>
      <c r="V441" s="61" t="n">
        <v>5089.98</v>
      </c>
      <c r="W441" s="61" t="n">
        <v>5058.39</v>
      </c>
      <c r="X441" s="61" t="n">
        <v>4985.27</v>
      </c>
      <c r="Y441" s="61" t="n">
        <v>4957.82</v>
      </c>
    </row>
    <row r="442" customFormat="false" ht="15" hidden="false" customHeight="false" outlineLevel="0" collapsed="false">
      <c r="A442" s="53" t="n">
        <v>24</v>
      </c>
      <c r="B442" s="61" t="n">
        <v>4944.97</v>
      </c>
      <c r="C442" s="61" t="n">
        <v>4951.2</v>
      </c>
      <c r="D442" s="61" t="n">
        <v>5038.62</v>
      </c>
      <c r="E442" s="61" t="n">
        <v>5051.09</v>
      </c>
      <c r="F442" s="61" t="n">
        <v>5140.32</v>
      </c>
      <c r="G442" s="61" t="n">
        <v>5218.4</v>
      </c>
      <c r="H442" s="61" t="n">
        <v>5276.1</v>
      </c>
      <c r="I442" s="61" t="n">
        <v>5302.73</v>
      </c>
      <c r="J442" s="61" t="n">
        <v>5303.96</v>
      </c>
      <c r="K442" s="61" t="n">
        <v>5300.87</v>
      </c>
      <c r="L442" s="61" t="n">
        <v>5288.68</v>
      </c>
      <c r="M442" s="61" t="n">
        <v>5276.1</v>
      </c>
      <c r="N442" s="61" t="n">
        <v>5276.09</v>
      </c>
      <c r="O442" s="61" t="n">
        <v>5271.35</v>
      </c>
      <c r="P442" s="61" t="n">
        <v>5284.95</v>
      </c>
      <c r="Q442" s="61" t="n">
        <v>5284.48</v>
      </c>
      <c r="R442" s="61" t="n">
        <v>5259.47</v>
      </c>
      <c r="S442" s="61" t="n">
        <v>5251.56</v>
      </c>
      <c r="T442" s="61" t="n">
        <v>5250.83</v>
      </c>
      <c r="U442" s="61" t="n">
        <v>5243.26</v>
      </c>
      <c r="V442" s="61" t="n">
        <v>5175.63</v>
      </c>
      <c r="W442" s="61" t="n">
        <v>5164.65</v>
      </c>
      <c r="X442" s="61" t="n">
        <v>5099.19</v>
      </c>
      <c r="Y442" s="61" t="n">
        <v>5047.53</v>
      </c>
    </row>
    <row r="443" customFormat="false" ht="15" hidden="false" customHeight="false" outlineLevel="0" collapsed="false">
      <c r="A443" s="53" t="n">
        <v>25</v>
      </c>
      <c r="B443" s="61" t="n">
        <v>5083.1</v>
      </c>
      <c r="C443" s="61" t="n">
        <v>5014.14</v>
      </c>
      <c r="D443" s="61" t="n">
        <v>5008.29</v>
      </c>
      <c r="E443" s="61" t="n">
        <v>4971.99</v>
      </c>
      <c r="F443" s="61" t="n">
        <v>5100.07</v>
      </c>
      <c r="G443" s="61" t="n">
        <v>5207.06</v>
      </c>
      <c r="H443" s="61" t="n">
        <v>5271.18</v>
      </c>
      <c r="I443" s="61" t="n">
        <v>5329.52</v>
      </c>
      <c r="J443" s="61" t="n">
        <v>5334.94</v>
      </c>
      <c r="K443" s="61" t="n">
        <v>5355.21</v>
      </c>
      <c r="L443" s="61" t="n">
        <v>5345.57</v>
      </c>
      <c r="M443" s="61" t="n">
        <v>5338.24</v>
      </c>
      <c r="N443" s="61" t="n">
        <v>5315.55</v>
      </c>
      <c r="O443" s="61" t="n">
        <v>5298.27</v>
      </c>
      <c r="P443" s="61" t="n">
        <v>5359.82</v>
      </c>
      <c r="Q443" s="61" t="n">
        <v>5396.62</v>
      </c>
      <c r="R443" s="61" t="n">
        <v>5378.3</v>
      </c>
      <c r="S443" s="61" t="n">
        <v>5339.41</v>
      </c>
      <c r="T443" s="61" t="n">
        <v>5330.17</v>
      </c>
      <c r="U443" s="61" t="n">
        <v>5327.33</v>
      </c>
      <c r="V443" s="61" t="n">
        <v>5268.91</v>
      </c>
      <c r="W443" s="61" t="n">
        <v>5186.18</v>
      </c>
      <c r="X443" s="61" t="n">
        <v>5089.17</v>
      </c>
      <c r="Y443" s="61" t="n">
        <v>4939.42</v>
      </c>
    </row>
    <row r="444" customFormat="false" ht="15" hidden="false" customHeight="false" outlineLevel="0" collapsed="false">
      <c r="A444" s="53" t="n">
        <v>26</v>
      </c>
      <c r="B444" s="61" t="n">
        <v>4890.32</v>
      </c>
      <c r="C444" s="61" t="n">
        <v>4884.27</v>
      </c>
      <c r="D444" s="61" t="n">
        <v>4876.01</v>
      </c>
      <c r="E444" s="61" t="n">
        <v>4861.48</v>
      </c>
      <c r="F444" s="61" t="n">
        <v>4962.64</v>
      </c>
      <c r="G444" s="61" t="n">
        <v>5098.77</v>
      </c>
      <c r="H444" s="61" t="n">
        <v>5161</v>
      </c>
      <c r="I444" s="61" t="n">
        <v>5247.11</v>
      </c>
      <c r="J444" s="61" t="n">
        <v>5256.46</v>
      </c>
      <c r="K444" s="61" t="n">
        <v>5266.6</v>
      </c>
      <c r="L444" s="61" t="n">
        <v>5246.94</v>
      </c>
      <c r="M444" s="61" t="n">
        <v>5245.5</v>
      </c>
      <c r="N444" s="61" t="n">
        <v>5292.04</v>
      </c>
      <c r="O444" s="61" t="n">
        <v>5291.75</v>
      </c>
      <c r="P444" s="61" t="n">
        <v>5279.52</v>
      </c>
      <c r="Q444" s="61" t="n">
        <v>5376.12</v>
      </c>
      <c r="R444" s="61" t="n">
        <v>5289.03</v>
      </c>
      <c r="S444" s="61" t="n">
        <v>5284.38</v>
      </c>
      <c r="T444" s="61" t="n">
        <v>5298.44</v>
      </c>
      <c r="U444" s="61" t="n">
        <v>5291.48</v>
      </c>
      <c r="V444" s="61" t="n">
        <v>5233.35</v>
      </c>
      <c r="W444" s="61" t="n">
        <v>5157.55</v>
      </c>
      <c r="X444" s="61" t="n">
        <v>5065.1</v>
      </c>
      <c r="Y444" s="61" t="n">
        <v>4889.63</v>
      </c>
    </row>
    <row r="445" customFormat="false" ht="15" hidden="false" customHeight="false" outlineLevel="0" collapsed="false">
      <c r="A445" s="53" t="n">
        <v>27</v>
      </c>
      <c r="B445" s="61" t="n">
        <v>4923.11</v>
      </c>
      <c r="C445" s="61" t="n">
        <v>4930.45</v>
      </c>
      <c r="D445" s="61" t="n">
        <v>4984.91</v>
      </c>
      <c r="E445" s="61" t="n">
        <v>5034.82</v>
      </c>
      <c r="F445" s="61" t="n">
        <v>5155.55</v>
      </c>
      <c r="G445" s="61" t="n">
        <v>5240.59</v>
      </c>
      <c r="H445" s="61" t="n">
        <v>5256.09</v>
      </c>
      <c r="I445" s="61" t="n">
        <v>5305.7</v>
      </c>
      <c r="J445" s="61" t="n">
        <v>5293.22</v>
      </c>
      <c r="K445" s="61" t="n">
        <v>5296.8</v>
      </c>
      <c r="L445" s="61" t="n">
        <v>5252.12</v>
      </c>
      <c r="M445" s="61" t="n">
        <v>5250.24</v>
      </c>
      <c r="N445" s="61" t="n">
        <v>5249.14</v>
      </c>
      <c r="O445" s="61" t="n">
        <v>5248.84</v>
      </c>
      <c r="P445" s="61" t="n">
        <v>5276.34</v>
      </c>
      <c r="Q445" s="61" t="n">
        <v>5263.12</v>
      </c>
      <c r="R445" s="61" t="n">
        <v>5259.32</v>
      </c>
      <c r="S445" s="61" t="n">
        <v>5231.64</v>
      </c>
      <c r="T445" s="61" t="n">
        <v>5247.71</v>
      </c>
      <c r="U445" s="61" t="n">
        <v>5149.36</v>
      </c>
      <c r="V445" s="61" t="n">
        <v>5036.33</v>
      </c>
      <c r="W445" s="61" t="n">
        <v>4935.05</v>
      </c>
      <c r="X445" s="61" t="n">
        <v>4881</v>
      </c>
      <c r="Y445" s="61" t="n">
        <v>4822.03</v>
      </c>
    </row>
    <row r="446" customFormat="false" ht="15" hidden="false" customHeight="false" outlineLevel="0" collapsed="false">
      <c r="A446" s="53" t="n">
        <v>28</v>
      </c>
      <c r="B446" s="61" t="n">
        <v>4750.94</v>
      </c>
      <c r="C446" s="61" t="n">
        <v>4762.57</v>
      </c>
      <c r="D446" s="61" t="n">
        <v>4844.51</v>
      </c>
      <c r="E446" s="61" t="n">
        <v>4842.67</v>
      </c>
      <c r="F446" s="61" t="n">
        <v>4903.66</v>
      </c>
      <c r="G446" s="61" t="n">
        <v>5052.7</v>
      </c>
      <c r="H446" s="61" t="n">
        <v>5198.02</v>
      </c>
      <c r="I446" s="61" t="n">
        <v>5231.44</v>
      </c>
      <c r="J446" s="61" t="n">
        <v>5217.21</v>
      </c>
      <c r="K446" s="61" t="n">
        <v>5217.29</v>
      </c>
      <c r="L446" s="61" t="n">
        <v>5212.25</v>
      </c>
      <c r="M446" s="61" t="n">
        <v>5201.11</v>
      </c>
      <c r="N446" s="61" t="n">
        <v>5199.61</v>
      </c>
      <c r="O446" s="61" t="n">
        <v>5221.76</v>
      </c>
      <c r="P446" s="61" t="n">
        <v>5219.18</v>
      </c>
      <c r="Q446" s="61" t="n">
        <v>5218.49</v>
      </c>
      <c r="R446" s="61" t="n">
        <v>5210.69</v>
      </c>
      <c r="S446" s="61" t="n">
        <v>5175.89</v>
      </c>
      <c r="T446" s="61" t="n">
        <v>5179.46</v>
      </c>
      <c r="U446" s="61" t="n">
        <v>5160.51</v>
      </c>
      <c r="V446" s="61" t="n">
        <v>5033.69</v>
      </c>
      <c r="W446" s="61" t="n">
        <v>4971.24</v>
      </c>
      <c r="X446" s="61" t="n">
        <v>4880.27</v>
      </c>
      <c r="Y446" s="61" t="n">
        <v>4828.21</v>
      </c>
    </row>
    <row r="447" customFormat="false" ht="15" hidden="false" customHeight="false" outlineLevel="0" collapsed="false">
      <c r="A447" s="53" t="n">
        <v>29</v>
      </c>
      <c r="B447" s="61" t="n">
        <v>4905.48</v>
      </c>
      <c r="C447" s="61" t="n">
        <v>4900.28</v>
      </c>
      <c r="D447" s="61" t="n">
        <v>4927.29</v>
      </c>
      <c r="E447" s="61" t="n">
        <v>4930.87</v>
      </c>
      <c r="F447" s="61" t="n">
        <v>5074.62</v>
      </c>
      <c r="G447" s="61" t="n">
        <v>5262.39</v>
      </c>
      <c r="H447" s="61" t="n">
        <v>5387.4</v>
      </c>
      <c r="I447" s="61" t="n">
        <v>5442.25</v>
      </c>
      <c r="J447" s="61" t="n">
        <v>5440.08</v>
      </c>
      <c r="K447" s="61" t="n">
        <v>5441.83</v>
      </c>
      <c r="L447" s="61" t="n">
        <v>5439.35</v>
      </c>
      <c r="M447" s="61" t="n">
        <v>5438.38</v>
      </c>
      <c r="N447" s="61" t="n">
        <v>5357.95</v>
      </c>
      <c r="O447" s="61" t="n">
        <v>5430.09</v>
      </c>
      <c r="P447" s="61" t="n">
        <v>5421.11</v>
      </c>
      <c r="Q447" s="61" t="n">
        <v>5407.26</v>
      </c>
      <c r="R447" s="61" t="n">
        <v>5404.53</v>
      </c>
      <c r="S447" s="61" t="n">
        <v>5395.85</v>
      </c>
      <c r="T447" s="61" t="n">
        <v>5410.95</v>
      </c>
      <c r="U447" s="61" t="n">
        <v>5343.44</v>
      </c>
      <c r="V447" s="61" t="n">
        <v>5192.94</v>
      </c>
      <c r="W447" s="61" t="n">
        <v>5089.37</v>
      </c>
      <c r="X447" s="61" t="n">
        <v>4943.85</v>
      </c>
      <c r="Y447" s="61" t="n">
        <v>4906.79</v>
      </c>
    </row>
    <row r="448" customFormat="false" ht="15" hidden="false" customHeight="false" outlineLevel="0" collapsed="false">
      <c r="A448" s="53" t="n">
        <v>30</v>
      </c>
      <c r="B448" s="61" t="n">
        <v>4906.06</v>
      </c>
      <c r="C448" s="61" t="n">
        <v>4902.44</v>
      </c>
      <c r="D448" s="61" t="n">
        <v>4983.26</v>
      </c>
      <c r="E448" s="61" t="n">
        <v>5036.1</v>
      </c>
      <c r="F448" s="61" t="n">
        <v>5170.94</v>
      </c>
      <c r="G448" s="61" t="n">
        <v>5471.71</v>
      </c>
      <c r="H448" s="61" t="n">
        <v>5524.95</v>
      </c>
      <c r="I448" s="61" t="n">
        <v>5531.24</v>
      </c>
      <c r="J448" s="61" t="n">
        <v>5554.98</v>
      </c>
      <c r="K448" s="61" t="n">
        <v>5542.57</v>
      </c>
      <c r="L448" s="61" t="n">
        <v>5528.2</v>
      </c>
      <c r="M448" s="61" t="n">
        <v>5528.48</v>
      </c>
      <c r="N448" s="61" t="n">
        <v>5550.33</v>
      </c>
      <c r="O448" s="61" t="n">
        <v>5545.81</v>
      </c>
      <c r="P448" s="61" t="n">
        <v>5594.03</v>
      </c>
      <c r="Q448" s="61" t="n">
        <v>5575.51</v>
      </c>
      <c r="R448" s="61" t="n">
        <v>5553.21</v>
      </c>
      <c r="S448" s="61" t="n">
        <v>5495.94</v>
      </c>
      <c r="T448" s="61" t="n">
        <v>5506.35</v>
      </c>
      <c r="U448" s="61" t="n">
        <v>5493.58</v>
      </c>
      <c r="V448" s="61" t="n">
        <v>5317.01</v>
      </c>
      <c r="W448" s="61" t="n">
        <v>5147.3</v>
      </c>
      <c r="X448" s="61" t="n">
        <v>5033.9</v>
      </c>
      <c r="Y448" s="61" t="n">
        <v>4925.51</v>
      </c>
    </row>
    <row r="449" s="16" customFormat="true" ht="15" hidden="false" customHeight="false" outlineLevel="0" collapsed="false">
      <c r="A449" s="53" t="n">
        <v>31</v>
      </c>
      <c r="B449" s="61" t="n">
        <v>4930.42</v>
      </c>
      <c r="C449" s="61" t="n">
        <v>4912.73</v>
      </c>
      <c r="D449" s="61" t="n">
        <v>4949.54</v>
      </c>
      <c r="E449" s="61" t="n">
        <v>5035.13</v>
      </c>
      <c r="F449" s="61" t="n">
        <v>5111.92</v>
      </c>
      <c r="G449" s="61" t="n">
        <v>5384.42</v>
      </c>
      <c r="H449" s="61" t="n">
        <v>5468.05</v>
      </c>
      <c r="I449" s="61" t="n">
        <v>5518.55</v>
      </c>
      <c r="J449" s="61" t="n">
        <v>5518.82</v>
      </c>
      <c r="K449" s="61" t="n">
        <v>5514.67</v>
      </c>
      <c r="L449" s="61" t="n">
        <v>5501.49</v>
      </c>
      <c r="M449" s="61" t="n">
        <v>5498.25</v>
      </c>
      <c r="N449" s="61" t="n">
        <v>5499.96</v>
      </c>
      <c r="O449" s="61" t="n">
        <v>5509.72</v>
      </c>
      <c r="P449" s="61" t="n">
        <v>5519.55</v>
      </c>
      <c r="Q449" s="61" t="n">
        <v>5528.82</v>
      </c>
      <c r="R449" s="61" t="n">
        <v>5509.56</v>
      </c>
      <c r="S449" s="61" t="n">
        <v>5476.94</v>
      </c>
      <c r="T449" s="61" t="n">
        <v>5456.2</v>
      </c>
      <c r="U449" s="61" t="n">
        <v>5443.84</v>
      </c>
      <c r="V449" s="61" t="n">
        <v>5393.08</v>
      </c>
      <c r="W449" s="61" t="n">
        <v>5224.8</v>
      </c>
      <c r="X449" s="61" t="n">
        <v>5135.32</v>
      </c>
      <c r="Y449" s="61" t="n">
        <v>5052.72</v>
      </c>
      <c r="Z449" s="1"/>
    </row>
    <row r="451" customFormat="false" ht="30" hidden="false" customHeight="true" outlineLevel="0" collapsed="false">
      <c r="A451" s="47"/>
      <c r="B451" s="48" t="s">
        <v>98</v>
      </c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</row>
    <row r="452" customFormat="false" ht="26.25" hidden="false" customHeight="false" outlineLevel="0" collapsed="false">
      <c r="A452" s="49" t="s">
        <v>72</v>
      </c>
      <c r="B452" s="48" t="s">
        <v>73</v>
      </c>
      <c r="C452" s="48" t="s">
        <v>74</v>
      </c>
      <c r="D452" s="48" t="s">
        <v>75</v>
      </c>
      <c r="E452" s="48" t="s">
        <v>76</v>
      </c>
      <c r="F452" s="48" t="s">
        <v>77</v>
      </c>
      <c r="G452" s="48" t="s">
        <v>78</v>
      </c>
      <c r="H452" s="48" t="s">
        <v>79</v>
      </c>
      <c r="I452" s="48" t="s">
        <v>80</v>
      </c>
      <c r="J452" s="48" t="s">
        <v>81</v>
      </c>
      <c r="K452" s="48" t="s">
        <v>82</v>
      </c>
      <c r="L452" s="48" t="s">
        <v>83</v>
      </c>
      <c r="M452" s="48" t="s">
        <v>84</v>
      </c>
      <c r="N452" s="48" t="s">
        <v>85</v>
      </c>
      <c r="O452" s="48" t="s">
        <v>86</v>
      </c>
      <c r="P452" s="48" t="s">
        <v>87</v>
      </c>
      <c r="Q452" s="48" t="s">
        <v>88</v>
      </c>
      <c r="R452" s="48" t="s">
        <v>89</v>
      </c>
      <c r="S452" s="48" t="s">
        <v>90</v>
      </c>
      <c r="T452" s="48" t="s">
        <v>91</v>
      </c>
      <c r="U452" s="48" t="s">
        <v>92</v>
      </c>
      <c r="V452" s="48" t="s">
        <v>93</v>
      </c>
      <c r="W452" s="48" t="s">
        <v>94</v>
      </c>
      <c r="X452" s="48" t="s">
        <v>95</v>
      </c>
      <c r="Y452" s="48" t="s">
        <v>96</v>
      </c>
    </row>
    <row r="453" customFormat="false" ht="15" hidden="false" customHeight="false" outlineLevel="0" collapsed="false">
      <c r="A453" s="53" t="n">
        <v>1</v>
      </c>
      <c r="B453" s="61" t="n">
        <v>6125.58</v>
      </c>
      <c r="C453" s="61" t="n">
        <v>6094.72</v>
      </c>
      <c r="D453" s="61" t="n">
        <v>5996.94</v>
      </c>
      <c r="E453" s="61" t="n">
        <v>6005.83</v>
      </c>
      <c r="F453" s="61" t="n">
        <v>5893.88</v>
      </c>
      <c r="G453" s="61" t="n">
        <v>5903.88</v>
      </c>
      <c r="H453" s="61" t="n">
        <v>5955.59</v>
      </c>
      <c r="I453" s="61" t="n">
        <v>5988.28</v>
      </c>
      <c r="J453" s="61" t="n">
        <v>5986.67</v>
      </c>
      <c r="K453" s="61" t="n">
        <v>5993.54</v>
      </c>
      <c r="L453" s="61" t="n">
        <v>6044.33</v>
      </c>
      <c r="M453" s="61" t="n">
        <v>6113.3</v>
      </c>
      <c r="N453" s="61" t="n">
        <v>6122.19</v>
      </c>
      <c r="O453" s="61" t="n">
        <v>6198.21</v>
      </c>
      <c r="P453" s="61" t="n">
        <v>6239.86</v>
      </c>
      <c r="Q453" s="61" t="n">
        <v>6240.71</v>
      </c>
      <c r="R453" s="61" t="n">
        <v>6303.9</v>
      </c>
      <c r="S453" s="61" t="n">
        <v>6295.58</v>
      </c>
      <c r="T453" s="61" t="n">
        <v>6268.59</v>
      </c>
      <c r="U453" s="61" t="n">
        <v>6319.91</v>
      </c>
      <c r="V453" s="61" t="n">
        <v>6314.59</v>
      </c>
      <c r="W453" s="61" t="n">
        <v>6313.77</v>
      </c>
      <c r="X453" s="61" t="n">
        <v>6155.81</v>
      </c>
      <c r="Y453" s="61" t="n">
        <v>6087.05</v>
      </c>
      <c r="Z453" s="1" t="n">
        <v>1</v>
      </c>
    </row>
    <row r="454" customFormat="false" ht="15" hidden="false" customHeight="false" outlineLevel="0" collapsed="false">
      <c r="A454" s="53" t="n">
        <v>2</v>
      </c>
      <c r="B454" s="61" t="n">
        <v>6110.15</v>
      </c>
      <c r="C454" s="61" t="n">
        <v>6086.18</v>
      </c>
      <c r="D454" s="61" t="n">
        <v>5904.1</v>
      </c>
      <c r="E454" s="61" t="n">
        <v>5975.81</v>
      </c>
      <c r="F454" s="61" t="n">
        <v>5894.81</v>
      </c>
      <c r="G454" s="61" t="n">
        <v>6021.71</v>
      </c>
      <c r="H454" s="61" t="n">
        <v>5854.2</v>
      </c>
      <c r="I454" s="61" t="n">
        <v>5965.41</v>
      </c>
      <c r="J454" s="61" t="n">
        <v>6093.51</v>
      </c>
      <c r="K454" s="61" t="n">
        <v>6236.96</v>
      </c>
      <c r="L454" s="61" t="n">
        <v>6357.27</v>
      </c>
      <c r="M454" s="61" t="n">
        <v>6366.73</v>
      </c>
      <c r="N454" s="61" t="n">
        <v>6444.87</v>
      </c>
      <c r="O454" s="61" t="n">
        <v>6587.61</v>
      </c>
      <c r="P454" s="61" t="n">
        <v>6563.28</v>
      </c>
      <c r="Q454" s="61" t="n">
        <v>6670.4</v>
      </c>
      <c r="R454" s="61" t="n">
        <v>6671.65</v>
      </c>
      <c r="S454" s="61" t="n">
        <v>6671.56</v>
      </c>
      <c r="T454" s="61" t="n">
        <v>6692.9</v>
      </c>
      <c r="U454" s="61" t="n">
        <v>6713.07</v>
      </c>
      <c r="V454" s="61" t="n">
        <v>6738.1</v>
      </c>
      <c r="W454" s="61" t="n">
        <v>6634.37</v>
      </c>
      <c r="X454" s="61" t="n">
        <v>6393.53</v>
      </c>
      <c r="Y454" s="61" t="n">
        <v>6191.19</v>
      </c>
    </row>
    <row r="455" customFormat="false" ht="15" hidden="false" customHeight="false" outlineLevel="0" collapsed="false">
      <c r="A455" s="53" t="n">
        <v>3</v>
      </c>
      <c r="B455" s="61" t="n">
        <v>6251.59</v>
      </c>
      <c r="C455" s="61" t="n">
        <v>6114.49</v>
      </c>
      <c r="D455" s="61" t="n">
        <v>6096.65</v>
      </c>
      <c r="E455" s="61" t="n">
        <v>6035.68</v>
      </c>
      <c r="F455" s="61" t="n">
        <v>6044.86</v>
      </c>
      <c r="G455" s="61" t="n">
        <v>6164.06</v>
      </c>
      <c r="H455" s="61" t="n">
        <v>6295.45</v>
      </c>
      <c r="I455" s="61" t="n">
        <v>6482.87</v>
      </c>
      <c r="J455" s="61" t="n">
        <v>6530.03</v>
      </c>
      <c r="K455" s="61" t="n">
        <v>6553.64</v>
      </c>
      <c r="L455" s="61" t="n">
        <v>6534.33</v>
      </c>
      <c r="M455" s="61" t="n">
        <v>6513.33</v>
      </c>
      <c r="N455" s="61" t="n">
        <v>6510.02</v>
      </c>
      <c r="O455" s="61" t="n">
        <v>6504.91</v>
      </c>
      <c r="P455" s="61" t="n">
        <v>6497.34</v>
      </c>
      <c r="Q455" s="61" t="n">
        <v>6499.95</v>
      </c>
      <c r="R455" s="61" t="n">
        <v>6556.55</v>
      </c>
      <c r="S455" s="61" t="n">
        <v>6571.25</v>
      </c>
      <c r="T455" s="61" t="n">
        <v>6521</v>
      </c>
      <c r="U455" s="61" t="n">
        <v>6526.03</v>
      </c>
      <c r="V455" s="61" t="n">
        <v>6517.2</v>
      </c>
      <c r="W455" s="61" t="n">
        <v>6491.43</v>
      </c>
      <c r="X455" s="61" t="n">
        <v>6429.11</v>
      </c>
      <c r="Y455" s="61" t="n">
        <v>6251.35</v>
      </c>
    </row>
    <row r="456" customFormat="false" ht="15" hidden="false" customHeight="false" outlineLevel="0" collapsed="false">
      <c r="A456" s="53" t="n">
        <v>4</v>
      </c>
      <c r="B456" s="61" t="n">
        <v>6108.49</v>
      </c>
      <c r="C456" s="61" t="n">
        <v>6051.72</v>
      </c>
      <c r="D456" s="61" t="n">
        <v>6065.4</v>
      </c>
      <c r="E456" s="61" t="n">
        <v>5998.76</v>
      </c>
      <c r="F456" s="61" t="n">
        <v>5996.94</v>
      </c>
      <c r="G456" s="61" t="n">
        <v>6050.11</v>
      </c>
      <c r="H456" s="61" t="n">
        <v>6298.55</v>
      </c>
      <c r="I456" s="61" t="n">
        <v>6459.37</v>
      </c>
      <c r="J456" s="61" t="n">
        <v>6496.54</v>
      </c>
      <c r="K456" s="61" t="n">
        <v>6527.6</v>
      </c>
      <c r="L456" s="61" t="n">
        <v>6519.61</v>
      </c>
      <c r="M456" s="61" t="n">
        <v>6518.81</v>
      </c>
      <c r="N456" s="61" t="n">
        <v>6515.64</v>
      </c>
      <c r="O456" s="61" t="n">
        <v>6511.77</v>
      </c>
      <c r="P456" s="61" t="n">
        <v>6501.07</v>
      </c>
      <c r="Q456" s="61" t="n">
        <v>6504.86</v>
      </c>
      <c r="R456" s="61" t="n">
        <v>6502.74</v>
      </c>
      <c r="S456" s="61" t="n">
        <v>6504.36</v>
      </c>
      <c r="T456" s="61" t="n">
        <v>6511.65</v>
      </c>
      <c r="U456" s="61" t="n">
        <v>6522.82</v>
      </c>
      <c r="V456" s="61" t="n">
        <v>6444.38</v>
      </c>
      <c r="W456" s="61" t="n">
        <v>6433.3</v>
      </c>
      <c r="X456" s="61" t="n">
        <v>6299.7</v>
      </c>
      <c r="Y456" s="61" t="n">
        <v>6180.55</v>
      </c>
    </row>
    <row r="457" customFormat="false" ht="15" hidden="false" customHeight="false" outlineLevel="0" collapsed="false">
      <c r="A457" s="53" t="n">
        <v>5</v>
      </c>
      <c r="B457" s="61" t="n">
        <v>6092.67</v>
      </c>
      <c r="C457" s="61" t="n">
        <v>6048.59</v>
      </c>
      <c r="D457" s="61" t="n">
        <v>6037.92</v>
      </c>
      <c r="E457" s="61" t="n">
        <v>5946.83</v>
      </c>
      <c r="F457" s="61" t="n">
        <v>5975.56</v>
      </c>
      <c r="G457" s="61" t="n">
        <v>6049.43</v>
      </c>
      <c r="H457" s="61" t="n">
        <v>6264.05</v>
      </c>
      <c r="I457" s="61" t="n">
        <v>6318.48</v>
      </c>
      <c r="J457" s="61" t="n">
        <v>6374.18</v>
      </c>
      <c r="K457" s="61" t="n">
        <v>6389.33</v>
      </c>
      <c r="L457" s="61" t="n">
        <v>6402.65</v>
      </c>
      <c r="M457" s="61" t="n">
        <v>6389.93</v>
      </c>
      <c r="N457" s="61" t="n">
        <v>6388.57</v>
      </c>
      <c r="O457" s="61" t="n">
        <v>6403.53</v>
      </c>
      <c r="P457" s="61" t="n">
        <v>6407.36</v>
      </c>
      <c r="Q457" s="61" t="n">
        <v>6405.63</v>
      </c>
      <c r="R457" s="61" t="n">
        <v>6411.08</v>
      </c>
      <c r="S457" s="61" t="n">
        <v>6384.67</v>
      </c>
      <c r="T457" s="61" t="n">
        <v>6366.02</v>
      </c>
      <c r="U457" s="61" t="n">
        <v>6376.54</v>
      </c>
      <c r="V457" s="61" t="n">
        <v>6349.42</v>
      </c>
      <c r="W457" s="61" t="n">
        <v>6292.97</v>
      </c>
      <c r="X457" s="61" t="n">
        <v>6174.5</v>
      </c>
      <c r="Y457" s="61" t="n">
        <v>6057.91</v>
      </c>
    </row>
    <row r="458" customFormat="false" ht="15" hidden="false" customHeight="false" outlineLevel="0" collapsed="false">
      <c r="A458" s="53" t="n">
        <v>6</v>
      </c>
      <c r="B458" s="61" t="n">
        <v>5958.48</v>
      </c>
      <c r="C458" s="61" t="n">
        <v>5949.01</v>
      </c>
      <c r="D458" s="61" t="n">
        <v>5937.7</v>
      </c>
      <c r="E458" s="61" t="n">
        <v>5905.1</v>
      </c>
      <c r="F458" s="61" t="n">
        <v>5917.73</v>
      </c>
      <c r="G458" s="61" t="n">
        <v>6020.7</v>
      </c>
      <c r="H458" s="61" t="n">
        <v>6240.72</v>
      </c>
      <c r="I458" s="61" t="n">
        <v>6306.29</v>
      </c>
      <c r="J458" s="61" t="n">
        <v>6339.69</v>
      </c>
      <c r="K458" s="61" t="n">
        <v>6345.5</v>
      </c>
      <c r="L458" s="61" t="n">
        <v>6346.42</v>
      </c>
      <c r="M458" s="61" t="n">
        <v>6365.09</v>
      </c>
      <c r="N458" s="61" t="n">
        <v>6361.04</v>
      </c>
      <c r="O458" s="61" t="n">
        <v>6383.85</v>
      </c>
      <c r="P458" s="61" t="n">
        <v>6391.78</v>
      </c>
      <c r="Q458" s="61" t="n">
        <v>6400.6</v>
      </c>
      <c r="R458" s="61" t="n">
        <v>6404.21</v>
      </c>
      <c r="S458" s="61" t="n">
        <v>6333.37</v>
      </c>
      <c r="T458" s="61" t="n">
        <v>6352.25</v>
      </c>
      <c r="U458" s="61" t="n">
        <v>6365.48</v>
      </c>
      <c r="V458" s="61" t="n">
        <v>6335.21</v>
      </c>
      <c r="W458" s="61" t="n">
        <v>6304.78</v>
      </c>
      <c r="X458" s="61" t="n">
        <v>6193.7</v>
      </c>
      <c r="Y458" s="61" t="n">
        <v>6029.71</v>
      </c>
    </row>
    <row r="459" customFormat="false" ht="15" hidden="false" customHeight="false" outlineLevel="0" collapsed="false">
      <c r="A459" s="53" t="n">
        <v>7</v>
      </c>
      <c r="B459" s="61" t="n">
        <v>6010.29</v>
      </c>
      <c r="C459" s="61" t="n">
        <v>5968.91</v>
      </c>
      <c r="D459" s="61" t="n">
        <v>5961.15</v>
      </c>
      <c r="E459" s="61" t="n">
        <v>5933.2</v>
      </c>
      <c r="F459" s="61" t="n">
        <v>5942.21</v>
      </c>
      <c r="G459" s="61" t="n">
        <v>6001.39</v>
      </c>
      <c r="H459" s="61" t="n">
        <v>6089.26</v>
      </c>
      <c r="I459" s="61" t="n">
        <v>6192.58</v>
      </c>
      <c r="J459" s="61" t="n">
        <v>6225.68</v>
      </c>
      <c r="K459" s="61" t="n">
        <v>6231.96</v>
      </c>
      <c r="L459" s="61" t="n">
        <v>6239.27</v>
      </c>
      <c r="M459" s="61" t="n">
        <v>6239.83</v>
      </c>
      <c r="N459" s="61" t="n">
        <v>6243.19</v>
      </c>
      <c r="O459" s="61" t="n">
        <v>6265.23</v>
      </c>
      <c r="P459" s="61" t="n">
        <v>6272.48</v>
      </c>
      <c r="Q459" s="61" t="n">
        <v>6273.04</v>
      </c>
      <c r="R459" s="61" t="n">
        <v>6284.46</v>
      </c>
      <c r="S459" s="61" t="n">
        <v>6262.09</v>
      </c>
      <c r="T459" s="61" t="n">
        <v>6240.31</v>
      </c>
      <c r="U459" s="61" t="n">
        <v>6263.06</v>
      </c>
      <c r="V459" s="61" t="n">
        <v>6219.45</v>
      </c>
      <c r="W459" s="61" t="n">
        <v>6198.91</v>
      </c>
      <c r="X459" s="61" t="n">
        <v>6136.15</v>
      </c>
      <c r="Y459" s="61" t="n">
        <v>6018.89</v>
      </c>
    </row>
    <row r="460" customFormat="false" ht="15" hidden="false" customHeight="false" outlineLevel="0" collapsed="false">
      <c r="A460" s="53" t="n">
        <v>8</v>
      </c>
      <c r="B460" s="61" t="n">
        <v>6012.9</v>
      </c>
      <c r="C460" s="61" t="n">
        <v>5982.75</v>
      </c>
      <c r="D460" s="61" t="n">
        <v>6001.33</v>
      </c>
      <c r="E460" s="61" t="n">
        <v>5960.63</v>
      </c>
      <c r="F460" s="61" t="n">
        <v>5985.06</v>
      </c>
      <c r="G460" s="61" t="n">
        <v>6049.29</v>
      </c>
      <c r="H460" s="61" t="n">
        <v>6283.58</v>
      </c>
      <c r="I460" s="61" t="n">
        <v>6330.25</v>
      </c>
      <c r="J460" s="61" t="n">
        <v>6376.88</v>
      </c>
      <c r="K460" s="61" t="n">
        <v>6398.67</v>
      </c>
      <c r="L460" s="61" t="n">
        <v>6402.52</v>
      </c>
      <c r="M460" s="61" t="n">
        <v>6401.44</v>
      </c>
      <c r="N460" s="61" t="n">
        <v>6399.59</v>
      </c>
      <c r="O460" s="61" t="n">
        <v>6399.44</v>
      </c>
      <c r="P460" s="61" t="n">
        <v>6395.14</v>
      </c>
      <c r="Q460" s="61" t="n">
        <v>6394.69</v>
      </c>
      <c r="R460" s="61" t="n">
        <v>6401.34</v>
      </c>
      <c r="S460" s="61" t="n">
        <v>6407.35</v>
      </c>
      <c r="T460" s="61" t="n">
        <v>6343.54</v>
      </c>
      <c r="U460" s="61" t="n">
        <v>6361.89</v>
      </c>
      <c r="V460" s="61" t="n">
        <v>6348.57</v>
      </c>
      <c r="W460" s="61" t="n">
        <v>6309.77</v>
      </c>
      <c r="X460" s="61" t="n">
        <v>6232.64</v>
      </c>
      <c r="Y460" s="61" t="n">
        <v>6112.57</v>
      </c>
    </row>
    <row r="461" customFormat="false" ht="15" hidden="false" customHeight="false" outlineLevel="0" collapsed="false">
      <c r="A461" s="53" t="n">
        <v>9</v>
      </c>
      <c r="B461" s="61" t="n">
        <v>6120.82</v>
      </c>
      <c r="C461" s="61" t="n">
        <v>6078.05</v>
      </c>
      <c r="D461" s="61" t="n">
        <v>6105.12</v>
      </c>
      <c r="E461" s="61" t="n">
        <v>6104.86</v>
      </c>
      <c r="F461" s="61" t="n">
        <v>6203.82</v>
      </c>
      <c r="G461" s="61" t="n">
        <v>6305.94</v>
      </c>
      <c r="H461" s="61" t="n">
        <v>6322.67</v>
      </c>
      <c r="I461" s="61" t="n">
        <v>6355.33</v>
      </c>
      <c r="J461" s="61" t="n">
        <v>6349.8</v>
      </c>
      <c r="K461" s="61" t="n">
        <v>6348.46</v>
      </c>
      <c r="L461" s="61" t="n">
        <v>6346.72</v>
      </c>
      <c r="M461" s="61" t="n">
        <v>6328.03</v>
      </c>
      <c r="N461" s="61" t="n">
        <v>6346.86</v>
      </c>
      <c r="O461" s="61" t="n">
        <v>6357.92</v>
      </c>
      <c r="P461" s="61" t="n">
        <v>6343.5</v>
      </c>
      <c r="Q461" s="61" t="n">
        <v>6338.87</v>
      </c>
      <c r="R461" s="61" t="n">
        <v>6336.85</v>
      </c>
      <c r="S461" s="61" t="n">
        <v>6322.32</v>
      </c>
      <c r="T461" s="61" t="n">
        <v>6326.82</v>
      </c>
      <c r="U461" s="61" t="n">
        <v>6323.25</v>
      </c>
      <c r="V461" s="61" t="n">
        <v>6279.4</v>
      </c>
      <c r="W461" s="61" t="n">
        <v>6233.21</v>
      </c>
      <c r="X461" s="61" t="n">
        <v>6125.54</v>
      </c>
      <c r="Y461" s="61" t="n">
        <v>6026.68</v>
      </c>
    </row>
    <row r="462" customFormat="false" ht="15" hidden="false" customHeight="false" outlineLevel="0" collapsed="false">
      <c r="A462" s="53" t="n">
        <v>10</v>
      </c>
      <c r="B462" s="61" t="n">
        <v>6001.45</v>
      </c>
      <c r="C462" s="61" t="n">
        <v>6005.27</v>
      </c>
      <c r="D462" s="61" t="n">
        <v>6083.54</v>
      </c>
      <c r="E462" s="61" t="n">
        <v>6105.1</v>
      </c>
      <c r="F462" s="61" t="n">
        <v>6173.15</v>
      </c>
      <c r="G462" s="61" t="n">
        <v>6274.89</v>
      </c>
      <c r="H462" s="61" t="n">
        <v>6310.21</v>
      </c>
      <c r="I462" s="61" t="n">
        <v>6330.22</v>
      </c>
      <c r="J462" s="61" t="n">
        <v>6321.85</v>
      </c>
      <c r="K462" s="61" t="n">
        <v>6318.17</v>
      </c>
      <c r="L462" s="61" t="n">
        <v>6315.29</v>
      </c>
      <c r="M462" s="61" t="n">
        <v>6314.72</v>
      </c>
      <c r="N462" s="61" t="n">
        <v>6311.68</v>
      </c>
      <c r="O462" s="61" t="n">
        <v>6322.39</v>
      </c>
      <c r="P462" s="61" t="n">
        <v>6329.2</v>
      </c>
      <c r="Q462" s="61" t="n">
        <v>6331.21</v>
      </c>
      <c r="R462" s="61" t="n">
        <v>6332.08</v>
      </c>
      <c r="S462" s="61" t="n">
        <v>6306.84</v>
      </c>
      <c r="T462" s="61" t="n">
        <v>6300.49</v>
      </c>
      <c r="U462" s="61" t="n">
        <v>6283.63</v>
      </c>
      <c r="V462" s="61" t="n">
        <v>6253.63</v>
      </c>
      <c r="W462" s="61" t="n">
        <v>6245.42</v>
      </c>
      <c r="X462" s="61" t="n">
        <v>6174.5</v>
      </c>
      <c r="Y462" s="61" t="n">
        <v>6147.15</v>
      </c>
    </row>
    <row r="463" customFormat="false" ht="15" hidden="false" customHeight="false" outlineLevel="0" collapsed="false">
      <c r="A463" s="53" t="n">
        <v>11</v>
      </c>
      <c r="B463" s="61" t="n">
        <v>6200.75</v>
      </c>
      <c r="C463" s="61" t="n">
        <v>6192.4</v>
      </c>
      <c r="D463" s="61" t="n">
        <v>6199.45</v>
      </c>
      <c r="E463" s="61" t="n">
        <v>6158.75</v>
      </c>
      <c r="F463" s="61" t="n">
        <v>6222.15</v>
      </c>
      <c r="G463" s="61" t="n">
        <v>6292.9</v>
      </c>
      <c r="H463" s="61" t="n">
        <v>6339.03</v>
      </c>
      <c r="I463" s="61" t="n">
        <v>6410.2</v>
      </c>
      <c r="J463" s="61" t="n">
        <v>6434.07</v>
      </c>
      <c r="K463" s="61" t="n">
        <v>6444.91</v>
      </c>
      <c r="L463" s="61" t="n">
        <v>6431.34</v>
      </c>
      <c r="M463" s="61" t="n">
        <v>6428.81</v>
      </c>
      <c r="N463" s="61" t="n">
        <v>6427.85</v>
      </c>
      <c r="O463" s="61" t="n">
        <v>6485.87</v>
      </c>
      <c r="P463" s="61" t="n">
        <v>6481.36</v>
      </c>
      <c r="Q463" s="61" t="n">
        <v>6495.94</v>
      </c>
      <c r="R463" s="61" t="n">
        <v>6493.12</v>
      </c>
      <c r="S463" s="61" t="n">
        <v>6483.86</v>
      </c>
      <c r="T463" s="61" t="n">
        <v>6454.72</v>
      </c>
      <c r="U463" s="61" t="n">
        <v>6457.08</v>
      </c>
      <c r="V463" s="61" t="n">
        <v>6405.89</v>
      </c>
      <c r="W463" s="61" t="n">
        <v>6303.84</v>
      </c>
      <c r="X463" s="61" t="n">
        <v>6225.98</v>
      </c>
      <c r="Y463" s="61" t="n">
        <v>6190.28</v>
      </c>
    </row>
    <row r="464" customFormat="false" ht="15" hidden="false" customHeight="false" outlineLevel="0" collapsed="false">
      <c r="A464" s="53" t="n">
        <v>12</v>
      </c>
      <c r="B464" s="61" t="n">
        <v>6194.6</v>
      </c>
      <c r="C464" s="61" t="n">
        <v>6177.49</v>
      </c>
      <c r="D464" s="61" t="n">
        <v>6204.9</v>
      </c>
      <c r="E464" s="61" t="n">
        <v>6181.99</v>
      </c>
      <c r="F464" s="61" t="n">
        <v>6190.26</v>
      </c>
      <c r="G464" s="61" t="n">
        <v>6242.88</v>
      </c>
      <c r="H464" s="61" t="n">
        <v>6297.05</v>
      </c>
      <c r="I464" s="61" t="n">
        <v>6336.59</v>
      </c>
      <c r="J464" s="61" t="n">
        <v>6368.37</v>
      </c>
      <c r="K464" s="61" t="n">
        <v>6381.36</v>
      </c>
      <c r="L464" s="61" t="n">
        <v>6390.11</v>
      </c>
      <c r="M464" s="61" t="n">
        <v>6386.25</v>
      </c>
      <c r="N464" s="61" t="n">
        <v>6374.88</v>
      </c>
      <c r="O464" s="61" t="n">
        <v>6413.62</v>
      </c>
      <c r="P464" s="61" t="n">
        <v>6432.74</v>
      </c>
      <c r="Q464" s="61" t="n">
        <v>6444.92</v>
      </c>
      <c r="R464" s="61" t="n">
        <v>6464.01</v>
      </c>
      <c r="S464" s="61" t="n">
        <v>6440.16</v>
      </c>
      <c r="T464" s="61" t="n">
        <v>6413.61</v>
      </c>
      <c r="U464" s="61" t="n">
        <v>6421.88</v>
      </c>
      <c r="V464" s="61" t="n">
        <v>6353.18</v>
      </c>
      <c r="W464" s="61" t="n">
        <v>6271.36</v>
      </c>
      <c r="X464" s="61" t="n">
        <v>6212.31</v>
      </c>
      <c r="Y464" s="61" t="n">
        <v>6170.4</v>
      </c>
    </row>
    <row r="465" customFormat="false" ht="15" hidden="false" customHeight="false" outlineLevel="0" collapsed="false">
      <c r="A465" s="53" t="n">
        <v>13</v>
      </c>
      <c r="B465" s="61" t="n">
        <v>6177.49</v>
      </c>
      <c r="C465" s="61" t="n">
        <v>6161.41</v>
      </c>
      <c r="D465" s="61" t="n">
        <v>6161.11</v>
      </c>
      <c r="E465" s="61" t="n">
        <v>6153.41</v>
      </c>
      <c r="F465" s="61" t="n">
        <v>6206.42</v>
      </c>
      <c r="G465" s="61" t="n">
        <v>6283.11</v>
      </c>
      <c r="H465" s="61" t="n">
        <v>6320.39</v>
      </c>
      <c r="I465" s="61" t="n">
        <v>6337.69</v>
      </c>
      <c r="J465" s="61" t="n">
        <v>6332.59</v>
      </c>
      <c r="K465" s="61" t="n">
        <v>6327.9</v>
      </c>
      <c r="L465" s="61" t="n">
        <v>6315.84</v>
      </c>
      <c r="M465" s="61" t="n">
        <v>6320.16</v>
      </c>
      <c r="N465" s="61" t="n">
        <v>6311.54</v>
      </c>
      <c r="O465" s="61" t="n">
        <v>6325.88</v>
      </c>
      <c r="P465" s="61" t="n">
        <v>6350.96</v>
      </c>
      <c r="Q465" s="61" t="n">
        <v>6349.54</v>
      </c>
      <c r="R465" s="61" t="n">
        <v>6337.02</v>
      </c>
      <c r="S465" s="61" t="n">
        <v>6310.38</v>
      </c>
      <c r="T465" s="61" t="n">
        <v>6309.97</v>
      </c>
      <c r="U465" s="61" t="n">
        <v>6297.66</v>
      </c>
      <c r="V465" s="61" t="n">
        <v>6249.23</v>
      </c>
      <c r="W465" s="61" t="n">
        <v>6198.32</v>
      </c>
      <c r="X465" s="61" t="n">
        <v>6091.04</v>
      </c>
      <c r="Y465" s="61" t="n">
        <v>6003.83</v>
      </c>
    </row>
    <row r="466" customFormat="false" ht="15" hidden="false" customHeight="false" outlineLevel="0" collapsed="false">
      <c r="A466" s="53" t="n">
        <v>14</v>
      </c>
      <c r="B466" s="61" t="n">
        <v>6025.33</v>
      </c>
      <c r="C466" s="61" t="n">
        <v>6032.03</v>
      </c>
      <c r="D466" s="61" t="n">
        <v>6069.1</v>
      </c>
      <c r="E466" s="61" t="n">
        <v>6073.54</v>
      </c>
      <c r="F466" s="61" t="n">
        <v>6113.18</v>
      </c>
      <c r="G466" s="61" t="n">
        <v>6192</v>
      </c>
      <c r="H466" s="61" t="n">
        <v>6246.87</v>
      </c>
      <c r="I466" s="61" t="n">
        <v>6268.26</v>
      </c>
      <c r="J466" s="61" t="n">
        <v>6259.04</v>
      </c>
      <c r="K466" s="61" t="n">
        <v>6263.45</v>
      </c>
      <c r="L466" s="61" t="n">
        <v>6251.71</v>
      </c>
      <c r="M466" s="61" t="n">
        <v>6248.2</v>
      </c>
      <c r="N466" s="61" t="n">
        <v>6248.47</v>
      </c>
      <c r="O466" s="61" t="n">
        <v>6273.98</v>
      </c>
      <c r="P466" s="61" t="n">
        <v>6304.13</v>
      </c>
      <c r="Q466" s="61" t="n">
        <v>6290.15</v>
      </c>
      <c r="R466" s="61" t="n">
        <v>6258.15</v>
      </c>
      <c r="S466" s="61" t="n">
        <v>6238.69</v>
      </c>
      <c r="T466" s="61" t="n">
        <v>6236.3</v>
      </c>
      <c r="U466" s="61" t="n">
        <v>6241.55</v>
      </c>
      <c r="V466" s="61" t="n">
        <v>6206.14</v>
      </c>
      <c r="W466" s="61" t="n">
        <v>6171.14</v>
      </c>
      <c r="X466" s="61" t="n">
        <v>6136.16</v>
      </c>
      <c r="Y466" s="61" t="n">
        <v>6106.02</v>
      </c>
    </row>
    <row r="467" customFormat="false" ht="15" hidden="false" customHeight="false" outlineLevel="0" collapsed="false">
      <c r="A467" s="53" t="n">
        <v>15</v>
      </c>
      <c r="B467" s="61" t="n">
        <v>6145.51</v>
      </c>
      <c r="C467" s="61" t="n">
        <v>6123.23</v>
      </c>
      <c r="D467" s="61" t="n">
        <v>6152.54</v>
      </c>
      <c r="E467" s="61" t="n">
        <v>6157.55</v>
      </c>
      <c r="F467" s="61" t="n">
        <v>6194.67</v>
      </c>
      <c r="G467" s="61" t="n">
        <v>6266.92</v>
      </c>
      <c r="H467" s="61" t="n">
        <v>6315.16</v>
      </c>
      <c r="I467" s="61" t="n">
        <v>6329.89</v>
      </c>
      <c r="J467" s="61" t="n">
        <v>6328.8</v>
      </c>
      <c r="K467" s="61" t="n">
        <v>6324.32</v>
      </c>
      <c r="L467" s="61" t="n">
        <v>6319.93</v>
      </c>
      <c r="M467" s="61" t="n">
        <v>6319.03</v>
      </c>
      <c r="N467" s="61" t="n">
        <v>6318.71</v>
      </c>
      <c r="O467" s="61" t="n">
        <v>6321.62</v>
      </c>
      <c r="P467" s="61" t="n">
        <v>6347.1</v>
      </c>
      <c r="Q467" s="61" t="n">
        <v>6346.92</v>
      </c>
      <c r="R467" s="61" t="n">
        <v>6341.42</v>
      </c>
      <c r="S467" s="61" t="n">
        <v>6313.95</v>
      </c>
      <c r="T467" s="61" t="n">
        <v>6314.45</v>
      </c>
      <c r="U467" s="61" t="n">
        <v>6305.61</v>
      </c>
      <c r="V467" s="61" t="n">
        <v>6262.55</v>
      </c>
      <c r="W467" s="61" t="n">
        <v>6201.91</v>
      </c>
      <c r="X467" s="61" t="n">
        <v>6152.86</v>
      </c>
      <c r="Y467" s="61" t="n">
        <v>6071.22</v>
      </c>
    </row>
    <row r="468" customFormat="false" ht="15" hidden="false" customHeight="false" outlineLevel="0" collapsed="false">
      <c r="A468" s="53" t="n">
        <v>16</v>
      </c>
      <c r="B468" s="61" t="n">
        <v>6089.93</v>
      </c>
      <c r="C468" s="61" t="n">
        <v>6097.33</v>
      </c>
      <c r="D468" s="61" t="n">
        <v>6116.42</v>
      </c>
      <c r="E468" s="61" t="n">
        <v>6115.24</v>
      </c>
      <c r="F468" s="61" t="n">
        <v>6141.46</v>
      </c>
      <c r="G468" s="61" t="n">
        <v>6218.25</v>
      </c>
      <c r="H468" s="61" t="n">
        <v>6261.83</v>
      </c>
      <c r="I468" s="61" t="n">
        <v>6281.9</v>
      </c>
      <c r="J468" s="61" t="n">
        <v>6275.45</v>
      </c>
      <c r="K468" s="61" t="n">
        <v>6270.18</v>
      </c>
      <c r="L468" s="61" t="n">
        <v>6263.8</v>
      </c>
      <c r="M468" s="61" t="n">
        <v>6255.81</v>
      </c>
      <c r="N468" s="61" t="n">
        <v>6259.49</v>
      </c>
      <c r="O468" s="61" t="n">
        <v>6261.9</v>
      </c>
      <c r="P468" s="61" t="n">
        <v>6275.61</v>
      </c>
      <c r="Q468" s="61" t="n">
        <v>6271.23</v>
      </c>
      <c r="R468" s="61" t="n">
        <v>6264.73</v>
      </c>
      <c r="S468" s="61" t="n">
        <v>6267.22</v>
      </c>
      <c r="T468" s="61" t="n">
        <v>6253.71</v>
      </c>
      <c r="U468" s="61" t="n">
        <v>6256.33</v>
      </c>
      <c r="V468" s="61" t="n">
        <v>6220.85</v>
      </c>
      <c r="W468" s="61" t="n">
        <v>6172.92</v>
      </c>
      <c r="X468" s="61" t="n">
        <v>6154.57</v>
      </c>
      <c r="Y468" s="61" t="n">
        <v>6098.55</v>
      </c>
    </row>
    <row r="469" customFormat="false" ht="15" hidden="false" customHeight="false" outlineLevel="0" collapsed="false">
      <c r="A469" s="53" t="n">
        <v>17</v>
      </c>
      <c r="B469" s="61" t="n">
        <v>6085.21</v>
      </c>
      <c r="C469" s="61" t="n">
        <v>6094.77</v>
      </c>
      <c r="D469" s="61" t="n">
        <v>6108.81</v>
      </c>
      <c r="E469" s="61" t="n">
        <v>6112.09</v>
      </c>
      <c r="F469" s="61" t="n">
        <v>6153.35</v>
      </c>
      <c r="G469" s="61" t="n">
        <v>6227.14</v>
      </c>
      <c r="H469" s="61" t="n">
        <v>6234.27</v>
      </c>
      <c r="I469" s="61" t="n">
        <v>6289.97</v>
      </c>
      <c r="J469" s="61" t="n">
        <v>6283.44</v>
      </c>
      <c r="K469" s="61" t="n">
        <v>6282.92</v>
      </c>
      <c r="L469" s="61" t="n">
        <v>6238.66</v>
      </c>
      <c r="M469" s="61" t="n">
        <v>6231.93</v>
      </c>
      <c r="N469" s="61" t="n">
        <v>6276.66</v>
      </c>
      <c r="O469" s="61" t="n">
        <v>6285.8</v>
      </c>
      <c r="P469" s="61" t="n">
        <v>6297.67</v>
      </c>
      <c r="Q469" s="61" t="n">
        <v>6309.17</v>
      </c>
      <c r="R469" s="61" t="n">
        <v>6292.69</v>
      </c>
      <c r="S469" s="61" t="n">
        <v>6268.6</v>
      </c>
      <c r="T469" s="61" t="n">
        <v>6239.74</v>
      </c>
      <c r="U469" s="61" t="n">
        <v>6239.47</v>
      </c>
      <c r="V469" s="61" t="n">
        <v>6220.37</v>
      </c>
      <c r="W469" s="61" t="n">
        <v>6188</v>
      </c>
      <c r="X469" s="61" t="n">
        <v>6155.33</v>
      </c>
      <c r="Y469" s="61" t="n">
        <v>6097.01</v>
      </c>
    </row>
    <row r="470" customFormat="false" ht="15" hidden="false" customHeight="false" outlineLevel="0" collapsed="false">
      <c r="A470" s="53" t="n">
        <v>18</v>
      </c>
      <c r="B470" s="61" t="n">
        <v>6170.74</v>
      </c>
      <c r="C470" s="61" t="n">
        <v>6172.61</v>
      </c>
      <c r="D470" s="61" t="n">
        <v>6161.49</v>
      </c>
      <c r="E470" s="61" t="n">
        <v>6151.17</v>
      </c>
      <c r="F470" s="61" t="n">
        <v>6197.54</v>
      </c>
      <c r="G470" s="61" t="n">
        <v>6258.88</v>
      </c>
      <c r="H470" s="61" t="n">
        <v>6313.95</v>
      </c>
      <c r="I470" s="61" t="n">
        <v>6348.07</v>
      </c>
      <c r="J470" s="61" t="n">
        <v>6367.07</v>
      </c>
      <c r="K470" s="61" t="n">
        <v>6392.41</v>
      </c>
      <c r="L470" s="61" t="n">
        <v>6388.66</v>
      </c>
      <c r="M470" s="61" t="n">
        <v>6401.66</v>
      </c>
      <c r="N470" s="61" t="n">
        <v>6399.41</v>
      </c>
      <c r="O470" s="61" t="n">
        <v>6404.06</v>
      </c>
      <c r="P470" s="61" t="n">
        <v>6428.51</v>
      </c>
      <c r="Q470" s="61" t="n">
        <v>6412.64</v>
      </c>
      <c r="R470" s="61" t="n">
        <v>6393.86</v>
      </c>
      <c r="S470" s="61" t="n">
        <v>6389.22</v>
      </c>
      <c r="T470" s="61" t="n">
        <v>6363.55</v>
      </c>
      <c r="U470" s="61" t="n">
        <v>6367.42</v>
      </c>
      <c r="V470" s="61" t="n">
        <v>6327.07</v>
      </c>
      <c r="W470" s="61" t="n">
        <v>6258.99</v>
      </c>
      <c r="X470" s="61" t="n">
        <v>6221.27</v>
      </c>
      <c r="Y470" s="61" t="n">
        <v>6193.97</v>
      </c>
    </row>
    <row r="471" customFormat="false" ht="15" hidden="false" customHeight="false" outlineLevel="0" collapsed="false">
      <c r="A471" s="53" t="n">
        <v>19</v>
      </c>
      <c r="B471" s="61" t="n">
        <v>6212.31</v>
      </c>
      <c r="C471" s="61" t="n">
        <v>6193.53</v>
      </c>
      <c r="D471" s="61" t="n">
        <v>6201.78</v>
      </c>
      <c r="E471" s="61" t="n">
        <v>6178.39</v>
      </c>
      <c r="F471" s="61" t="n">
        <v>6225.58</v>
      </c>
      <c r="G471" s="61" t="n">
        <v>6279.16</v>
      </c>
      <c r="H471" s="61" t="n">
        <v>6335.89</v>
      </c>
      <c r="I471" s="61" t="n">
        <v>6389.48</v>
      </c>
      <c r="J471" s="61" t="n">
        <v>6411.62</v>
      </c>
      <c r="K471" s="61" t="n">
        <v>6439.65</v>
      </c>
      <c r="L471" s="61" t="n">
        <v>6470.17</v>
      </c>
      <c r="M471" s="61" t="n">
        <v>6472.73</v>
      </c>
      <c r="N471" s="61" t="n">
        <v>6467.73</v>
      </c>
      <c r="O471" s="61" t="n">
        <v>6476.59</v>
      </c>
      <c r="P471" s="61" t="n">
        <v>6497.01</v>
      </c>
      <c r="Q471" s="61" t="n">
        <v>6504.22</v>
      </c>
      <c r="R471" s="61" t="n">
        <v>6488.59</v>
      </c>
      <c r="S471" s="61" t="n">
        <v>6448.53</v>
      </c>
      <c r="T471" s="61" t="n">
        <v>6433.61</v>
      </c>
      <c r="U471" s="61" t="n">
        <v>6441.18</v>
      </c>
      <c r="V471" s="61" t="n">
        <v>6390.41</v>
      </c>
      <c r="W471" s="61" t="n">
        <v>6316.75</v>
      </c>
      <c r="X471" s="61" t="n">
        <v>6264.5</v>
      </c>
      <c r="Y471" s="61" t="n">
        <v>6222.99</v>
      </c>
    </row>
    <row r="472" customFormat="false" ht="15" hidden="false" customHeight="false" outlineLevel="0" collapsed="false">
      <c r="A472" s="53" t="n">
        <v>20</v>
      </c>
      <c r="B472" s="61" t="n">
        <v>6179.21</v>
      </c>
      <c r="C472" s="61" t="n">
        <v>6161.69</v>
      </c>
      <c r="D472" s="61" t="n">
        <v>6184.58</v>
      </c>
      <c r="E472" s="61" t="n">
        <v>6187.41</v>
      </c>
      <c r="F472" s="61" t="n">
        <v>6258.69</v>
      </c>
      <c r="G472" s="61" t="n">
        <v>6326.31</v>
      </c>
      <c r="H472" s="61" t="n">
        <v>6348.08</v>
      </c>
      <c r="I472" s="61" t="n">
        <v>6387.01</v>
      </c>
      <c r="J472" s="61" t="n">
        <v>6383.05</v>
      </c>
      <c r="K472" s="61" t="n">
        <v>6358.09</v>
      </c>
      <c r="L472" s="61" t="n">
        <v>6346.27</v>
      </c>
      <c r="M472" s="61" t="n">
        <v>6340.94</v>
      </c>
      <c r="N472" s="61" t="n">
        <v>6333.28</v>
      </c>
      <c r="O472" s="61" t="n">
        <v>6332.39</v>
      </c>
      <c r="P472" s="61" t="n">
        <v>6321.63</v>
      </c>
      <c r="Q472" s="61" t="n">
        <v>6304.54</v>
      </c>
      <c r="R472" s="61" t="n">
        <v>6304.48</v>
      </c>
      <c r="S472" s="61" t="n">
        <v>6300.08</v>
      </c>
      <c r="T472" s="61" t="n">
        <v>6304.98</v>
      </c>
      <c r="U472" s="61" t="n">
        <v>6281.68</v>
      </c>
      <c r="V472" s="61" t="n">
        <v>6206.99</v>
      </c>
      <c r="W472" s="61" t="n">
        <v>6168.35</v>
      </c>
      <c r="X472" s="61" t="n">
        <v>6100.26</v>
      </c>
      <c r="Y472" s="61" t="n">
        <v>6052.29</v>
      </c>
    </row>
    <row r="473" customFormat="false" ht="15" hidden="false" customHeight="false" outlineLevel="0" collapsed="false">
      <c r="A473" s="53" t="n">
        <v>21</v>
      </c>
      <c r="B473" s="61" t="n">
        <v>6042.12</v>
      </c>
      <c r="C473" s="61" t="n">
        <v>6045.77</v>
      </c>
      <c r="D473" s="61" t="n">
        <v>6075.17</v>
      </c>
      <c r="E473" s="61" t="n">
        <v>6072.33</v>
      </c>
      <c r="F473" s="61" t="n">
        <v>6105.3</v>
      </c>
      <c r="G473" s="61" t="n">
        <v>6172.22</v>
      </c>
      <c r="H473" s="61" t="n">
        <v>6207.06</v>
      </c>
      <c r="I473" s="61" t="n">
        <v>6215.71</v>
      </c>
      <c r="J473" s="61" t="n">
        <v>6217.11</v>
      </c>
      <c r="K473" s="61" t="n">
        <v>6213.57</v>
      </c>
      <c r="L473" s="61" t="n">
        <v>6208.22</v>
      </c>
      <c r="M473" s="61" t="n">
        <v>6206.3</v>
      </c>
      <c r="N473" s="61" t="n">
        <v>6206.03</v>
      </c>
      <c r="O473" s="61" t="n">
        <v>6215.43</v>
      </c>
      <c r="P473" s="61" t="n">
        <v>6219.47</v>
      </c>
      <c r="Q473" s="61" t="n">
        <v>6212.65</v>
      </c>
      <c r="R473" s="61" t="n">
        <v>6202.97</v>
      </c>
      <c r="S473" s="61" t="n">
        <v>6181.25</v>
      </c>
      <c r="T473" s="61" t="n">
        <v>6192.43</v>
      </c>
      <c r="U473" s="61" t="n">
        <v>6178.14</v>
      </c>
      <c r="V473" s="61" t="n">
        <v>6139.86</v>
      </c>
      <c r="W473" s="61" t="n">
        <v>6119.8</v>
      </c>
      <c r="X473" s="61" t="n">
        <v>6071.63</v>
      </c>
      <c r="Y473" s="61" t="n">
        <v>6029.06</v>
      </c>
    </row>
    <row r="474" customFormat="false" ht="15" hidden="false" customHeight="false" outlineLevel="0" collapsed="false">
      <c r="A474" s="53" t="n">
        <v>22</v>
      </c>
      <c r="B474" s="61" t="n">
        <v>6092.4</v>
      </c>
      <c r="C474" s="61" t="n">
        <v>6096.75</v>
      </c>
      <c r="D474" s="61" t="n">
        <v>6119.62</v>
      </c>
      <c r="E474" s="61" t="n">
        <v>6122.25</v>
      </c>
      <c r="F474" s="61" t="n">
        <v>6161.56</v>
      </c>
      <c r="G474" s="61" t="n">
        <v>6212.72</v>
      </c>
      <c r="H474" s="61" t="n">
        <v>6253.86</v>
      </c>
      <c r="I474" s="61" t="n">
        <v>6260.41</v>
      </c>
      <c r="J474" s="61" t="n">
        <v>6276</v>
      </c>
      <c r="K474" s="61" t="n">
        <v>6260.58</v>
      </c>
      <c r="L474" s="61" t="n">
        <v>6259.41</v>
      </c>
      <c r="M474" s="61" t="n">
        <v>6259.01</v>
      </c>
      <c r="N474" s="61" t="n">
        <v>6263.74</v>
      </c>
      <c r="O474" s="61" t="n">
        <v>6264.81</v>
      </c>
      <c r="P474" s="61" t="n">
        <v>6276.25</v>
      </c>
      <c r="Q474" s="61" t="n">
        <v>6262.86</v>
      </c>
      <c r="R474" s="61" t="n">
        <v>6240.3</v>
      </c>
      <c r="S474" s="61" t="n">
        <v>6244.16</v>
      </c>
      <c r="T474" s="61" t="n">
        <v>6250.66</v>
      </c>
      <c r="U474" s="61" t="n">
        <v>6237.5</v>
      </c>
      <c r="V474" s="61" t="n">
        <v>6198.46</v>
      </c>
      <c r="W474" s="61" t="n">
        <v>6179.75</v>
      </c>
      <c r="X474" s="61" t="n">
        <v>6101.49</v>
      </c>
      <c r="Y474" s="61" t="n">
        <v>6075.86</v>
      </c>
    </row>
    <row r="475" customFormat="false" ht="15" hidden="false" customHeight="false" outlineLevel="0" collapsed="false">
      <c r="A475" s="53" t="n">
        <v>23</v>
      </c>
      <c r="B475" s="61" t="n">
        <v>6086.58</v>
      </c>
      <c r="C475" s="61" t="n">
        <v>6083.18</v>
      </c>
      <c r="D475" s="61" t="n">
        <v>6123.04</v>
      </c>
      <c r="E475" s="61" t="n">
        <v>6126.32</v>
      </c>
      <c r="F475" s="61" t="n">
        <v>6182.54</v>
      </c>
      <c r="G475" s="61" t="n">
        <v>6237.13</v>
      </c>
      <c r="H475" s="61" t="n">
        <v>6302.22</v>
      </c>
      <c r="I475" s="61" t="n">
        <v>6318.37</v>
      </c>
      <c r="J475" s="61" t="n">
        <v>6314.63</v>
      </c>
      <c r="K475" s="61" t="n">
        <v>6314.58</v>
      </c>
      <c r="L475" s="61" t="n">
        <v>6312.01</v>
      </c>
      <c r="M475" s="61" t="n">
        <v>6308.94</v>
      </c>
      <c r="N475" s="61" t="n">
        <v>6306.37</v>
      </c>
      <c r="O475" s="61" t="n">
        <v>6313.96</v>
      </c>
      <c r="P475" s="61" t="n">
        <v>6324.05</v>
      </c>
      <c r="Q475" s="61" t="n">
        <v>6308.35</v>
      </c>
      <c r="R475" s="61" t="n">
        <v>6306.92</v>
      </c>
      <c r="S475" s="61" t="n">
        <v>6289.96</v>
      </c>
      <c r="T475" s="61" t="n">
        <v>6286.88</v>
      </c>
      <c r="U475" s="61" t="n">
        <v>6275.47</v>
      </c>
      <c r="V475" s="61" t="n">
        <v>6228.88</v>
      </c>
      <c r="W475" s="61" t="n">
        <v>6197.29</v>
      </c>
      <c r="X475" s="61" t="n">
        <v>6124.17</v>
      </c>
      <c r="Y475" s="61" t="n">
        <v>6096.72</v>
      </c>
    </row>
    <row r="476" customFormat="false" ht="15" hidden="false" customHeight="false" outlineLevel="0" collapsed="false">
      <c r="A476" s="53" t="n">
        <v>24</v>
      </c>
      <c r="B476" s="61" t="n">
        <v>6083.87</v>
      </c>
      <c r="C476" s="61" t="n">
        <v>6090.1</v>
      </c>
      <c r="D476" s="61" t="n">
        <v>6177.52</v>
      </c>
      <c r="E476" s="61" t="n">
        <v>6189.99</v>
      </c>
      <c r="F476" s="61" t="n">
        <v>6279.22</v>
      </c>
      <c r="G476" s="61" t="n">
        <v>6357.3</v>
      </c>
      <c r="H476" s="61" t="n">
        <v>6415</v>
      </c>
      <c r="I476" s="61" t="n">
        <v>6441.63</v>
      </c>
      <c r="J476" s="61" t="n">
        <v>6442.86</v>
      </c>
      <c r="K476" s="61" t="n">
        <v>6439.77</v>
      </c>
      <c r="L476" s="61" t="n">
        <v>6427.58</v>
      </c>
      <c r="M476" s="61" t="n">
        <v>6415</v>
      </c>
      <c r="N476" s="61" t="n">
        <v>6414.99</v>
      </c>
      <c r="O476" s="61" t="n">
        <v>6410.25</v>
      </c>
      <c r="P476" s="61" t="n">
        <v>6423.85</v>
      </c>
      <c r="Q476" s="61" t="n">
        <v>6423.38</v>
      </c>
      <c r="R476" s="61" t="n">
        <v>6398.37</v>
      </c>
      <c r="S476" s="61" t="n">
        <v>6390.46</v>
      </c>
      <c r="T476" s="61" t="n">
        <v>6389.73</v>
      </c>
      <c r="U476" s="61" t="n">
        <v>6382.16</v>
      </c>
      <c r="V476" s="61" t="n">
        <v>6314.53</v>
      </c>
      <c r="W476" s="61" t="n">
        <v>6303.55</v>
      </c>
      <c r="X476" s="61" t="n">
        <v>6238.09</v>
      </c>
      <c r="Y476" s="61" t="n">
        <v>6186.43</v>
      </c>
    </row>
    <row r="477" customFormat="false" ht="15" hidden="false" customHeight="false" outlineLevel="0" collapsed="false">
      <c r="A477" s="53" t="n">
        <v>25</v>
      </c>
      <c r="B477" s="61" t="n">
        <v>6222</v>
      </c>
      <c r="C477" s="61" t="n">
        <v>6153.04</v>
      </c>
      <c r="D477" s="61" t="n">
        <v>6147.19</v>
      </c>
      <c r="E477" s="61" t="n">
        <v>6110.89</v>
      </c>
      <c r="F477" s="61" t="n">
        <v>6238.97</v>
      </c>
      <c r="G477" s="61" t="n">
        <v>6345.96</v>
      </c>
      <c r="H477" s="61" t="n">
        <v>6410.08</v>
      </c>
      <c r="I477" s="61" t="n">
        <v>6468.42</v>
      </c>
      <c r="J477" s="61" t="n">
        <v>6473.84</v>
      </c>
      <c r="K477" s="61" t="n">
        <v>6494.11</v>
      </c>
      <c r="L477" s="61" t="n">
        <v>6484.47</v>
      </c>
      <c r="M477" s="61" t="n">
        <v>6477.14</v>
      </c>
      <c r="N477" s="61" t="n">
        <v>6454.45</v>
      </c>
      <c r="O477" s="61" t="n">
        <v>6437.17</v>
      </c>
      <c r="P477" s="61" t="n">
        <v>6498.72</v>
      </c>
      <c r="Q477" s="61" t="n">
        <v>6535.52</v>
      </c>
      <c r="R477" s="61" t="n">
        <v>6517.2</v>
      </c>
      <c r="S477" s="61" t="n">
        <v>6478.31</v>
      </c>
      <c r="T477" s="61" t="n">
        <v>6469.07</v>
      </c>
      <c r="U477" s="61" t="n">
        <v>6466.23</v>
      </c>
      <c r="V477" s="61" t="n">
        <v>6407.81</v>
      </c>
      <c r="W477" s="61" t="n">
        <v>6325.08</v>
      </c>
      <c r="X477" s="61" t="n">
        <v>6228.07</v>
      </c>
      <c r="Y477" s="61" t="n">
        <v>6078.32</v>
      </c>
    </row>
    <row r="478" customFormat="false" ht="15" hidden="false" customHeight="false" outlineLevel="0" collapsed="false">
      <c r="A478" s="53" t="n">
        <v>26</v>
      </c>
      <c r="B478" s="61" t="n">
        <v>6029.22</v>
      </c>
      <c r="C478" s="61" t="n">
        <v>6023.17</v>
      </c>
      <c r="D478" s="61" t="n">
        <v>6014.91</v>
      </c>
      <c r="E478" s="61" t="n">
        <v>6000.38</v>
      </c>
      <c r="F478" s="61" t="n">
        <v>6101.54</v>
      </c>
      <c r="G478" s="61" t="n">
        <v>6237.67</v>
      </c>
      <c r="H478" s="61" t="n">
        <v>6299.9</v>
      </c>
      <c r="I478" s="61" t="n">
        <v>6386.01</v>
      </c>
      <c r="J478" s="61" t="n">
        <v>6395.36</v>
      </c>
      <c r="K478" s="61" t="n">
        <v>6405.5</v>
      </c>
      <c r="L478" s="61" t="n">
        <v>6385.84</v>
      </c>
      <c r="M478" s="61" t="n">
        <v>6384.4</v>
      </c>
      <c r="N478" s="61" t="n">
        <v>6430.94</v>
      </c>
      <c r="O478" s="61" t="n">
        <v>6430.65</v>
      </c>
      <c r="P478" s="61" t="n">
        <v>6418.42</v>
      </c>
      <c r="Q478" s="61" t="n">
        <v>6515.02</v>
      </c>
      <c r="R478" s="61" t="n">
        <v>6427.93</v>
      </c>
      <c r="S478" s="61" t="n">
        <v>6423.28</v>
      </c>
      <c r="T478" s="61" t="n">
        <v>6437.34</v>
      </c>
      <c r="U478" s="61" t="n">
        <v>6430.38</v>
      </c>
      <c r="V478" s="61" t="n">
        <v>6372.25</v>
      </c>
      <c r="W478" s="61" t="n">
        <v>6296.45</v>
      </c>
      <c r="X478" s="61" t="n">
        <v>6204</v>
      </c>
      <c r="Y478" s="61" t="n">
        <v>6028.53</v>
      </c>
    </row>
    <row r="479" customFormat="false" ht="15" hidden="false" customHeight="false" outlineLevel="0" collapsed="false">
      <c r="A479" s="53" t="n">
        <v>27</v>
      </c>
      <c r="B479" s="61" t="n">
        <v>6062.01</v>
      </c>
      <c r="C479" s="61" t="n">
        <v>6069.35</v>
      </c>
      <c r="D479" s="61" t="n">
        <v>6123.81</v>
      </c>
      <c r="E479" s="61" t="n">
        <v>6173.72</v>
      </c>
      <c r="F479" s="61" t="n">
        <v>6294.45</v>
      </c>
      <c r="G479" s="61" t="n">
        <v>6379.49</v>
      </c>
      <c r="H479" s="61" t="n">
        <v>6394.99</v>
      </c>
      <c r="I479" s="61" t="n">
        <v>6444.6</v>
      </c>
      <c r="J479" s="61" t="n">
        <v>6432.12</v>
      </c>
      <c r="K479" s="61" t="n">
        <v>6435.7</v>
      </c>
      <c r="L479" s="61" t="n">
        <v>6391.02</v>
      </c>
      <c r="M479" s="61" t="n">
        <v>6389.14</v>
      </c>
      <c r="N479" s="61" t="n">
        <v>6388.04</v>
      </c>
      <c r="O479" s="61" t="n">
        <v>6387.74</v>
      </c>
      <c r="P479" s="61" t="n">
        <v>6415.24</v>
      </c>
      <c r="Q479" s="61" t="n">
        <v>6402.02</v>
      </c>
      <c r="R479" s="61" t="n">
        <v>6398.22</v>
      </c>
      <c r="S479" s="61" t="n">
        <v>6370.54</v>
      </c>
      <c r="T479" s="61" t="n">
        <v>6386.61</v>
      </c>
      <c r="U479" s="61" t="n">
        <v>6288.26</v>
      </c>
      <c r="V479" s="61" t="n">
        <v>6175.23</v>
      </c>
      <c r="W479" s="61" t="n">
        <v>6073.95</v>
      </c>
      <c r="X479" s="61" t="n">
        <v>6019.9</v>
      </c>
      <c r="Y479" s="61" t="n">
        <v>5960.93</v>
      </c>
    </row>
    <row r="480" customFormat="false" ht="15" hidden="false" customHeight="false" outlineLevel="0" collapsed="false">
      <c r="A480" s="53" t="n">
        <v>28</v>
      </c>
      <c r="B480" s="61" t="n">
        <v>5889.84</v>
      </c>
      <c r="C480" s="61" t="n">
        <v>5901.47</v>
      </c>
      <c r="D480" s="61" t="n">
        <v>5983.41</v>
      </c>
      <c r="E480" s="61" t="n">
        <v>5981.57</v>
      </c>
      <c r="F480" s="61" t="n">
        <v>6042.56</v>
      </c>
      <c r="G480" s="61" t="n">
        <v>6191.6</v>
      </c>
      <c r="H480" s="61" t="n">
        <v>6336.92</v>
      </c>
      <c r="I480" s="61" t="n">
        <v>6370.34</v>
      </c>
      <c r="J480" s="61" t="n">
        <v>6356.11</v>
      </c>
      <c r="K480" s="61" t="n">
        <v>6356.19</v>
      </c>
      <c r="L480" s="61" t="n">
        <v>6351.15</v>
      </c>
      <c r="M480" s="61" t="n">
        <v>6340.01</v>
      </c>
      <c r="N480" s="61" t="n">
        <v>6338.51</v>
      </c>
      <c r="O480" s="61" t="n">
        <v>6360.66</v>
      </c>
      <c r="P480" s="61" t="n">
        <v>6358.08</v>
      </c>
      <c r="Q480" s="61" t="n">
        <v>6357.39</v>
      </c>
      <c r="R480" s="61" t="n">
        <v>6349.59</v>
      </c>
      <c r="S480" s="61" t="n">
        <v>6314.79</v>
      </c>
      <c r="T480" s="61" t="n">
        <v>6318.36</v>
      </c>
      <c r="U480" s="61" t="n">
        <v>6299.41</v>
      </c>
      <c r="V480" s="61" t="n">
        <v>6172.59</v>
      </c>
      <c r="W480" s="61" t="n">
        <v>6110.14</v>
      </c>
      <c r="X480" s="61" t="n">
        <v>6019.17</v>
      </c>
      <c r="Y480" s="61" t="n">
        <v>5967.11</v>
      </c>
    </row>
    <row r="481" customFormat="false" ht="15" hidden="false" customHeight="false" outlineLevel="0" collapsed="false">
      <c r="A481" s="53" t="n">
        <v>29</v>
      </c>
      <c r="B481" s="61" t="n">
        <v>6044.38</v>
      </c>
      <c r="C481" s="61" t="n">
        <v>6039.18</v>
      </c>
      <c r="D481" s="61" t="n">
        <v>6066.19</v>
      </c>
      <c r="E481" s="61" t="n">
        <v>6069.77</v>
      </c>
      <c r="F481" s="61" t="n">
        <v>6213.52</v>
      </c>
      <c r="G481" s="61" t="n">
        <v>6401.29</v>
      </c>
      <c r="H481" s="61" t="n">
        <v>6526.3</v>
      </c>
      <c r="I481" s="61" t="n">
        <v>6581.15</v>
      </c>
      <c r="J481" s="61" t="n">
        <v>6578.98</v>
      </c>
      <c r="K481" s="61" t="n">
        <v>6580.73</v>
      </c>
      <c r="L481" s="61" t="n">
        <v>6578.25</v>
      </c>
      <c r="M481" s="61" t="n">
        <v>6577.28</v>
      </c>
      <c r="N481" s="61" t="n">
        <v>6496.85</v>
      </c>
      <c r="O481" s="61" t="n">
        <v>6568.99</v>
      </c>
      <c r="P481" s="61" t="n">
        <v>6560.01</v>
      </c>
      <c r="Q481" s="61" t="n">
        <v>6546.16</v>
      </c>
      <c r="R481" s="61" t="n">
        <v>6543.43</v>
      </c>
      <c r="S481" s="61" t="n">
        <v>6534.75</v>
      </c>
      <c r="T481" s="61" t="n">
        <v>6549.85</v>
      </c>
      <c r="U481" s="61" t="n">
        <v>6482.34</v>
      </c>
      <c r="V481" s="61" t="n">
        <v>6331.84</v>
      </c>
      <c r="W481" s="61" t="n">
        <v>6228.27</v>
      </c>
      <c r="X481" s="61" t="n">
        <v>6082.75</v>
      </c>
      <c r="Y481" s="61" t="n">
        <v>6045.69</v>
      </c>
    </row>
    <row r="482" customFormat="false" ht="15" hidden="false" customHeight="false" outlineLevel="0" collapsed="false">
      <c r="A482" s="53" t="n">
        <v>30</v>
      </c>
      <c r="B482" s="61" t="n">
        <v>6044.96</v>
      </c>
      <c r="C482" s="61" t="n">
        <v>6041.34</v>
      </c>
      <c r="D482" s="61" t="n">
        <v>6122.16</v>
      </c>
      <c r="E482" s="61" t="n">
        <v>6175</v>
      </c>
      <c r="F482" s="61" t="n">
        <v>6309.84</v>
      </c>
      <c r="G482" s="61" t="n">
        <v>6610.61</v>
      </c>
      <c r="H482" s="61" t="n">
        <v>6663.85</v>
      </c>
      <c r="I482" s="61" t="n">
        <v>6670.14</v>
      </c>
      <c r="J482" s="61" t="n">
        <v>6693.88</v>
      </c>
      <c r="K482" s="61" t="n">
        <v>6681.47</v>
      </c>
      <c r="L482" s="61" t="n">
        <v>6667.1</v>
      </c>
      <c r="M482" s="61" t="n">
        <v>6667.38</v>
      </c>
      <c r="N482" s="61" t="n">
        <v>6689.23</v>
      </c>
      <c r="O482" s="61" t="n">
        <v>6684.71</v>
      </c>
      <c r="P482" s="61" t="n">
        <v>6732.93</v>
      </c>
      <c r="Q482" s="61" t="n">
        <v>6714.41</v>
      </c>
      <c r="R482" s="61" t="n">
        <v>6692.11</v>
      </c>
      <c r="S482" s="61" t="n">
        <v>6634.84</v>
      </c>
      <c r="T482" s="61" t="n">
        <v>6645.25</v>
      </c>
      <c r="U482" s="61" t="n">
        <v>6632.48</v>
      </c>
      <c r="V482" s="61" t="n">
        <v>6455.91</v>
      </c>
      <c r="W482" s="61" t="n">
        <v>6286.2</v>
      </c>
      <c r="X482" s="61" t="n">
        <v>6172.8</v>
      </c>
      <c r="Y482" s="61" t="n">
        <v>6064.41</v>
      </c>
    </row>
    <row r="483" s="16" customFormat="true" ht="15" hidden="false" customHeight="false" outlineLevel="0" collapsed="false">
      <c r="A483" s="53" t="n">
        <v>31</v>
      </c>
      <c r="B483" s="61" t="n">
        <v>6069.32</v>
      </c>
      <c r="C483" s="61" t="n">
        <v>6051.63</v>
      </c>
      <c r="D483" s="61" t="n">
        <v>6088.44</v>
      </c>
      <c r="E483" s="61" t="n">
        <v>6174.03</v>
      </c>
      <c r="F483" s="61" t="n">
        <v>6250.82</v>
      </c>
      <c r="G483" s="61" t="n">
        <v>6523.32</v>
      </c>
      <c r="H483" s="61" t="n">
        <v>6606.95</v>
      </c>
      <c r="I483" s="61" t="n">
        <v>6657.45</v>
      </c>
      <c r="J483" s="61" t="n">
        <v>6657.72</v>
      </c>
      <c r="K483" s="61" t="n">
        <v>6653.57</v>
      </c>
      <c r="L483" s="61" t="n">
        <v>6640.39</v>
      </c>
      <c r="M483" s="61" t="n">
        <v>6637.15</v>
      </c>
      <c r="N483" s="61" t="n">
        <v>6638.86</v>
      </c>
      <c r="O483" s="61" t="n">
        <v>6648.62</v>
      </c>
      <c r="P483" s="61" t="n">
        <v>6658.45</v>
      </c>
      <c r="Q483" s="61" t="n">
        <v>6667.72</v>
      </c>
      <c r="R483" s="61" t="n">
        <v>6648.46</v>
      </c>
      <c r="S483" s="61" t="n">
        <v>6615.84</v>
      </c>
      <c r="T483" s="61" t="n">
        <v>6595.1</v>
      </c>
      <c r="U483" s="61" t="n">
        <v>6582.74</v>
      </c>
      <c r="V483" s="61" t="n">
        <v>6531.98</v>
      </c>
      <c r="W483" s="61" t="n">
        <v>6363.7</v>
      </c>
      <c r="X483" s="61" t="n">
        <v>6274.22</v>
      </c>
      <c r="Y483" s="61" t="n">
        <v>6191.62</v>
      </c>
      <c r="Z483" s="1"/>
    </row>
    <row r="485" customFormat="false" ht="27" hidden="false" customHeight="true" outlineLevel="0" collapsed="false">
      <c r="A485" s="47"/>
      <c r="B485" s="48" t="s">
        <v>99</v>
      </c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</row>
    <row r="486" customFormat="false" ht="26.25" hidden="false" customHeight="false" outlineLevel="0" collapsed="false">
      <c r="A486" s="49" t="s">
        <v>72</v>
      </c>
      <c r="B486" s="50" t="s">
        <v>73</v>
      </c>
      <c r="C486" s="48" t="s">
        <v>74</v>
      </c>
      <c r="D486" s="48" t="s">
        <v>75</v>
      </c>
      <c r="E486" s="48" t="s">
        <v>76</v>
      </c>
      <c r="F486" s="48" t="s">
        <v>77</v>
      </c>
      <c r="G486" s="48" t="s">
        <v>78</v>
      </c>
      <c r="H486" s="48" t="s">
        <v>79</v>
      </c>
      <c r="I486" s="48" t="s">
        <v>80</v>
      </c>
      <c r="J486" s="48" t="s">
        <v>81</v>
      </c>
      <c r="K486" s="48" t="s">
        <v>82</v>
      </c>
      <c r="L486" s="48" t="s">
        <v>83</v>
      </c>
      <c r="M486" s="48" t="s">
        <v>84</v>
      </c>
      <c r="N486" s="48" t="s">
        <v>85</v>
      </c>
      <c r="O486" s="48" t="s">
        <v>86</v>
      </c>
      <c r="P486" s="48" t="s">
        <v>87</v>
      </c>
      <c r="Q486" s="48" t="s">
        <v>88</v>
      </c>
      <c r="R486" s="48" t="s">
        <v>89</v>
      </c>
      <c r="S486" s="48" t="s">
        <v>90</v>
      </c>
      <c r="T486" s="48" t="s">
        <v>91</v>
      </c>
      <c r="U486" s="48" t="s">
        <v>92</v>
      </c>
      <c r="V486" s="48" t="s">
        <v>93</v>
      </c>
      <c r="W486" s="48" t="s">
        <v>94</v>
      </c>
      <c r="X486" s="48" t="s">
        <v>95</v>
      </c>
      <c r="Y486" s="48" t="s">
        <v>96</v>
      </c>
    </row>
    <row r="487" customFormat="false" ht="15" hidden="false" customHeight="false" outlineLevel="0" collapsed="false">
      <c r="A487" s="51" t="n">
        <v>1</v>
      </c>
      <c r="B487" s="61" t="n">
        <v>6652.8</v>
      </c>
      <c r="C487" s="61" t="n">
        <v>6621.94</v>
      </c>
      <c r="D487" s="61" t="n">
        <v>6524.16</v>
      </c>
      <c r="E487" s="61" t="n">
        <v>6533.05</v>
      </c>
      <c r="F487" s="61" t="n">
        <v>6421.1</v>
      </c>
      <c r="G487" s="61" t="n">
        <v>6431.1</v>
      </c>
      <c r="H487" s="61" t="n">
        <v>6482.81</v>
      </c>
      <c r="I487" s="61" t="n">
        <v>6515.5</v>
      </c>
      <c r="J487" s="61" t="n">
        <v>6513.89</v>
      </c>
      <c r="K487" s="61" t="n">
        <v>6520.76</v>
      </c>
      <c r="L487" s="61" t="n">
        <v>6571.55</v>
      </c>
      <c r="M487" s="61" t="n">
        <v>6640.52</v>
      </c>
      <c r="N487" s="61" t="n">
        <v>6649.41</v>
      </c>
      <c r="O487" s="61" t="n">
        <v>6725.43</v>
      </c>
      <c r="P487" s="61" t="n">
        <v>6767.08</v>
      </c>
      <c r="Q487" s="61" t="n">
        <v>6767.93</v>
      </c>
      <c r="R487" s="61" t="n">
        <v>6831.12</v>
      </c>
      <c r="S487" s="61" t="n">
        <v>6822.8</v>
      </c>
      <c r="T487" s="61" t="n">
        <v>6795.81</v>
      </c>
      <c r="U487" s="61" t="n">
        <v>6847.13</v>
      </c>
      <c r="V487" s="61" t="n">
        <v>6841.81</v>
      </c>
      <c r="W487" s="61" t="n">
        <v>6840.99</v>
      </c>
      <c r="X487" s="61" t="n">
        <v>6683.03</v>
      </c>
      <c r="Y487" s="61" t="n">
        <v>6614.27</v>
      </c>
      <c r="Z487" s="1" t="n">
        <v>1</v>
      </c>
    </row>
    <row r="488" customFormat="false" ht="15" hidden="false" customHeight="false" outlineLevel="0" collapsed="false">
      <c r="A488" s="53" t="n">
        <v>2</v>
      </c>
      <c r="B488" s="61" t="n">
        <v>6637.37</v>
      </c>
      <c r="C488" s="61" t="n">
        <v>6613.4</v>
      </c>
      <c r="D488" s="61" t="n">
        <v>6431.32</v>
      </c>
      <c r="E488" s="61" t="n">
        <v>6503.03</v>
      </c>
      <c r="F488" s="61" t="n">
        <v>6422.03</v>
      </c>
      <c r="G488" s="61" t="n">
        <v>6548.93</v>
      </c>
      <c r="H488" s="61" t="n">
        <v>6381.42</v>
      </c>
      <c r="I488" s="61" t="n">
        <v>6492.63</v>
      </c>
      <c r="J488" s="61" t="n">
        <v>6620.73</v>
      </c>
      <c r="K488" s="61" t="n">
        <v>6764.18</v>
      </c>
      <c r="L488" s="61" t="n">
        <v>6884.49</v>
      </c>
      <c r="M488" s="61" t="n">
        <v>6893.95</v>
      </c>
      <c r="N488" s="61" t="n">
        <v>6972.09</v>
      </c>
      <c r="O488" s="61" t="n">
        <v>7114.83</v>
      </c>
      <c r="P488" s="61" t="n">
        <v>7090.5</v>
      </c>
      <c r="Q488" s="61" t="n">
        <v>7197.62</v>
      </c>
      <c r="R488" s="61" t="n">
        <v>7198.87</v>
      </c>
      <c r="S488" s="61" t="n">
        <v>7198.78</v>
      </c>
      <c r="T488" s="61" t="n">
        <v>7220.12</v>
      </c>
      <c r="U488" s="61" t="n">
        <v>7240.29</v>
      </c>
      <c r="V488" s="61" t="n">
        <v>7265.32</v>
      </c>
      <c r="W488" s="61" t="n">
        <v>7161.59</v>
      </c>
      <c r="X488" s="61" t="n">
        <v>6920.75</v>
      </c>
      <c r="Y488" s="61" t="n">
        <v>6718.41</v>
      </c>
    </row>
    <row r="489" customFormat="false" ht="15" hidden="false" customHeight="false" outlineLevel="0" collapsed="false">
      <c r="A489" s="53" t="n">
        <v>3</v>
      </c>
      <c r="B489" s="61" t="n">
        <v>6778.81</v>
      </c>
      <c r="C489" s="61" t="n">
        <v>6641.71</v>
      </c>
      <c r="D489" s="61" t="n">
        <v>6623.87</v>
      </c>
      <c r="E489" s="61" t="n">
        <v>6562.9</v>
      </c>
      <c r="F489" s="61" t="n">
        <v>6572.08</v>
      </c>
      <c r="G489" s="61" t="n">
        <v>6691.28</v>
      </c>
      <c r="H489" s="61" t="n">
        <v>6822.67</v>
      </c>
      <c r="I489" s="61" t="n">
        <v>7010.09</v>
      </c>
      <c r="J489" s="61" t="n">
        <v>7057.25</v>
      </c>
      <c r="K489" s="61" t="n">
        <v>7080.86</v>
      </c>
      <c r="L489" s="61" t="n">
        <v>7061.55</v>
      </c>
      <c r="M489" s="61" t="n">
        <v>7040.55</v>
      </c>
      <c r="N489" s="61" t="n">
        <v>7037.24</v>
      </c>
      <c r="O489" s="61" t="n">
        <v>7032.13</v>
      </c>
      <c r="P489" s="61" t="n">
        <v>7024.56</v>
      </c>
      <c r="Q489" s="61" t="n">
        <v>7027.17</v>
      </c>
      <c r="R489" s="61" t="n">
        <v>7083.77</v>
      </c>
      <c r="S489" s="61" t="n">
        <v>7098.47</v>
      </c>
      <c r="T489" s="61" t="n">
        <v>7048.22</v>
      </c>
      <c r="U489" s="61" t="n">
        <v>7053.25</v>
      </c>
      <c r="V489" s="61" t="n">
        <v>7044.42</v>
      </c>
      <c r="W489" s="61" t="n">
        <v>7018.65</v>
      </c>
      <c r="X489" s="61" t="n">
        <v>6956.33</v>
      </c>
      <c r="Y489" s="61" t="n">
        <v>6778.57</v>
      </c>
    </row>
    <row r="490" customFormat="false" ht="15" hidden="false" customHeight="false" outlineLevel="0" collapsed="false">
      <c r="A490" s="53" t="n">
        <v>4</v>
      </c>
      <c r="B490" s="61" t="n">
        <v>6635.71</v>
      </c>
      <c r="C490" s="61" t="n">
        <v>6578.94</v>
      </c>
      <c r="D490" s="61" t="n">
        <v>6592.62</v>
      </c>
      <c r="E490" s="61" t="n">
        <v>6525.98</v>
      </c>
      <c r="F490" s="61" t="n">
        <v>6524.16</v>
      </c>
      <c r="G490" s="61" t="n">
        <v>6577.33</v>
      </c>
      <c r="H490" s="61" t="n">
        <v>6825.77</v>
      </c>
      <c r="I490" s="61" t="n">
        <v>6986.59</v>
      </c>
      <c r="J490" s="61" t="n">
        <v>7023.76</v>
      </c>
      <c r="K490" s="61" t="n">
        <v>7054.82</v>
      </c>
      <c r="L490" s="61" t="n">
        <v>7046.83</v>
      </c>
      <c r="M490" s="61" t="n">
        <v>7046.03</v>
      </c>
      <c r="N490" s="61" t="n">
        <v>7042.86</v>
      </c>
      <c r="O490" s="61" t="n">
        <v>7038.99</v>
      </c>
      <c r="P490" s="61" t="n">
        <v>7028.29</v>
      </c>
      <c r="Q490" s="61" t="n">
        <v>7032.08</v>
      </c>
      <c r="R490" s="61" t="n">
        <v>7029.96</v>
      </c>
      <c r="S490" s="61" t="n">
        <v>7031.58</v>
      </c>
      <c r="T490" s="61" t="n">
        <v>7038.87</v>
      </c>
      <c r="U490" s="61" t="n">
        <v>7050.04</v>
      </c>
      <c r="V490" s="61" t="n">
        <v>6971.6</v>
      </c>
      <c r="W490" s="61" t="n">
        <v>6960.52</v>
      </c>
      <c r="X490" s="61" t="n">
        <v>6826.92</v>
      </c>
      <c r="Y490" s="61" t="n">
        <v>6707.77</v>
      </c>
    </row>
    <row r="491" customFormat="false" ht="15" hidden="false" customHeight="false" outlineLevel="0" collapsed="false">
      <c r="A491" s="53" t="n">
        <v>5</v>
      </c>
      <c r="B491" s="61" t="n">
        <v>6619.89</v>
      </c>
      <c r="C491" s="61" t="n">
        <v>6575.81</v>
      </c>
      <c r="D491" s="61" t="n">
        <v>6565.14</v>
      </c>
      <c r="E491" s="61" t="n">
        <v>6474.05</v>
      </c>
      <c r="F491" s="61" t="n">
        <v>6502.78</v>
      </c>
      <c r="G491" s="61" t="n">
        <v>6576.65</v>
      </c>
      <c r="H491" s="61" t="n">
        <v>6791.27</v>
      </c>
      <c r="I491" s="61" t="n">
        <v>6845.7</v>
      </c>
      <c r="J491" s="61" t="n">
        <v>6901.4</v>
      </c>
      <c r="K491" s="61" t="n">
        <v>6916.55</v>
      </c>
      <c r="L491" s="61" t="n">
        <v>6929.87</v>
      </c>
      <c r="M491" s="61" t="n">
        <v>6917.15</v>
      </c>
      <c r="N491" s="61" t="n">
        <v>6915.79</v>
      </c>
      <c r="O491" s="61" t="n">
        <v>6930.75</v>
      </c>
      <c r="P491" s="61" t="n">
        <v>6934.58</v>
      </c>
      <c r="Q491" s="61" t="n">
        <v>6932.85</v>
      </c>
      <c r="R491" s="61" t="n">
        <v>6938.3</v>
      </c>
      <c r="S491" s="61" t="n">
        <v>6911.89</v>
      </c>
      <c r="T491" s="61" t="n">
        <v>6893.24</v>
      </c>
      <c r="U491" s="61" t="n">
        <v>6903.76</v>
      </c>
      <c r="V491" s="61" t="n">
        <v>6876.64</v>
      </c>
      <c r="W491" s="61" t="n">
        <v>6820.19</v>
      </c>
      <c r="X491" s="61" t="n">
        <v>6701.72</v>
      </c>
      <c r="Y491" s="61" t="n">
        <v>6585.13</v>
      </c>
    </row>
    <row r="492" customFormat="false" ht="15" hidden="false" customHeight="false" outlineLevel="0" collapsed="false">
      <c r="A492" s="53" t="n">
        <v>6</v>
      </c>
      <c r="B492" s="61" t="n">
        <v>6485.7</v>
      </c>
      <c r="C492" s="61" t="n">
        <v>6476.23</v>
      </c>
      <c r="D492" s="61" t="n">
        <v>6464.92</v>
      </c>
      <c r="E492" s="61" t="n">
        <v>6432.32</v>
      </c>
      <c r="F492" s="61" t="n">
        <v>6444.95</v>
      </c>
      <c r="G492" s="61" t="n">
        <v>6547.92</v>
      </c>
      <c r="H492" s="61" t="n">
        <v>6767.94</v>
      </c>
      <c r="I492" s="61" t="n">
        <v>6833.51</v>
      </c>
      <c r="J492" s="61" t="n">
        <v>6866.91</v>
      </c>
      <c r="K492" s="61" t="n">
        <v>6872.72</v>
      </c>
      <c r="L492" s="61" t="n">
        <v>6873.64</v>
      </c>
      <c r="M492" s="61" t="n">
        <v>6892.31</v>
      </c>
      <c r="N492" s="61" t="n">
        <v>6888.26</v>
      </c>
      <c r="O492" s="61" t="n">
        <v>6911.07</v>
      </c>
      <c r="P492" s="61" t="n">
        <v>6919</v>
      </c>
      <c r="Q492" s="61" t="n">
        <v>6927.82</v>
      </c>
      <c r="R492" s="61" t="n">
        <v>6931.43</v>
      </c>
      <c r="S492" s="61" t="n">
        <v>6860.59</v>
      </c>
      <c r="T492" s="61" t="n">
        <v>6879.47</v>
      </c>
      <c r="U492" s="61" t="n">
        <v>6892.7</v>
      </c>
      <c r="V492" s="61" t="n">
        <v>6862.43</v>
      </c>
      <c r="W492" s="61" t="n">
        <v>6832</v>
      </c>
      <c r="X492" s="61" t="n">
        <v>6720.92</v>
      </c>
      <c r="Y492" s="61" t="n">
        <v>6556.93</v>
      </c>
    </row>
    <row r="493" customFormat="false" ht="15" hidden="false" customHeight="false" outlineLevel="0" collapsed="false">
      <c r="A493" s="53" t="n">
        <v>7</v>
      </c>
      <c r="B493" s="61" t="n">
        <v>6537.51</v>
      </c>
      <c r="C493" s="61" t="n">
        <v>6496.13</v>
      </c>
      <c r="D493" s="61" t="n">
        <v>6488.37</v>
      </c>
      <c r="E493" s="61" t="n">
        <v>6460.42</v>
      </c>
      <c r="F493" s="61" t="n">
        <v>6469.43</v>
      </c>
      <c r="G493" s="61" t="n">
        <v>6528.61</v>
      </c>
      <c r="H493" s="61" t="n">
        <v>6616.48</v>
      </c>
      <c r="I493" s="61" t="n">
        <v>6719.8</v>
      </c>
      <c r="J493" s="61" t="n">
        <v>6752.9</v>
      </c>
      <c r="K493" s="61" t="n">
        <v>6759.18</v>
      </c>
      <c r="L493" s="61" t="n">
        <v>6766.49</v>
      </c>
      <c r="M493" s="61" t="n">
        <v>6767.05</v>
      </c>
      <c r="N493" s="61" t="n">
        <v>6770.41</v>
      </c>
      <c r="O493" s="61" t="n">
        <v>6792.45</v>
      </c>
      <c r="P493" s="61" t="n">
        <v>6799.7</v>
      </c>
      <c r="Q493" s="61" t="n">
        <v>6800.26</v>
      </c>
      <c r="R493" s="61" t="n">
        <v>6811.68</v>
      </c>
      <c r="S493" s="61" t="n">
        <v>6789.31</v>
      </c>
      <c r="T493" s="61" t="n">
        <v>6767.53</v>
      </c>
      <c r="U493" s="61" t="n">
        <v>6790.28</v>
      </c>
      <c r="V493" s="61" t="n">
        <v>6746.67</v>
      </c>
      <c r="W493" s="61" t="n">
        <v>6726.13</v>
      </c>
      <c r="X493" s="61" t="n">
        <v>6663.37</v>
      </c>
      <c r="Y493" s="61" t="n">
        <v>6546.11</v>
      </c>
    </row>
    <row r="494" customFormat="false" ht="15" hidden="false" customHeight="false" outlineLevel="0" collapsed="false">
      <c r="A494" s="53" t="n">
        <v>8</v>
      </c>
      <c r="B494" s="61" t="n">
        <v>6540.12</v>
      </c>
      <c r="C494" s="61" t="n">
        <v>6509.97</v>
      </c>
      <c r="D494" s="61" t="n">
        <v>6528.55</v>
      </c>
      <c r="E494" s="61" t="n">
        <v>6487.85</v>
      </c>
      <c r="F494" s="61" t="n">
        <v>6512.28</v>
      </c>
      <c r="G494" s="61" t="n">
        <v>6576.51</v>
      </c>
      <c r="H494" s="61" t="n">
        <v>6810.8</v>
      </c>
      <c r="I494" s="61" t="n">
        <v>6857.47</v>
      </c>
      <c r="J494" s="61" t="n">
        <v>6904.1</v>
      </c>
      <c r="K494" s="61" t="n">
        <v>6925.89</v>
      </c>
      <c r="L494" s="61" t="n">
        <v>6929.74</v>
      </c>
      <c r="M494" s="61" t="n">
        <v>6928.66</v>
      </c>
      <c r="N494" s="61" t="n">
        <v>6926.81</v>
      </c>
      <c r="O494" s="61" t="n">
        <v>6926.66</v>
      </c>
      <c r="P494" s="61" t="n">
        <v>6922.36</v>
      </c>
      <c r="Q494" s="61" t="n">
        <v>6921.91</v>
      </c>
      <c r="R494" s="61" t="n">
        <v>6928.56</v>
      </c>
      <c r="S494" s="61" t="n">
        <v>6934.57</v>
      </c>
      <c r="T494" s="61" t="n">
        <v>6870.76</v>
      </c>
      <c r="U494" s="61" t="n">
        <v>6889.11</v>
      </c>
      <c r="V494" s="61" t="n">
        <v>6875.79</v>
      </c>
      <c r="W494" s="61" t="n">
        <v>6836.99</v>
      </c>
      <c r="X494" s="61" t="n">
        <v>6759.86</v>
      </c>
      <c r="Y494" s="61" t="n">
        <v>6639.79</v>
      </c>
    </row>
    <row r="495" customFormat="false" ht="15" hidden="false" customHeight="false" outlineLevel="0" collapsed="false">
      <c r="A495" s="53" t="n">
        <v>9</v>
      </c>
      <c r="B495" s="61" t="n">
        <v>6648.04</v>
      </c>
      <c r="C495" s="61" t="n">
        <v>6605.27</v>
      </c>
      <c r="D495" s="61" t="n">
        <v>6632.34</v>
      </c>
      <c r="E495" s="61" t="n">
        <v>6632.08</v>
      </c>
      <c r="F495" s="61" t="n">
        <v>6731.04</v>
      </c>
      <c r="G495" s="61" t="n">
        <v>6833.16</v>
      </c>
      <c r="H495" s="61" t="n">
        <v>6849.89</v>
      </c>
      <c r="I495" s="61" t="n">
        <v>6882.55</v>
      </c>
      <c r="J495" s="61" t="n">
        <v>6877.02</v>
      </c>
      <c r="K495" s="61" t="n">
        <v>6875.68</v>
      </c>
      <c r="L495" s="61" t="n">
        <v>6873.94</v>
      </c>
      <c r="M495" s="61" t="n">
        <v>6855.25</v>
      </c>
      <c r="N495" s="61" t="n">
        <v>6874.08</v>
      </c>
      <c r="O495" s="61" t="n">
        <v>6885.14</v>
      </c>
      <c r="P495" s="61" t="n">
        <v>6870.72</v>
      </c>
      <c r="Q495" s="61" t="n">
        <v>6866.09</v>
      </c>
      <c r="R495" s="61" t="n">
        <v>6864.07</v>
      </c>
      <c r="S495" s="61" t="n">
        <v>6849.54</v>
      </c>
      <c r="T495" s="61" t="n">
        <v>6854.04</v>
      </c>
      <c r="U495" s="61" t="n">
        <v>6850.47</v>
      </c>
      <c r="V495" s="61" t="n">
        <v>6806.62</v>
      </c>
      <c r="W495" s="61" t="n">
        <v>6760.43</v>
      </c>
      <c r="X495" s="61" t="n">
        <v>6652.76</v>
      </c>
      <c r="Y495" s="61" t="n">
        <v>6553.9</v>
      </c>
    </row>
    <row r="496" customFormat="false" ht="15" hidden="false" customHeight="false" outlineLevel="0" collapsed="false">
      <c r="A496" s="53" t="n">
        <v>10</v>
      </c>
      <c r="B496" s="61" t="n">
        <v>6528.67</v>
      </c>
      <c r="C496" s="61" t="n">
        <v>6532.49</v>
      </c>
      <c r="D496" s="61" t="n">
        <v>6610.76</v>
      </c>
      <c r="E496" s="61" t="n">
        <v>6632.32</v>
      </c>
      <c r="F496" s="61" t="n">
        <v>6700.37</v>
      </c>
      <c r="G496" s="61" t="n">
        <v>6802.11</v>
      </c>
      <c r="H496" s="61" t="n">
        <v>6837.43</v>
      </c>
      <c r="I496" s="61" t="n">
        <v>6857.44</v>
      </c>
      <c r="J496" s="61" t="n">
        <v>6849.07</v>
      </c>
      <c r="K496" s="61" t="n">
        <v>6845.39</v>
      </c>
      <c r="L496" s="61" t="n">
        <v>6842.51</v>
      </c>
      <c r="M496" s="61" t="n">
        <v>6841.94</v>
      </c>
      <c r="N496" s="61" t="n">
        <v>6838.9</v>
      </c>
      <c r="O496" s="61" t="n">
        <v>6849.61</v>
      </c>
      <c r="P496" s="61" t="n">
        <v>6856.42</v>
      </c>
      <c r="Q496" s="61" t="n">
        <v>6858.43</v>
      </c>
      <c r="R496" s="61" t="n">
        <v>6859.3</v>
      </c>
      <c r="S496" s="61" t="n">
        <v>6834.06</v>
      </c>
      <c r="T496" s="61" t="n">
        <v>6827.71</v>
      </c>
      <c r="U496" s="61" t="n">
        <v>6810.85</v>
      </c>
      <c r="V496" s="61" t="n">
        <v>6780.85</v>
      </c>
      <c r="W496" s="61" t="n">
        <v>6772.64</v>
      </c>
      <c r="X496" s="61" t="n">
        <v>6701.72</v>
      </c>
      <c r="Y496" s="61" t="n">
        <v>6674.37</v>
      </c>
    </row>
    <row r="497" customFormat="false" ht="15" hidden="false" customHeight="false" outlineLevel="0" collapsed="false">
      <c r="A497" s="53" t="n">
        <v>11</v>
      </c>
      <c r="B497" s="61" t="n">
        <v>6727.97</v>
      </c>
      <c r="C497" s="61" t="n">
        <v>6719.62</v>
      </c>
      <c r="D497" s="61" t="n">
        <v>6726.67</v>
      </c>
      <c r="E497" s="61" t="n">
        <v>6685.97</v>
      </c>
      <c r="F497" s="61" t="n">
        <v>6749.37</v>
      </c>
      <c r="G497" s="61" t="n">
        <v>6820.12</v>
      </c>
      <c r="H497" s="61" t="n">
        <v>6866.25</v>
      </c>
      <c r="I497" s="61" t="n">
        <v>6937.42</v>
      </c>
      <c r="J497" s="61" t="n">
        <v>6961.29</v>
      </c>
      <c r="K497" s="61" t="n">
        <v>6972.13</v>
      </c>
      <c r="L497" s="61" t="n">
        <v>6958.56</v>
      </c>
      <c r="M497" s="61" t="n">
        <v>6956.03</v>
      </c>
      <c r="N497" s="61" t="n">
        <v>6955.07</v>
      </c>
      <c r="O497" s="61" t="n">
        <v>7013.09</v>
      </c>
      <c r="P497" s="61" t="n">
        <v>7008.58</v>
      </c>
      <c r="Q497" s="61" t="n">
        <v>7023.16</v>
      </c>
      <c r="R497" s="61" t="n">
        <v>7020.34</v>
      </c>
      <c r="S497" s="61" t="n">
        <v>7011.08</v>
      </c>
      <c r="T497" s="61" t="n">
        <v>6981.94</v>
      </c>
      <c r="U497" s="61" t="n">
        <v>6984.3</v>
      </c>
      <c r="V497" s="61" t="n">
        <v>6933.11</v>
      </c>
      <c r="W497" s="61" t="n">
        <v>6831.06</v>
      </c>
      <c r="X497" s="61" t="n">
        <v>6753.2</v>
      </c>
      <c r="Y497" s="61" t="n">
        <v>6717.5</v>
      </c>
    </row>
    <row r="498" customFormat="false" ht="15" hidden="false" customHeight="false" outlineLevel="0" collapsed="false">
      <c r="A498" s="53" t="n">
        <v>12</v>
      </c>
      <c r="B498" s="61" t="n">
        <v>6721.82</v>
      </c>
      <c r="C498" s="61" t="n">
        <v>6704.71</v>
      </c>
      <c r="D498" s="61" t="n">
        <v>6732.12</v>
      </c>
      <c r="E498" s="61" t="n">
        <v>6709.21</v>
      </c>
      <c r="F498" s="61" t="n">
        <v>6717.48</v>
      </c>
      <c r="G498" s="61" t="n">
        <v>6770.1</v>
      </c>
      <c r="H498" s="61" t="n">
        <v>6824.27</v>
      </c>
      <c r="I498" s="61" t="n">
        <v>6863.81</v>
      </c>
      <c r="J498" s="61" t="n">
        <v>6895.59</v>
      </c>
      <c r="K498" s="61" t="n">
        <v>6908.58</v>
      </c>
      <c r="L498" s="61" t="n">
        <v>6917.33</v>
      </c>
      <c r="M498" s="61" t="n">
        <v>6913.47</v>
      </c>
      <c r="N498" s="61" t="n">
        <v>6902.1</v>
      </c>
      <c r="O498" s="61" t="n">
        <v>6940.84</v>
      </c>
      <c r="P498" s="61" t="n">
        <v>6959.96</v>
      </c>
      <c r="Q498" s="61" t="n">
        <v>6972.14</v>
      </c>
      <c r="R498" s="61" t="n">
        <v>6991.23</v>
      </c>
      <c r="S498" s="61" t="n">
        <v>6967.38</v>
      </c>
      <c r="T498" s="61" t="n">
        <v>6940.83</v>
      </c>
      <c r="U498" s="61" t="n">
        <v>6949.1</v>
      </c>
      <c r="V498" s="61" t="n">
        <v>6880.4</v>
      </c>
      <c r="W498" s="61" t="n">
        <v>6798.58</v>
      </c>
      <c r="X498" s="61" t="n">
        <v>6739.53</v>
      </c>
      <c r="Y498" s="61" t="n">
        <v>6697.62</v>
      </c>
    </row>
    <row r="499" customFormat="false" ht="15" hidden="false" customHeight="false" outlineLevel="0" collapsed="false">
      <c r="A499" s="53" t="n">
        <v>13</v>
      </c>
      <c r="B499" s="61" t="n">
        <v>6704.71</v>
      </c>
      <c r="C499" s="61" t="n">
        <v>6688.63</v>
      </c>
      <c r="D499" s="61" t="n">
        <v>6688.33</v>
      </c>
      <c r="E499" s="61" t="n">
        <v>6680.63</v>
      </c>
      <c r="F499" s="61" t="n">
        <v>6733.64</v>
      </c>
      <c r="G499" s="61" t="n">
        <v>6810.33</v>
      </c>
      <c r="H499" s="61" t="n">
        <v>6847.61</v>
      </c>
      <c r="I499" s="61" t="n">
        <v>6864.91</v>
      </c>
      <c r="J499" s="61" t="n">
        <v>6859.81</v>
      </c>
      <c r="K499" s="61" t="n">
        <v>6855.12</v>
      </c>
      <c r="L499" s="61" t="n">
        <v>6843.06</v>
      </c>
      <c r="M499" s="61" t="n">
        <v>6847.38</v>
      </c>
      <c r="N499" s="61" t="n">
        <v>6838.76</v>
      </c>
      <c r="O499" s="61" t="n">
        <v>6853.1</v>
      </c>
      <c r="P499" s="61" t="n">
        <v>6878.18</v>
      </c>
      <c r="Q499" s="61" t="n">
        <v>6876.76</v>
      </c>
      <c r="R499" s="61" t="n">
        <v>6864.24</v>
      </c>
      <c r="S499" s="61" t="n">
        <v>6837.6</v>
      </c>
      <c r="T499" s="61" t="n">
        <v>6837.19</v>
      </c>
      <c r="U499" s="61" t="n">
        <v>6824.88</v>
      </c>
      <c r="V499" s="61" t="n">
        <v>6776.45</v>
      </c>
      <c r="W499" s="61" t="n">
        <v>6725.54</v>
      </c>
      <c r="X499" s="61" t="n">
        <v>6618.26</v>
      </c>
      <c r="Y499" s="61" t="n">
        <v>6531.05</v>
      </c>
    </row>
    <row r="500" customFormat="false" ht="15" hidden="false" customHeight="false" outlineLevel="0" collapsed="false">
      <c r="A500" s="53" t="n">
        <v>14</v>
      </c>
      <c r="B500" s="61" t="n">
        <v>6552.55</v>
      </c>
      <c r="C500" s="61" t="n">
        <v>6559.25</v>
      </c>
      <c r="D500" s="61" t="n">
        <v>6596.32</v>
      </c>
      <c r="E500" s="61" t="n">
        <v>6600.76</v>
      </c>
      <c r="F500" s="61" t="n">
        <v>6640.4</v>
      </c>
      <c r="G500" s="61" t="n">
        <v>6719.22</v>
      </c>
      <c r="H500" s="61" t="n">
        <v>6774.09</v>
      </c>
      <c r="I500" s="61" t="n">
        <v>6795.48</v>
      </c>
      <c r="J500" s="61" t="n">
        <v>6786.26</v>
      </c>
      <c r="K500" s="61" t="n">
        <v>6790.67</v>
      </c>
      <c r="L500" s="61" t="n">
        <v>6778.93</v>
      </c>
      <c r="M500" s="61" t="n">
        <v>6775.42</v>
      </c>
      <c r="N500" s="61" t="n">
        <v>6775.69</v>
      </c>
      <c r="O500" s="61" t="n">
        <v>6801.2</v>
      </c>
      <c r="P500" s="61" t="n">
        <v>6831.35</v>
      </c>
      <c r="Q500" s="61" t="n">
        <v>6817.37</v>
      </c>
      <c r="R500" s="61" t="n">
        <v>6785.37</v>
      </c>
      <c r="S500" s="61" t="n">
        <v>6765.91</v>
      </c>
      <c r="T500" s="61" t="n">
        <v>6763.52</v>
      </c>
      <c r="U500" s="61" t="n">
        <v>6768.77</v>
      </c>
      <c r="V500" s="61" t="n">
        <v>6733.36</v>
      </c>
      <c r="W500" s="61" t="n">
        <v>6698.36</v>
      </c>
      <c r="X500" s="61" t="n">
        <v>6663.38</v>
      </c>
      <c r="Y500" s="61" t="n">
        <v>6633.24</v>
      </c>
    </row>
    <row r="501" customFormat="false" ht="15" hidden="false" customHeight="false" outlineLevel="0" collapsed="false">
      <c r="A501" s="53" t="n">
        <v>15</v>
      </c>
      <c r="B501" s="61" t="n">
        <v>6672.73</v>
      </c>
      <c r="C501" s="61" t="n">
        <v>6650.45</v>
      </c>
      <c r="D501" s="61" t="n">
        <v>6679.76</v>
      </c>
      <c r="E501" s="61" t="n">
        <v>6684.77</v>
      </c>
      <c r="F501" s="61" t="n">
        <v>6721.89</v>
      </c>
      <c r="G501" s="61" t="n">
        <v>6794.14</v>
      </c>
      <c r="H501" s="61" t="n">
        <v>6842.38</v>
      </c>
      <c r="I501" s="61" t="n">
        <v>6857.11</v>
      </c>
      <c r="J501" s="61" t="n">
        <v>6856.02</v>
      </c>
      <c r="K501" s="61" t="n">
        <v>6851.54</v>
      </c>
      <c r="L501" s="61" t="n">
        <v>6847.15</v>
      </c>
      <c r="M501" s="61" t="n">
        <v>6846.25</v>
      </c>
      <c r="N501" s="61" t="n">
        <v>6845.93</v>
      </c>
      <c r="O501" s="61" t="n">
        <v>6848.84</v>
      </c>
      <c r="P501" s="61" t="n">
        <v>6874.32</v>
      </c>
      <c r="Q501" s="61" t="n">
        <v>6874.14</v>
      </c>
      <c r="R501" s="61" t="n">
        <v>6868.64</v>
      </c>
      <c r="S501" s="61" t="n">
        <v>6841.17</v>
      </c>
      <c r="T501" s="61" t="n">
        <v>6841.67</v>
      </c>
      <c r="U501" s="61" t="n">
        <v>6832.83</v>
      </c>
      <c r="V501" s="61" t="n">
        <v>6789.77</v>
      </c>
      <c r="W501" s="61" t="n">
        <v>6729.13</v>
      </c>
      <c r="X501" s="61" t="n">
        <v>6680.08</v>
      </c>
      <c r="Y501" s="61" t="n">
        <v>6598.44</v>
      </c>
    </row>
    <row r="502" customFormat="false" ht="15" hidden="false" customHeight="false" outlineLevel="0" collapsed="false">
      <c r="A502" s="53" t="n">
        <v>16</v>
      </c>
      <c r="B502" s="61" t="n">
        <v>6617.15</v>
      </c>
      <c r="C502" s="61" t="n">
        <v>6624.55</v>
      </c>
      <c r="D502" s="61" t="n">
        <v>6643.64</v>
      </c>
      <c r="E502" s="61" t="n">
        <v>6642.46</v>
      </c>
      <c r="F502" s="61" t="n">
        <v>6668.68</v>
      </c>
      <c r="G502" s="61" t="n">
        <v>6745.47</v>
      </c>
      <c r="H502" s="61" t="n">
        <v>6789.05</v>
      </c>
      <c r="I502" s="61" t="n">
        <v>6809.12</v>
      </c>
      <c r="J502" s="61" t="n">
        <v>6802.67</v>
      </c>
      <c r="K502" s="61" t="n">
        <v>6797.4</v>
      </c>
      <c r="L502" s="61" t="n">
        <v>6791.02</v>
      </c>
      <c r="M502" s="61" t="n">
        <v>6783.03</v>
      </c>
      <c r="N502" s="61" t="n">
        <v>6786.71</v>
      </c>
      <c r="O502" s="61" t="n">
        <v>6789.12</v>
      </c>
      <c r="P502" s="61" t="n">
        <v>6802.83</v>
      </c>
      <c r="Q502" s="61" t="n">
        <v>6798.45</v>
      </c>
      <c r="R502" s="61" t="n">
        <v>6791.95</v>
      </c>
      <c r="S502" s="61" t="n">
        <v>6794.44</v>
      </c>
      <c r="T502" s="61" t="n">
        <v>6780.93</v>
      </c>
      <c r="U502" s="61" t="n">
        <v>6783.55</v>
      </c>
      <c r="V502" s="61" t="n">
        <v>6748.07</v>
      </c>
      <c r="W502" s="61" t="n">
        <v>6700.14</v>
      </c>
      <c r="X502" s="61" t="n">
        <v>6681.79</v>
      </c>
      <c r="Y502" s="61" t="n">
        <v>6625.77</v>
      </c>
    </row>
    <row r="503" customFormat="false" ht="15" hidden="false" customHeight="false" outlineLevel="0" collapsed="false">
      <c r="A503" s="53" t="n">
        <v>17</v>
      </c>
      <c r="B503" s="61" t="n">
        <v>6612.43</v>
      </c>
      <c r="C503" s="61" t="n">
        <v>6621.99</v>
      </c>
      <c r="D503" s="61" t="n">
        <v>6636.03</v>
      </c>
      <c r="E503" s="61" t="n">
        <v>6639.31</v>
      </c>
      <c r="F503" s="61" t="n">
        <v>6680.57</v>
      </c>
      <c r="G503" s="61" t="n">
        <v>6754.36</v>
      </c>
      <c r="H503" s="61" t="n">
        <v>6761.49</v>
      </c>
      <c r="I503" s="61" t="n">
        <v>6817.19</v>
      </c>
      <c r="J503" s="61" t="n">
        <v>6810.66</v>
      </c>
      <c r="K503" s="61" t="n">
        <v>6810.14</v>
      </c>
      <c r="L503" s="61" t="n">
        <v>6765.88</v>
      </c>
      <c r="M503" s="61" t="n">
        <v>6759.15</v>
      </c>
      <c r="N503" s="61" t="n">
        <v>6803.88</v>
      </c>
      <c r="O503" s="61" t="n">
        <v>6813.02</v>
      </c>
      <c r="P503" s="61" t="n">
        <v>6824.89</v>
      </c>
      <c r="Q503" s="61" t="n">
        <v>6836.39</v>
      </c>
      <c r="R503" s="61" t="n">
        <v>6819.91</v>
      </c>
      <c r="S503" s="61" t="n">
        <v>6795.82</v>
      </c>
      <c r="T503" s="61" t="n">
        <v>6766.96</v>
      </c>
      <c r="U503" s="61" t="n">
        <v>6766.69</v>
      </c>
      <c r="V503" s="61" t="n">
        <v>6747.59</v>
      </c>
      <c r="W503" s="61" t="n">
        <v>6715.22</v>
      </c>
      <c r="X503" s="61" t="n">
        <v>6682.55</v>
      </c>
      <c r="Y503" s="61" t="n">
        <v>6624.23</v>
      </c>
    </row>
    <row r="504" customFormat="false" ht="15" hidden="false" customHeight="false" outlineLevel="0" collapsed="false">
      <c r="A504" s="53" t="n">
        <v>18</v>
      </c>
      <c r="B504" s="61" t="n">
        <v>6697.96</v>
      </c>
      <c r="C504" s="61" t="n">
        <v>6699.83</v>
      </c>
      <c r="D504" s="61" t="n">
        <v>6688.71</v>
      </c>
      <c r="E504" s="61" t="n">
        <v>6678.39</v>
      </c>
      <c r="F504" s="61" t="n">
        <v>6724.76</v>
      </c>
      <c r="G504" s="61" t="n">
        <v>6786.1</v>
      </c>
      <c r="H504" s="61" t="n">
        <v>6841.17</v>
      </c>
      <c r="I504" s="61" t="n">
        <v>6875.29</v>
      </c>
      <c r="J504" s="61" t="n">
        <v>6894.29</v>
      </c>
      <c r="K504" s="61" t="n">
        <v>6919.63</v>
      </c>
      <c r="L504" s="61" t="n">
        <v>6915.88</v>
      </c>
      <c r="M504" s="61" t="n">
        <v>6928.88</v>
      </c>
      <c r="N504" s="61" t="n">
        <v>6926.63</v>
      </c>
      <c r="O504" s="61" t="n">
        <v>6931.28</v>
      </c>
      <c r="P504" s="61" t="n">
        <v>6955.73</v>
      </c>
      <c r="Q504" s="61" t="n">
        <v>6939.86</v>
      </c>
      <c r="R504" s="61" t="n">
        <v>6921.08</v>
      </c>
      <c r="S504" s="61" t="n">
        <v>6916.44</v>
      </c>
      <c r="T504" s="61" t="n">
        <v>6890.77</v>
      </c>
      <c r="U504" s="61" t="n">
        <v>6894.64</v>
      </c>
      <c r="V504" s="61" t="n">
        <v>6854.29</v>
      </c>
      <c r="W504" s="61" t="n">
        <v>6786.21</v>
      </c>
      <c r="X504" s="61" t="n">
        <v>6748.49</v>
      </c>
      <c r="Y504" s="61" t="n">
        <v>6721.19</v>
      </c>
    </row>
    <row r="505" customFormat="false" ht="15" hidden="false" customHeight="false" outlineLevel="0" collapsed="false">
      <c r="A505" s="53" t="n">
        <v>19</v>
      </c>
      <c r="B505" s="61" t="n">
        <v>6739.53</v>
      </c>
      <c r="C505" s="61" t="n">
        <v>6720.75</v>
      </c>
      <c r="D505" s="61" t="n">
        <v>6729</v>
      </c>
      <c r="E505" s="61" t="n">
        <v>6705.61</v>
      </c>
      <c r="F505" s="61" t="n">
        <v>6752.8</v>
      </c>
      <c r="G505" s="61" t="n">
        <v>6806.38</v>
      </c>
      <c r="H505" s="61" t="n">
        <v>6863.11</v>
      </c>
      <c r="I505" s="61" t="n">
        <v>6916.7</v>
      </c>
      <c r="J505" s="61" t="n">
        <v>6938.84</v>
      </c>
      <c r="K505" s="61" t="n">
        <v>6966.87</v>
      </c>
      <c r="L505" s="61" t="n">
        <v>6997.39</v>
      </c>
      <c r="M505" s="61" t="n">
        <v>6999.95</v>
      </c>
      <c r="N505" s="61" t="n">
        <v>6994.95</v>
      </c>
      <c r="O505" s="61" t="n">
        <v>7003.81</v>
      </c>
      <c r="P505" s="61" t="n">
        <v>7024.23</v>
      </c>
      <c r="Q505" s="61" t="n">
        <v>7031.44</v>
      </c>
      <c r="R505" s="61" t="n">
        <v>7015.81</v>
      </c>
      <c r="S505" s="61" t="n">
        <v>6975.75</v>
      </c>
      <c r="T505" s="61" t="n">
        <v>6960.83</v>
      </c>
      <c r="U505" s="61" t="n">
        <v>6968.4</v>
      </c>
      <c r="V505" s="61" t="n">
        <v>6917.63</v>
      </c>
      <c r="W505" s="61" t="n">
        <v>6843.97</v>
      </c>
      <c r="X505" s="61" t="n">
        <v>6791.72</v>
      </c>
      <c r="Y505" s="61" t="n">
        <v>6750.21</v>
      </c>
    </row>
    <row r="506" customFormat="false" ht="15" hidden="false" customHeight="false" outlineLevel="0" collapsed="false">
      <c r="A506" s="53" t="n">
        <v>20</v>
      </c>
      <c r="B506" s="61" t="n">
        <v>6706.43</v>
      </c>
      <c r="C506" s="61" t="n">
        <v>6688.91</v>
      </c>
      <c r="D506" s="61" t="n">
        <v>6711.8</v>
      </c>
      <c r="E506" s="61" t="n">
        <v>6714.63</v>
      </c>
      <c r="F506" s="61" t="n">
        <v>6785.91</v>
      </c>
      <c r="G506" s="61" t="n">
        <v>6853.53</v>
      </c>
      <c r="H506" s="61" t="n">
        <v>6875.3</v>
      </c>
      <c r="I506" s="61" t="n">
        <v>6914.23</v>
      </c>
      <c r="J506" s="61" t="n">
        <v>6910.27</v>
      </c>
      <c r="K506" s="61" t="n">
        <v>6885.31</v>
      </c>
      <c r="L506" s="61" t="n">
        <v>6873.49</v>
      </c>
      <c r="M506" s="61" t="n">
        <v>6868.16</v>
      </c>
      <c r="N506" s="61" t="n">
        <v>6860.5</v>
      </c>
      <c r="O506" s="61" t="n">
        <v>6859.61</v>
      </c>
      <c r="P506" s="61" t="n">
        <v>6848.85</v>
      </c>
      <c r="Q506" s="61" t="n">
        <v>6831.76</v>
      </c>
      <c r="R506" s="61" t="n">
        <v>6831.7</v>
      </c>
      <c r="S506" s="61" t="n">
        <v>6827.3</v>
      </c>
      <c r="T506" s="61" t="n">
        <v>6832.2</v>
      </c>
      <c r="U506" s="61" t="n">
        <v>6808.9</v>
      </c>
      <c r="V506" s="61" t="n">
        <v>6734.21</v>
      </c>
      <c r="W506" s="61" t="n">
        <v>6695.57</v>
      </c>
      <c r="X506" s="61" t="n">
        <v>6627.48</v>
      </c>
      <c r="Y506" s="61" t="n">
        <v>6579.51</v>
      </c>
    </row>
    <row r="507" customFormat="false" ht="15" hidden="false" customHeight="false" outlineLevel="0" collapsed="false">
      <c r="A507" s="53" t="n">
        <v>21</v>
      </c>
      <c r="B507" s="61" t="n">
        <v>6569.34</v>
      </c>
      <c r="C507" s="61" t="n">
        <v>6572.99</v>
      </c>
      <c r="D507" s="61" t="n">
        <v>6602.39</v>
      </c>
      <c r="E507" s="61" t="n">
        <v>6599.55</v>
      </c>
      <c r="F507" s="61" t="n">
        <v>6632.52</v>
      </c>
      <c r="G507" s="61" t="n">
        <v>6699.44</v>
      </c>
      <c r="H507" s="61" t="n">
        <v>6734.28</v>
      </c>
      <c r="I507" s="61" t="n">
        <v>6742.93</v>
      </c>
      <c r="J507" s="61" t="n">
        <v>6744.33</v>
      </c>
      <c r="K507" s="61" t="n">
        <v>6740.79</v>
      </c>
      <c r="L507" s="61" t="n">
        <v>6735.44</v>
      </c>
      <c r="M507" s="61" t="n">
        <v>6733.52</v>
      </c>
      <c r="N507" s="61" t="n">
        <v>6733.25</v>
      </c>
      <c r="O507" s="61" t="n">
        <v>6742.65</v>
      </c>
      <c r="P507" s="61" t="n">
        <v>6746.69</v>
      </c>
      <c r="Q507" s="61" t="n">
        <v>6739.87</v>
      </c>
      <c r="R507" s="61" t="n">
        <v>6730.19</v>
      </c>
      <c r="S507" s="61" t="n">
        <v>6708.47</v>
      </c>
      <c r="T507" s="61" t="n">
        <v>6719.65</v>
      </c>
      <c r="U507" s="61" t="n">
        <v>6705.36</v>
      </c>
      <c r="V507" s="61" t="n">
        <v>6667.08</v>
      </c>
      <c r="W507" s="61" t="n">
        <v>6647.02</v>
      </c>
      <c r="X507" s="61" t="n">
        <v>6598.85</v>
      </c>
      <c r="Y507" s="61" t="n">
        <v>6556.28</v>
      </c>
    </row>
    <row r="508" customFormat="false" ht="15" hidden="false" customHeight="false" outlineLevel="0" collapsed="false">
      <c r="A508" s="53" t="n">
        <v>22</v>
      </c>
      <c r="B508" s="61" t="n">
        <v>6619.62</v>
      </c>
      <c r="C508" s="61" t="n">
        <v>6623.97</v>
      </c>
      <c r="D508" s="61" t="n">
        <v>6646.84</v>
      </c>
      <c r="E508" s="61" t="n">
        <v>6649.47</v>
      </c>
      <c r="F508" s="61" t="n">
        <v>6688.78</v>
      </c>
      <c r="G508" s="61" t="n">
        <v>6739.94</v>
      </c>
      <c r="H508" s="61" t="n">
        <v>6781.08</v>
      </c>
      <c r="I508" s="61" t="n">
        <v>6787.63</v>
      </c>
      <c r="J508" s="61" t="n">
        <v>6803.22</v>
      </c>
      <c r="K508" s="61" t="n">
        <v>6787.8</v>
      </c>
      <c r="L508" s="61" t="n">
        <v>6786.63</v>
      </c>
      <c r="M508" s="61" t="n">
        <v>6786.23</v>
      </c>
      <c r="N508" s="61" t="n">
        <v>6790.96</v>
      </c>
      <c r="O508" s="61" t="n">
        <v>6792.03</v>
      </c>
      <c r="P508" s="61" t="n">
        <v>6803.47</v>
      </c>
      <c r="Q508" s="61" t="n">
        <v>6790.08</v>
      </c>
      <c r="R508" s="61" t="n">
        <v>6767.52</v>
      </c>
      <c r="S508" s="61" t="n">
        <v>6771.38</v>
      </c>
      <c r="T508" s="61" t="n">
        <v>6777.88</v>
      </c>
      <c r="U508" s="61" t="n">
        <v>6764.72</v>
      </c>
      <c r="V508" s="61" t="n">
        <v>6725.68</v>
      </c>
      <c r="W508" s="61" t="n">
        <v>6706.97</v>
      </c>
      <c r="X508" s="61" t="n">
        <v>6628.71</v>
      </c>
      <c r="Y508" s="61" t="n">
        <v>6603.08</v>
      </c>
    </row>
    <row r="509" customFormat="false" ht="15" hidden="false" customHeight="false" outlineLevel="0" collapsed="false">
      <c r="A509" s="53" t="n">
        <v>23</v>
      </c>
      <c r="B509" s="61" t="n">
        <v>6613.8</v>
      </c>
      <c r="C509" s="61" t="n">
        <v>6610.4</v>
      </c>
      <c r="D509" s="61" t="n">
        <v>6650.26</v>
      </c>
      <c r="E509" s="61" t="n">
        <v>6653.54</v>
      </c>
      <c r="F509" s="61" t="n">
        <v>6709.76</v>
      </c>
      <c r="G509" s="61" t="n">
        <v>6764.35</v>
      </c>
      <c r="H509" s="61" t="n">
        <v>6829.44</v>
      </c>
      <c r="I509" s="61" t="n">
        <v>6845.59</v>
      </c>
      <c r="J509" s="61" t="n">
        <v>6841.85</v>
      </c>
      <c r="K509" s="61" t="n">
        <v>6841.8</v>
      </c>
      <c r="L509" s="61" t="n">
        <v>6839.23</v>
      </c>
      <c r="M509" s="61" t="n">
        <v>6836.16</v>
      </c>
      <c r="N509" s="61" t="n">
        <v>6833.59</v>
      </c>
      <c r="O509" s="61" t="n">
        <v>6841.18</v>
      </c>
      <c r="P509" s="61" t="n">
        <v>6851.27</v>
      </c>
      <c r="Q509" s="61" t="n">
        <v>6835.57</v>
      </c>
      <c r="R509" s="61" t="n">
        <v>6834.14</v>
      </c>
      <c r="S509" s="61" t="n">
        <v>6817.18</v>
      </c>
      <c r="T509" s="61" t="n">
        <v>6814.1</v>
      </c>
      <c r="U509" s="61" t="n">
        <v>6802.69</v>
      </c>
      <c r="V509" s="61" t="n">
        <v>6756.1</v>
      </c>
      <c r="W509" s="61" t="n">
        <v>6724.51</v>
      </c>
      <c r="X509" s="61" t="n">
        <v>6651.39</v>
      </c>
      <c r="Y509" s="61" t="n">
        <v>6623.94</v>
      </c>
    </row>
    <row r="510" customFormat="false" ht="15" hidden="false" customHeight="false" outlineLevel="0" collapsed="false">
      <c r="A510" s="53" t="n">
        <v>24</v>
      </c>
      <c r="B510" s="61" t="n">
        <v>6611.09</v>
      </c>
      <c r="C510" s="61" t="n">
        <v>6617.32</v>
      </c>
      <c r="D510" s="61" t="n">
        <v>6704.74</v>
      </c>
      <c r="E510" s="61" t="n">
        <v>6717.21</v>
      </c>
      <c r="F510" s="61" t="n">
        <v>6806.44</v>
      </c>
      <c r="G510" s="61" t="n">
        <v>6884.52</v>
      </c>
      <c r="H510" s="61" t="n">
        <v>6942.22</v>
      </c>
      <c r="I510" s="61" t="n">
        <v>6968.85</v>
      </c>
      <c r="J510" s="61" t="n">
        <v>6970.08</v>
      </c>
      <c r="K510" s="61" t="n">
        <v>6966.99</v>
      </c>
      <c r="L510" s="61" t="n">
        <v>6954.8</v>
      </c>
      <c r="M510" s="61" t="n">
        <v>6942.22</v>
      </c>
      <c r="N510" s="61" t="n">
        <v>6942.21</v>
      </c>
      <c r="O510" s="61" t="n">
        <v>6937.47</v>
      </c>
      <c r="P510" s="61" t="n">
        <v>6951.07</v>
      </c>
      <c r="Q510" s="61" t="n">
        <v>6950.6</v>
      </c>
      <c r="R510" s="61" t="n">
        <v>6925.59</v>
      </c>
      <c r="S510" s="61" t="n">
        <v>6917.68</v>
      </c>
      <c r="T510" s="61" t="n">
        <v>6916.95</v>
      </c>
      <c r="U510" s="61" t="n">
        <v>6909.38</v>
      </c>
      <c r="V510" s="61" t="n">
        <v>6841.75</v>
      </c>
      <c r="W510" s="61" t="n">
        <v>6830.77</v>
      </c>
      <c r="X510" s="61" t="n">
        <v>6765.31</v>
      </c>
      <c r="Y510" s="61" t="n">
        <v>6713.65</v>
      </c>
    </row>
    <row r="511" customFormat="false" ht="15" hidden="false" customHeight="false" outlineLevel="0" collapsed="false">
      <c r="A511" s="53" t="n">
        <v>25</v>
      </c>
      <c r="B511" s="61" t="n">
        <v>6749.22</v>
      </c>
      <c r="C511" s="61" t="n">
        <v>6680.26</v>
      </c>
      <c r="D511" s="61" t="n">
        <v>6674.41</v>
      </c>
      <c r="E511" s="61" t="n">
        <v>6638.11</v>
      </c>
      <c r="F511" s="61" t="n">
        <v>6766.19</v>
      </c>
      <c r="G511" s="61" t="n">
        <v>6873.18</v>
      </c>
      <c r="H511" s="61" t="n">
        <v>6937.3</v>
      </c>
      <c r="I511" s="61" t="n">
        <v>6995.64</v>
      </c>
      <c r="J511" s="61" t="n">
        <v>7001.06</v>
      </c>
      <c r="K511" s="61" t="n">
        <v>7021.33</v>
      </c>
      <c r="L511" s="61" t="n">
        <v>7011.69</v>
      </c>
      <c r="M511" s="61" t="n">
        <v>7004.36</v>
      </c>
      <c r="N511" s="61" t="n">
        <v>6981.67</v>
      </c>
      <c r="O511" s="61" t="n">
        <v>6964.39</v>
      </c>
      <c r="P511" s="61" t="n">
        <v>7025.94</v>
      </c>
      <c r="Q511" s="61" t="n">
        <v>7062.74</v>
      </c>
      <c r="R511" s="61" t="n">
        <v>7044.42</v>
      </c>
      <c r="S511" s="61" t="n">
        <v>7005.53</v>
      </c>
      <c r="T511" s="61" t="n">
        <v>6996.29</v>
      </c>
      <c r="U511" s="61" t="n">
        <v>6993.45</v>
      </c>
      <c r="V511" s="61" t="n">
        <v>6935.03</v>
      </c>
      <c r="W511" s="61" t="n">
        <v>6852.3</v>
      </c>
      <c r="X511" s="61" t="n">
        <v>6755.29</v>
      </c>
      <c r="Y511" s="61" t="n">
        <v>6605.54</v>
      </c>
    </row>
    <row r="512" customFormat="false" ht="15" hidden="false" customHeight="false" outlineLevel="0" collapsed="false">
      <c r="A512" s="53" t="n">
        <v>26</v>
      </c>
      <c r="B512" s="61" t="n">
        <v>6556.44</v>
      </c>
      <c r="C512" s="61" t="n">
        <v>6550.39</v>
      </c>
      <c r="D512" s="61" t="n">
        <v>6542.13</v>
      </c>
      <c r="E512" s="61" t="n">
        <v>6527.6</v>
      </c>
      <c r="F512" s="61" t="n">
        <v>6628.76</v>
      </c>
      <c r="G512" s="61" t="n">
        <v>6764.89</v>
      </c>
      <c r="H512" s="61" t="n">
        <v>6827.12</v>
      </c>
      <c r="I512" s="61" t="n">
        <v>6913.23</v>
      </c>
      <c r="J512" s="61" t="n">
        <v>6922.58</v>
      </c>
      <c r="K512" s="61" t="n">
        <v>6932.72</v>
      </c>
      <c r="L512" s="61" t="n">
        <v>6913.06</v>
      </c>
      <c r="M512" s="61" t="n">
        <v>6911.62</v>
      </c>
      <c r="N512" s="61" t="n">
        <v>6958.16</v>
      </c>
      <c r="O512" s="61" t="n">
        <v>6957.87</v>
      </c>
      <c r="P512" s="61" t="n">
        <v>6945.64</v>
      </c>
      <c r="Q512" s="61" t="n">
        <v>7042.24</v>
      </c>
      <c r="R512" s="61" t="n">
        <v>6955.15</v>
      </c>
      <c r="S512" s="61" t="n">
        <v>6950.5</v>
      </c>
      <c r="T512" s="61" t="n">
        <v>6964.56</v>
      </c>
      <c r="U512" s="61" t="n">
        <v>6957.6</v>
      </c>
      <c r="V512" s="61" t="n">
        <v>6899.47</v>
      </c>
      <c r="W512" s="61" t="n">
        <v>6823.67</v>
      </c>
      <c r="X512" s="61" t="n">
        <v>6731.22</v>
      </c>
      <c r="Y512" s="61" t="n">
        <v>6555.75</v>
      </c>
    </row>
    <row r="513" customFormat="false" ht="15" hidden="false" customHeight="false" outlineLevel="0" collapsed="false">
      <c r="A513" s="53" t="n">
        <v>27</v>
      </c>
      <c r="B513" s="61" t="n">
        <v>6589.23</v>
      </c>
      <c r="C513" s="61" t="n">
        <v>6596.57</v>
      </c>
      <c r="D513" s="61" t="n">
        <v>6651.03</v>
      </c>
      <c r="E513" s="61" t="n">
        <v>6700.94</v>
      </c>
      <c r="F513" s="61" t="n">
        <v>6821.67</v>
      </c>
      <c r="G513" s="61" t="n">
        <v>6906.71</v>
      </c>
      <c r="H513" s="61" t="n">
        <v>6922.21</v>
      </c>
      <c r="I513" s="61" t="n">
        <v>6971.82</v>
      </c>
      <c r="J513" s="61" t="n">
        <v>6959.34</v>
      </c>
      <c r="K513" s="61" t="n">
        <v>6962.92</v>
      </c>
      <c r="L513" s="61" t="n">
        <v>6918.24</v>
      </c>
      <c r="M513" s="61" t="n">
        <v>6916.36</v>
      </c>
      <c r="N513" s="61" t="n">
        <v>6915.26</v>
      </c>
      <c r="O513" s="61" t="n">
        <v>6914.96</v>
      </c>
      <c r="P513" s="61" t="n">
        <v>6942.46</v>
      </c>
      <c r="Q513" s="61" t="n">
        <v>6929.24</v>
      </c>
      <c r="R513" s="61" t="n">
        <v>6925.44</v>
      </c>
      <c r="S513" s="61" t="n">
        <v>6897.76</v>
      </c>
      <c r="T513" s="61" t="n">
        <v>6913.83</v>
      </c>
      <c r="U513" s="61" t="n">
        <v>6815.48</v>
      </c>
      <c r="V513" s="61" t="n">
        <v>6702.45</v>
      </c>
      <c r="W513" s="61" t="n">
        <v>6601.17</v>
      </c>
      <c r="X513" s="61" t="n">
        <v>6547.12</v>
      </c>
      <c r="Y513" s="61" t="n">
        <v>6488.15</v>
      </c>
    </row>
    <row r="514" customFormat="false" ht="15" hidden="false" customHeight="false" outlineLevel="0" collapsed="false">
      <c r="A514" s="53" t="n">
        <v>28</v>
      </c>
      <c r="B514" s="61" t="n">
        <v>6417.06</v>
      </c>
      <c r="C514" s="61" t="n">
        <v>6428.69</v>
      </c>
      <c r="D514" s="61" t="n">
        <v>6510.63</v>
      </c>
      <c r="E514" s="61" t="n">
        <v>6508.79</v>
      </c>
      <c r="F514" s="61" t="n">
        <v>6569.78</v>
      </c>
      <c r="G514" s="61" t="n">
        <v>6718.82</v>
      </c>
      <c r="H514" s="61" t="n">
        <v>6864.14</v>
      </c>
      <c r="I514" s="61" t="n">
        <v>6897.56</v>
      </c>
      <c r="J514" s="61" t="n">
        <v>6883.33</v>
      </c>
      <c r="K514" s="61" t="n">
        <v>6883.41</v>
      </c>
      <c r="L514" s="61" t="n">
        <v>6878.37</v>
      </c>
      <c r="M514" s="61" t="n">
        <v>6867.23</v>
      </c>
      <c r="N514" s="61" t="n">
        <v>6865.73</v>
      </c>
      <c r="O514" s="61" t="n">
        <v>6887.88</v>
      </c>
      <c r="P514" s="61" t="n">
        <v>6885.3</v>
      </c>
      <c r="Q514" s="61" t="n">
        <v>6884.61</v>
      </c>
      <c r="R514" s="61" t="n">
        <v>6876.81</v>
      </c>
      <c r="S514" s="61" t="n">
        <v>6842.01</v>
      </c>
      <c r="T514" s="61" t="n">
        <v>6845.58</v>
      </c>
      <c r="U514" s="61" t="n">
        <v>6826.63</v>
      </c>
      <c r="V514" s="61" t="n">
        <v>6699.81</v>
      </c>
      <c r="W514" s="61" t="n">
        <v>6637.36</v>
      </c>
      <c r="X514" s="61" t="n">
        <v>6546.39</v>
      </c>
      <c r="Y514" s="61" t="n">
        <v>6494.33</v>
      </c>
    </row>
    <row r="515" customFormat="false" ht="15" hidden="false" customHeight="false" outlineLevel="0" collapsed="false">
      <c r="A515" s="53" t="n">
        <v>29</v>
      </c>
      <c r="B515" s="61" t="n">
        <v>6571.6</v>
      </c>
      <c r="C515" s="61" t="n">
        <v>6566.4</v>
      </c>
      <c r="D515" s="61" t="n">
        <v>6593.41</v>
      </c>
      <c r="E515" s="61" t="n">
        <v>6596.99</v>
      </c>
      <c r="F515" s="61" t="n">
        <v>6740.74</v>
      </c>
      <c r="G515" s="61" t="n">
        <v>6928.51</v>
      </c>
      <c r="H515" s="61" t="n">
        <v>7053.52</v>
      </c>
      <c r="I515" s="61" t="n">
        <v>7108.37</v>
      </c>
      <c r="J515" s="61" t="n">
        <v>7106.2</v>
      </c>
      <c r="K515" s="61" t="n">
        <v>7107.95</v>
      </c>
      <c r="L515" s="61" t="n">
        <v>7105.47</v>
      </c>
      <c r="M515" s="61" t="n">
        <v>7104.5</v>
      </c>
      <c r="N515" s="61" t="n">
        <v>7024.07</v>
      </c>
      <c r="O515" s="61" t="n">
        <v>7096.21</v>
      </c>
      <c r="P515" s="61" t="n">
        <v>7087.23</v>
      </c>
      <c r="Q515" s="61" t="n">
        <v>7073.38</v>
      </c>
      <c r="R515" s="61" t="n">
        <v>7070.65</v>
      </c>
      <c r="S515" s="61" t="n">
        <v>7061.97</v>
      </c>
      <c r="T515" s="61" t="n">
        <v>7077.07</v>
      </c>
      <c r="U515" s="61" t="n">
        <v>7009.56</v>
      </c>
      <c r="V515" s="61" t="n">
        <v>6859.06</v>
      </c>
      <c r="W515" s="61" t="n">
        <v>6755.49</v>
      </c>
      <c r="X515" s="61" t="n">
        <v>6609.97</v>
      </c>
      <c r="Y515" s="61" t="n">
        <v>6572.91</v>
      </c>
    </row>
    <row r="516" customFormat="false" ht="15" hidden="false" customHeight="false" outlineLevel="0" collapsed="false">
      <c r="A516" s="53" t="n">
        <v>30</v>
      </c>
      <c r="B516" s="61" t="n">
        <v>6572.18</v>
      </c>
      <c r="C516" s="61" t="n">
        <v>6568.56</v>
      </c>
      <c r="D516" s="61" t="n">
        <v>6649.38</v>
      </c>
      <c r="E516" s="61" t="n">
        <v>6702.22</v>
      </c>
      <c r="F516" s="61" t="n">
        <v>6837.06</v>
      </c>
      <c r="G516" s="61" t="n">
        <v>7137.83</v>
      </c>
      <c r="H516" s="61" t="n">
        <v>7191.07</v>
      </c>
      <c r="I516" s="61" t="n">
        <v>7197.36</v>
      </c>
      <c r="J516" s="61" t="n">
        <v>7221.1</v>
      </c>
      <c r="K516" s="61" t="n">
        <v>7208.69</v>
      </c>
      <c r="L516" s="61" t="n">
        <v>7194.32</v>
      </c>
      <c r="M516" s="61" t="n">
        <v>7194.6</v>
      </c>
      <c r="N516" s="61" t="n">
        <v>7216.45</v>
      </c>
      <c r="O516" s="61" t="n">
        <v>7211.93</v>
      </c>
      <c r="P516" s="61" t="n">
        <v>7260.15</v>
      </c>
      <c r="Q516" s="61" t="n">
        <v>7241.63</v>
      </c>
      <c r="R516" s="61" t="n">
        <v>7219.33</v>
      </c>
      <c r="S516" s="61" t="n">
        <v>7162.06</v>
      </c>
      <c r="T516" s="61" t="n">
        <v>7172.47</v>
      </c>
      <c r="U516" s="61" t="n">
        <v>7159.7</v>
      </c>
      <c r="V516" s="61" t="n">
        <v>6983.13</v>
      </c>
      <c r="W516" s="61" t="n">
        <v>6813.42</v>
      </c>
      <c r="X516" s="61" t="n">
        <v>6700.02</v>
      </c>
      <c r="Y516" s="61" t="n">
        <v>6591.63</v>
      </c>
    </row>
    <row r="517" s="16" customFormat="true" ht="15" hidden="false" customHeight="false" outlineLevel="0" collapsed="false">
      <c r="A517" s="53" t="n">
        <v>31</v>
      </c>
      <c r="B517" s="61" t="n">
        <v>6596.54</v>
      </c>
      <c r="C517" s="61" t="n">
        <v>6578.85</v>
      </c>
      <c r="D517" s="61" t="n">
        <v>6615.66</v>
      </c>
      <c r="E517" s="61" t="n">
        <v>6701.25</v>
      </c>
      <c r="F517" s="61" t="n">
        <v>6778.04</v>
      </c>
      <c r="G517" s="61" t="n">
        <v>7050.54</v>
      </c>
      <c r="H517" s="61" t="n">
        <v>7134.17</v>
      </c>
      <c r="I517" s="61" t="n">
        <v>7184.67</v>
      </c>
      <c r="J517" s="61" t="n">
        <v>7184.94</v>
      </c>
      <c r="K517" s="61" t="n">
        <v>7180.79</v>
      </c>
      <c r="L517" s="61" t="n">
        <v>7167.61</v>
      </c>
      <c r="M517" s="61" t="n">
        <v>7164.37</v>
      </c>
      <c r="N517" s="61" t="n">
        <v>7166.08</v>
      </c>
      <c r="O517" s="61" t="n">
        <v>7175.84</v>
      </c>
      <c r="P517" s="61" t="n">
        <v>7185.67</v>
      </c>
      <c r="Q517" s="61" t="n">
        <v>7194.94</v>
      </c>
      <c r="R517" s="61" t="n">
        <v>7175.68</v>
      </c>
      <c r="S517" s="61" t="n">
        <v>7143.06</v>
      </c>
      <c r="T517" s="61" t="n">
        <v>7122.32</v>
      </c>
      <c r="U517" s="61" t="n">
        <v>7109.96</v>
      </c>
      <c r="V517" s="61" t="n">
        <v>7059.2</v>
      </c>
      <c r="W517" s="61" t="n">
        <v>6890.92</v>
      </c>
      <c r="X517" s="61" t="n">
        <v>6801.44</v>
      </c>
      <c r="Y517" s="61" t="n">
        <v>6718.84</v>
      </c>
      <c r="Z517" s="1"/>
    </row>
    <row r="518" customFormat="false" ht="15" hidden="false" customHeight="false" outlineLevel="0" collapsed="false">
      <c r="A518" s="55"/>
      <c r="B518" s="55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</row>
    <row r="519" customFormat="false" ht="27" hidden="false" customHeight="true" outlineLevel="0" collapsed="false">
      <c r="A519" s="62"/>
      <c r="B519" s="48" t="s">
        <v>118</v>
      </c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</row>
    <row r="520" customFormat="false" ht="26.25" hidden="false" customHeight="false" outlineLevel="0" collapsed="false">
      <c r="A520" s="49" t="s">
        <v>72</v>
      </c>
      <c r="B520" s="48" t="s">
        <v>73</v>
      </c>
      <c r="C520" s="48" t="s">
        <v>74</v>
      </c>
      <c r="D520" s="48" t="s">
        <v>75</v>
      </c>
      <c r="E520" s="48" t="s">
        <v>76</v>
      </c>
      <c r="F520" s="48" t="s">
        <v>77</v>
      </c>
      <c r="G520" s="48" t="s">
        <v>78</v>
      </c>
      <c r="H520" s="48" t="s">
        <v>79</v>
      </c>
      <c r="I520" s="48" t="s">
        <v>80</v>
      </c>
      <c r="J520" s="48" t="s">
        <v>81</v>
      </c>
      <c r="K520" s="48" t="s">
        <v>82</v>
      </c>
      <c r="L520" s="48" t="s">
        <v>83</v>
      </c>
      <c r="M520" s="48" t="s">
        <v>84</v>
      </c>
      <c r="N520" s="48" t="s">
        <v>85</v>
      </c>
      <c r="O520" s="48" t="s">
        <v>86</v>
      </c>
      <c r="P520" s="48" t="s">
        <v>87</v>
      </c>
      <c r="Q520" s="48" t="s">
        <v>88</v>
      </c>
      <c r="R520" s="48" t="s">
        <v>89</v>
      </c>
      <c r="S520" s="48" t="s">
        <v>90</v>
      </c>
      <c r="T520" s="48" t="s">
        <v>91</v>
      </c>
      <c r="U520" s="48" t="s">
        <v>92</v>
      </c>
      <c r="V520" s="48" t="s">
        <v>93</v>
      </c>
      <c r="W520" s="48" t="s">
        <v>94</v>
      </c>
      <c r="X520" s="48" t="s">
        <v>95</v>
      </c>
      <c r="Y520" s="48" t="s">
        <v>96</v>
      </c>
    </row>
    <row r="521" customFormat="false" ht="15" hidden="false" customHeight="false" outlineLevel="0" collapsed="false">
      <c r="A521" s="53" t="n">
        <v>1</v>
      </c>
      <c r="B521" s="61" t="n">
        <v>0</v>
      </c>
      <c r="C521" s="61" t="n">
        <v>0</v>
      </c>
      <c r="D521" s="61" t="n">
        <v>7.17</v>
      </c>
      <c r="E521" s="61" t="n">
        <v>3.42</v>
      </c>
      <c r="F521" s="61" t="n">
        <v>0</v>
      </c>
      <c r="G521" s="61" t="n">
        <v>3.74</v>
      </c>
      <c r="H521" s="61" t="n">
        <v>4.98</v>
      </c>
      <c r="I521" s="61" t="n">
        <v>0.82</v>
      </c>
      <c r="J521" s="61" t="n">
        <v>1.51</v>
      </c>
      <c r="K521" s="61" t="n">
        <v>34.89</v>
      </c>
      <c r="L521" s="61" t="n">
        <v>59.54</v>
      </c>
      <c r="M521" s="61" t="n">
        <v>0.75</v>
      </c>
      <c r="N521" s="61" t="n">
        <v>0</v>
      </c>
      <c r="O521" s="61" t="n">
        <v>0.65</v>
      </c>
      <c r="P521" s="61" t="n">
        <v>2.7</v>
      </c>
      <c r="Q521" s="61" t="n">
        <v>3.09</v>
      </c>
      <c r="R521" s="61" t="n">
        <v>3.94</v>
      </c>
      <c r="S521" s="61" t="n">
        <v>18.19</v>
      </c>
      <c r="T521" s="61" t="n">
        <v>188.91</v>
      </c>
      <c r="U521" s="61" t="n">
        <v>220.72</v>
      </c>
      <c r="V521" s="61" t="n">
        <v>264.43</v>
      </c>
      <c r="W521" s="61" t="n">
        <v>178.44</v>
      </c>
      <c r="X521" s="61" t="n">
        <v>101.23</v>
      </c>
      <c r="Y521" s="61" t="n">
        <v>97.59</v>
      </c>
      <c r="Z521" s="1" t="n">
        <v>2</v>
      </c>
    </row>
    <row r="522" customFormat="false" ht="15" hidden="false" customHeight="false" outlineLevel="0" collapsed="false">
      <c r="A522" s="53" t="n">
        <v>2</v>
      </c>
      <c r="B522" s="61" t="n">
        <v>390.55</v>
      </c>
      <c r="C522" s="61" t="n">
        <v>453.91</v>
      </c>
      <c r="D522" s="61" t="n">
        <v>181.69</v>
      </c>
      <c r="E522" s="61" t="n">
        <v>177.31</v>
      </c>
      <c r="F522" s="61" t="n">
        <v>140.19</v>
      </c>
      <c r="G522" s="61" t="n">
        <v>148.31</v>
      </c>
      <c r="H522" s="61" t="n">
        <v>676.04</v>
      </c>
      <c r="I522" s="61" t="n">
        <v>560.95</v>
      </c>
      <c r="J522" s="61" t="n">
        <v>440.04</v>
      </c>
      <c r="K522" s="61" t="n">
        <v>282.4</v>
      </c>
      <c r="L522" s="61" t="n">
        <v>164.11</v>
      </c>
      <c r="M522" s="61" t="n">
        <v>155.41</v>
      </c>
      <c r="N522" s="61" t="n">
        <v>158.64</v>
      </c>
      <c r="O522" s="61" t="n">
        <v>31.54</v>
      </c>
      <c r="P522" s="61" t="n">
        <v>43.15</v>
      </c>
      <c r="Q522" s="61" t="n">
        <v>0.85</v>
      </c>
      <c r="R522" s="61" t="n">
        <v>0</v>
      </c>
      <c r="S522" s="61" t="n">
        <v>0</v>
      </c>
      <c r="T522" s="61" t="n">
        <v>0</v>
      </c>
      <c r="U522" s="61" t="n">
        <v>1.32</v>
      </c>
      <c r="V522" s="61" t="n">
        <v>1547.19</v>
      </c>
      <c r="W522" s="61" t="n">
        <v>67.14</v>
      </c>
      <c r="X522" s="61" t="n">
        <v>1890.93</v>
      </c>
      <c r="Y522" s="61" t="n">
        <v>2090.9</v>
      </c>
    </row>
    <row r="523" customFormat="false" ht="15" hidden="false" customHeight="false" outlineLevel="0" collapsed="false">
      <c r="A523" s="53" t="n">
        <v>3</v>
      </c>
      <c r="B523" s="61" t="n">
        <v>14.18</v>
      </c>
      <c r="C523" s="61" t="n">
        <v>155.35</v>
      </c>
      <c r="D523" s="61" t="n">
        <v>43.76</v>
      </c>
      <c r="E523" s="61" t="n">
        <v>0</v>
      </c>
      <c r="F523" s="61" t="n">
        <v>102.11</v>
      </c>
      <c r="G523" s="61" t="n">
        <v>247.92</v>
      </c>
      <c r="H523" s="61" t="n">
        <v>122.76</v>
      </c>
      <c r="I523" s="61" t="n">
        <v>56.48</v>
      </c>
      <c r="J523" s="61" t="n">
        <v>0</v>
      </c>
      <c r="K523" s="61" t="n">
        <v>144.01</v>
      </c>
      <c r="L523" s="61" t="n">
        <v>164.63</v>
      </c>
      <c r="M523" s="61" t="n">
        <v>185.04</v>
      </c>
      <c r="N523" s="61" t="n">
        <v>186.81</v>
      </c>
      <c r="O523" s="61" t="n">
        <v>1750.59</v>
      </c>
      <c r="P523" s="61" t="n">
        <v>1727.72</v>
      </c>
      <c r="Q523" s="61" t="n">
        <v>185.29</v>
      </c>
      <c r="R523" s="61" t="n">
        <v>1699.8</v>
      </c>
      <c r="S523" s="61" t="n">
        <v>1653.46</v>
      </c>
      <c r="T523" s="61" t="n">
        <v>189.1</v>
      </c>
      <c r="U523" s="61" t="n">
        <v>185.02</v>
      </c>
      <c r="V523" s="61" t="n">
        <v>19.61</v>
      </c>
      <c r="W523" s="61" t="n">
        <v>0</v>
      </c>
      <c r="X523" s="61" t="n">
        <v>0</v>
      </c>
      <c r="Y523" s="61" t="n">
        <v>0</v>
      </c>
    </row>
    <row r="524" customFormat="false" ht="15" hidden="false" customHeight="false" outlineLevel="0" collapsed="false">
      <c r="A524" s="53" t="n">
        <v>4</v>
      </c>
      <c r="B524" s="61" t="n">
        <v>0</v>
      </c>
      <c r="C524" s="61" t="n">
        <v>0</v>
      </c>
      <c r="D524" s="61" t="n">
        <v>0</v>
      </c>
      <c r="E524" s="61" t="n">
        <v>0</v>
      </c>
      <c r="F524" s="61" t="n">
        <v>1.15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3.65</v>
      </c>
      <c r="Q524" s="61" t="n">
        <v>7.37</v>
      </c>
      <c r="R524" s="61" t="n">
        <v>130.91</v>
      </c>
      <c r="S524" s="61" t="n">
        <v>101.37</v>
      </c>
      <c r="T524" s="61" t="n">
        <v>57.73</v>
      </c>
      <c r="U524" s="61" t="n">
        <v>16.15</v>
      </c>
      <c r="V524" s="61" t="n">
        <v>97.6</v>
      </c>
      <c r="W524" s="61" t="n">
        <v>0</v>
      </c>
      <c r="X524" s="61" t="n">
        <v>6.89</v>
      </c>
      <c r="Y524" s="61" t="n">
        <v>0</v>
      </c>
    </row>
    <row r="525" customFormat="false" ht="15" hidden="false" customHeight="false" outlineLevel="0" collapsed="false">
      <c r="A525" s="53" t="n">
        <v>5</v>
      </c>
      <c r="B525" s="61" t="n">
        <v>63.71</v>
      </c>
      <c r="C525" s="61" t="n">
        <v>0.44</v>
      </c>
      <c r="D525" s="61" t="n">
        <v>14.19</v>
      </c>
      <c r="E525" s="61" t="n">
        <v>48.84</v>
      </c>
      <c r="F525" s="61" t="n">
        <v>30.55</v>
      </c>
      <c r="G525" s="61" t="n">
        <v>177.62</v>
      </c>
      <c r="H525" s="61" t="n">
        <v>39.71</v>
      </c>
      <c r="I525" s="61" t="n">
        <v>23.96</v>
      </c>
      <c r="J525" s="61" t="n">
        <v>4.72</v>
      </c>
      <c r="K525" s="61" t="n">
        <v>3.61</v>
      </c>
      <c r="L525" s="61" t="n">
        <v>3.49</v>
      </c>
      <c r="M525" s="61" t="n">
        <v>4.51</v>
      </c>
      <c r="N525" s="61" t="n">
        <v>4.63</v>
      </c>
      <c r="O525" s="61" t="n">
        <v>4.13</v>
      </c>
      <c r="P525" s="61" t="n">
        <v>7.64</v>
      </c>
      <c r="Q525" s="61" t="n">
        <v>9.65</v>
      </c>
      <c r="R525" s="61" t="n">
        <v>8.96</v>
      </c>
      <c r="S525" s="61" t="n">
        <v>8.14</v>
      </c>
      <c r="T525" s="61" t="n">
        <v>48.66</v>
      </c>
      <c r="U525" s="61" t="n">
        <v>56.7</v>
      </c>
      <c r="V525" s="61" t="n">
        <v>208.01</v>
      </c>
      <c r="W525" s="61" t="n">
        <v>30.47</v>
      </c>
      <c r="X525" s="61" t="n">
        <v>0</v>
      </c>
      <c r="Y525" s="61" t="n">
        <v>0</v>
      </c>
    </row>
    <row r="526" customFormat="false" ht="15" hidden="false" customHeight="false" outlineLevel="0" collapsed="false">
      <c r="A526" s="53" t="n">
        <v>6</v>
      </c>
      <c r="B526" s="61" t="n">
        <v>53.05</v>
      </c>
      <c r="C526" s="61" t="n">
        <v>19.54</v>
      </c>
      <c r="D526" s="61" t="n">
        <v>19.51</v>
      </c>
      <c r="E526" s="61" t="n">
        <v>39.3</v>
      </c>
      <c r="F526" s="61" t="n">
        <v>92.71</v>
      </c>
      <c r="G526" s="61" t="n">
        <v>170.79</v>
      </c>
      <c r="H526" s="61" t="n">
        <v>46.86</v>
      </c>
      <c r="I526" s="61" t="n">
        <v>42.55</v>
      </c>
      <c r="J526" s="61" t="n">
        <v>54.55</v>
      </c>
      <c r="K526" s="61" t="n">
        <v>46.21</v>
      </c>
      <c r="L526" s="61" t="n">
        <v>49.02</v>
      </c>
      <c r="M526" s="61" t="n">
        <v>29.1</v>
      </c>
      <c r="N526" s="61" t="n">
        <v>129.66</v>
      </c>
      <c r="O526" s="61" t="n">
        <v>126.39</v>
      </c>
      <c r="P526" s="61" t="n">
        <v>115.28</v>
      </c>
      <c r="Q526" s="61" t="n">
        <v>201.24</v>
      </c>
      <c r="R526" s="61" t="n">
        <v>212.87</v>
      </c>
      <c r="S526" s="61" t="n">
        <v>290</v>
      </c>
      <c r="T526" s="61" t="n">
        <v>71.57</v>
      </c>
      <c r="U526" s="61" t="n">
        <v>72.49</v>
      </c>
      <c r="V526" s="61" t="n">
        <v>120.2</v>
      </c>
      <c r="W526" s="61" t="n">
        <v>0</v>
      </c>
      <c r="X526" s="61" t="n">
        <v>0</v>
      </c>
      <c r="Y526" s="61" t="n">
        <v>0</v>
      </c>
    </row>
    <row r="527" customFormat="false" ht="15" hidden="false" customHeight="false" outlineLevel="0" collapsed="false">
      <c r="A527" s="53" t="n">
        <v>7</v>
      </c>
      <c r="B527" s="61" t="n">
        <v>0</v>
      </c>
      <c r="C527" s="61" t="n">
        <v>0</v>
      </c>
      <c r="D527" s="61" t="n">
        <v>7.19</v>
      </c>
      <c r="E527" s="61" t="n">
        <v>28.33</v>
      </c>
      <c r="F527" s="61" t="n">
        <v>107.68</v>
      </c>
      <c r="G527" s="61" t="n">
        <v>44.26</v>
      </c>
      <c r="H527" s="61" t="n">
        <v>5.95</v>
      </c>
      <c r="I527" s="61" t="n">
        <v>10.35</v>
      </c>
      <c r="J527" s="61" t="n">
        <v>11.36</v>
      </c>
      <c r="K527" s="61" t="n">
        <v>56.68</v>
      </c>
      <c r="L527" s="61" t="n">
        <v>65.04</v>
      </c>
      <c r="M527" s="61" t="n">
        <v>69.18</v>
      </c>
      <c r="N527" s="61" t="n">
        <v>56.64</v>
      </c>
      <c r="O527" s="61" t="n">
        <v>36.13</v>
      </c>
      <c r="P527" s="61" t="n">
        <v>22.72</v>
      </c>
      <c r="Q527" s="61" t="n">
        <v>3.75</v>
      </c>
      <c r="R527" s="61" t="n">
        <v>17.32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1" t="n">
        <v>0</v>
      </c>
    </row>
    <row r="528" customFormat="false" ht="15" hidden="false" customHeight="false" outlineLevel="0" collapsed="false">
      <c r="A528" s="53" t="n">
        <v>8</v>
      </c>
      <c r="B528" s="61" t="n">
        <v>1.83</v>
      </c>
      <c r="C528" s="61" t="n">
        <v>47.58</v>
      </c>
      <c r="D528" s="61" t="n">
        <v>25.29</v>
      </c>
      <c r="E528" s="61" t="n">
        <v>36.61</v>
      </c>
      <c r="F528" s="61" t="n">
        <v>151.67</v>
      </c>
      <c r="G528" s="61" t="n">
        <v>306.59</v>
      </c>
      <c r="H528" s="61" t="n">
        <v>205.07</v>
      </c>
      <c r="I528" s="61" t="n">
        <v>192.7</v>
      </c>
      <c r="J528" s="61" t="n">
        <v>240.17</v>
      </c>
      <c r="K528" s="61" t="n">
        <v>270.92</v>
      </c>
      <c r="L528" s="61" t="n">
        <v>217.75</v>
      </c>
      <c r="M528" s="61" t="n">
        <v>294.27</v>
      </c>
      <c r="N528" s="61" t="n">
        <v>302.79</v>
      </c>
      <c r="O528" s="61" t="n">
        <v>322.1</v>
      </c>
      <c r="P528" s="61" t="n">
        <v>326.34</v>
      </c>
      <c r="Q528" s="61" t="n">
        <v>320.12</v>
      </c>
      <c r="R528" s="61" t="n">
        <v>281.03</v>
      </c>
      <c r="S528" s="61" t="n">
        <v>214.41</v>
      </c>
      <c r="T528" s="61" t="n">
        <v>233.52</v>
      </c>
      <c r="U528" s="61" t="n">
        <v>277.18</v>
      </c>
      <c r="V528" s="61" t="n">
        <v>251.78</v>
      </c>
      <c r="W528" s="61" t="n">
        <v>309.21</v>
      </c>
      <c r="X528" s="61" t="n">
        <v>3.24</v>
      </c>
      <c r="Y528" s="61" t="n">
        <v>0.97</v>
      </c>
    </row>
    <row r="529" customFormat="false" ht="15" hidden="false" customHeight="false" outlineLevel="0" collapsed="false">
      <c r="A529" s="53" t="n">
        <v>9</v>
      </c>
      <c r="B529" s="61" t="n">
        <v>0</v>
      </c>
      <c r="C529" s="61" t="n">
        <v>40.04</v>
      </c>
      <c r="D529" s="61" t="n">
        <v>62.19</v>
      </c>
      <c r="E529" s="61" t="n">
        <v>51.47</v>
      </c>
      <c r="F529" s="61" t="n">
        <v>42.15</v>
      </c>
      <c r="G529" s="61" t="n">
        <v>29.95</v>
      </c>
      <c r="H529" s="61" t="n">
        <v>65.94</v>
      </c>
      <c r="I529" s="61" t="n">
        <v>19.78</v>
      </c>
      <c r="J529" s="61" t="n">
        <v>8.05</v>
      </c>
      <c r="K529" s="61" t="n">
        <v>1.15</v>
      </c>
      <c r="L529" s="61" t="n">
        <v>1.2</v>
      </c>
      <c r="M529" s="61" t="n">
        <v>0.96</v>
      </c>
      <c r="N529" s="61" t="n">
        <v>0.94</v>
      </c>
      <c r="O529" s="61" t="n">
        <v>0.57</v>
      </c>
      <c r="P529" s="61" t="n">
        <v>17.57</v>
      </c>
      <c r="Q529" s="61" t="n">
        <v>6.6</v>
      </c>
      <c r="R529" s="61" t="n">
        <v>19.44</v>
      </c>
      <c r="S529" s="61" t="n">
        <v>69.03</v>
      </c>
      <c r="T529" s="61" t="n">
        <v>26.09</v>
      </c>
      <c r="U529" s="61" t="n">
        <v>116.01</v>
      </c>
      <c r="V529" s="61" t="n">
        <v>86.34</v>
      </c>
      <c r="W529" s="61" t="n">
        <v>65.16</v>
      </c>
      <c r="X529" s="61" t="n">
        <v>67.37</v>
      </c>
      <c r="Y529" s="61" t="n">
        <v>0.94</v>
      </c>
    </row>
    <row r="530" customFormat="false" ht="15" hidden="false" customHeight="false" outlineLevel="0" collapsed="false">
      <c r="A530" s="53" t="n">
        <v>10</v>
      </c>
      <c r="B530" s="61" t="n">
        <v>182.16</v>
      </c>
      <c r="C530" s="61" t="n">
        <v>172.96</v>
      </c>
      <c r="D530" s="61" t="n">
        <v>190.87</v>
      </c>
      <c r="E530" s="61" t="n">
        <v>223.26</v>
      </c>
      <c r="F530" s="61" t="n">
        <v>346.19</v>
      </c>
      <c r="G530" s="61" t="n">
        <v>353.47</v>
      </c>
      <c r="H530" s="61" t="n">
        <v>221.1</v>
      </c>
      <c r="I530" s="61" t="n">
        <v>95.02</v>
      </c>
      <c r="J530" s="61" t="n">
        <v>101.71</v>
      </c>
      <c r="K530" s="61" t="n">
        <v>108.6</v>
      </c>
      <c r="L530" s="61" t="n">
        <v>112.18</v>
      </c>
      <c r="M530" s="61" t="n">
        <v>55.97</v>
      </c>
      <c r="N530" s="61" t="n">
        <v>58.71</v>
      </c>
      <c r="O530" s="61" t="n">
        <v>103.48</v>
      </c>
      <c r="P530" s="61" t="n">
        <v>96.29</v>
      </c>
      <c r="Q530" s="61" t="n">
        <v>95.78</v>
      </c>
      <c r="R530" s="61" t="n">
        <v>100.22</v>
      </c>
      <c r="S530" s="61" t="n">
        <v>137.86</v>
      </c>
      <c r="T530" s="61" t="n">
        <v>26</v>
      </c>
      <c r="U530" s="61" t="n">
        <v>76.45</v>
      </c>
      <c r="V530" s="61" t="n">
        <v>150.59</v>
      </c>
      <c r="W530" s="61" t="n">
        <v>115.63</v>
      </c>
      <c r="X530" s="61" t="n">
        <v>80.71</v>
      </c>
      <c r="Y530" s="61" t="n">
        <v>62.26</v>
      </c>
    </row>
    <row r="531" customFormat="false" ht="15" hidden="false" customHeight="false" outlineLevel="0" collapsed="false">
      <c r="A531" s="53" t="n">
        <v>11</v>
      </c>
      <c r="B531" s="61" t="n">
        <v>199.39</v>
      </c>
      <c r="C531" s="61" t="n">
        <v>214.74</v>
      </c>
      <c r="D531" s="61" t="n">
        <v>202.13</v>
      </c>
      <c r="E531" s="61" t="n">
        <v>228.98</v>
      </c>
      <c r="F531" s="61" t="n">
        <v>237.45</v>
      </c>
      <c r="G531" s="61" t="n">
        <v>209.54</v>
      </c>
      <c r="H531" s="61" t="n">
        <v>168.55</v>
      </c>
      <c r="I531" s="61" t="n">
        <v>98.74</v>
      </c>
      <c r="J531" s="61" t="n">
        <v>0</v>
      </c>
      <c r="K531" s="61" t="n">
        <v>0</v>
      </c>
      <c r="L531" s="61" t="n">
        <v>0.03</v>
      </c>
      <c r="M531" s="61" t="n">
        <v>271.29</v>
      </c>
      <c r="N531" s="61" t="n">
        <v>342.96</v>
      </c>
      <c r="O531" s="61" t="n">
        <v>377.1</v>
      </c>
      <c r="P531" s="61" t="n">
        <v>405.92</v>
      </c>
      <c r="Q531" s="61" t="n">
        <v>428.24</v>
      </c>
      <c r="R531" s="61" t="n">
        <v>477.97</v>
      </c>
      <c r="S531" s="61" t="n">
        <v>504.27</v>
      </c>
      <c r="T531" s="61" t="n">
        <v>563.16</v>
      </c>
      <c r="U531" s="61" t="n">
        <v>609.48</v>
      </c>
      <c r="V531" s="61" t="n">
        <v>566.05</v>
      </c>
      <c r="W531" s="61" t="n">
        <v>563.65</v>
      </c>
      <c r="X531" s="61" t="n">
        <v>225.43</v>
      </c>
      <c r="Y531" s="61" t="n">
        <v>0</v>
      </c>
    </row>
    <row r="532" customFormat="false" ht="15" hidden="false" customHeight="false" outlineLevel="0" collapsed="false">
      <c r="A532" s="53" t="n">
        <v>12</v>
      </c>
      <c r="B532" s="61" t="n">
        <v>172.08</v>
      </c>
      <c r="C532" s="61" t="n">
        <v>192.85</v>
      </c>
      <c r="D532" s="61" t="n">
        <v>149.75</v>
      </c>
      <c r="E532" s="61" t="n">
        <v>155.51</v>
      </c>
      <c r="F532" s="61" t="n">
        <v>153.11</v>
      </c>
      <c r="G532" s="61" t="n">
        <v>307.39</v>
      </c>
      <c r="H532" s="61" t="n">
        <v>322.67</v>
      </c>
      <c r="I532" s="61" t="n">
        <v>96.68</v>
      </c>
      <c r="J532" s="61" t="n">
        <v>52.43</v>
      </c>
      <c r="K532" s="61" t="n">
        <v>51.88</v>
      </c>
      <c r="L532" s="61" t="n">
        <v>40.7</v>
      </c>
      <c r="M532" s="61" t="n">
        <v>58.05</v>
      </c>
      <c r="N532" s="61" t="n">
        <v>78.3</v>
      </c>
      <c r="O532" s="61" t="n">
        <v>285.52</v>
      </c>
      <c r="P532" s="61" t="n">
        <v>260.92</v>
      </c>
      <c r="Q532" s="61" t="n">
        <v>245.97</v>
      </c>
      <c r="R532" s="61" t="n">
        <v>225.31</v>
      </c>
      <c r="S532" s="61" t="n">
        <v>457.2</v>
      </c>
      <c r="T532" s="61" t="n">
        <v>449.65</v>
      </c>
      <c r="U532" s="61" t="n">
        <v>1578.2</v>
      </c>
      <c r="V532" s="61" t="n">
        <v>1689.53</v>
      </c>
      <c r="W532" s="61" t="n">
        <v>929.48</v>
      </c>
      <c r="X532" s="61" t="n">
        <v>230.96</v>
      </c>
      <c r="Y532" s="61" t="n">
        <v>117.61</v>
      </c>
    </row>
    <row r="533" customFormat="false" ht="15" hidden="false" customHeight="false" outlineLevel="0" collapsed="false">
      <c r="A533" s="53" t="n">
        <v>13</v>
      </c>
      <c r="B533" s="61" t="n">
        <v>75.71</v>
      </c>
      <c r="C533" s="61" t="n">
        <v>119.51</v>
      </c>
      <c r="D533" s="61" t="n">
        <v>126.99</v>
      </c>
      <c r="E533" s="61" t="n">
        <v>100.1</v>
      </c>
      <c r="F533" s="61" t="n">
        <v>129.37</v>
      </c>
      <c r="G533" s="61" t="n">
        <v>138.17</v>
      </c>
      <c r="H533" s="61" t="n">
        <v>210.2</v>
      </c>
      <c r="I533" s="61" t="n">
        <v>197.48</v>
      </c>
      <c r="J533" s="61" t="n">
        <v>382.73</v>
      </c>
      <c r="K533" s="61" t="n">
        <v>386.25</v>
      </c>
      <c r="L533" s="61" t="n">
        <v>410.45</v>
      </c>
      <c r="M533" s="61" t="n">
        <v>398.11</v>
      </c>
      <c r="N533" s="61" t="n">
        <v>397.77</v>
      </c>
      <c r="O533" s="61" t="n">
        <v>434.3</v>
      </c>
      <c r="P533" s="61" t="n">
        <v>389.84</v>
      </c>
      <c r="Q533" s="61" t="n">
        <v>406.44</v>
      </c>
      <c r="R533" s="61" t="n">
        <v>804.41</v>
      </c>
      <c r="S533" s="61" t="n">
        <v>800.38</v>
      </c>
      <c r="T533" s="61" t="n">
        <v>1756.51</v>
      </c>
      <c r="U533" s="61" t="n">
        <v>1788.94</v>
      </c>
      <c r="V533" s="61" t="n">
        <v>548.96</v>
      </c>
      <c r="W533" s="61" t="n">
        <v>194.2</v>
      </c>
      <c r="X533" s="61" t="n">
        <v>116.36</v>
      </c>
      <c r="Y533" s="61" t="n">
        <v>0</v>
      </c>
    </row>
    <row r="534" customFormat="false" ht="15" hidden="false" customHeight="false" outlineLevel="0" collapsed="false">
      <c r="A534" s="53" t="n">
        <v>14</v>
      </c>
      <c r="B534" s="61" t="n">
        <v>244.31</v>
      </c>
      <c r="C534" s="61" t="n">
        <v>275.95</v>
      </c>
      <c r="D534" s="61" t="n">
        <v>269.87</v>
      </c>
      <c r="E534" s="61" t="n">
        <v>286.64</v>
      </c>
      <c r="F534" s="61" t="n">
        <v>322.88</v>
      </c>
      <c r="G534" s="61" t="n">
        <v>227.79</v>
      </c>
      <c r="H534" s="61" t="n">
        <v>168.93</v>
      </c>
      <c r="I534" s="61" t="n">
        <v>178.5</v>
      </c>
      <c r="J534" s="61" t="n">
        <v>167.05</v>
      </c>
      <c r="K534" s="61" t="n">
        <v>148.26</v>
      </c>
      <c r="L534" s="61" t="n">
        <v>464.81</v>
      </c>
      <c r="M534" s="61" t="n">
        <v>428.82</v>
      </c>
      <c r="N534" s="61" t="n">
        <v>342.7</v>
      </c>
      <c r="O534" s="61" t="n">
        <v>366.92</v>
      </c>
      <c r="P534" s="61" t="n">
        <v>379.76</v>
      </c>
      <c r="Q534" s="61" t="n">
        <v>141.92</v>
      </c>
      <c r="R534" s="61" t="n">
        <v>181.02</v>
      </c>
      <c r="S534" s="61" t="n">
        <v>178.52</v>
      </c>
      <c r="T534" s="61" t="n">
        <v>214.01</v>
      </c>
      <c r="U534" s="61" t="n">
        <v>231.49</v>
      </c>
      <c r="V534" s="61" t="n">
        <v>0</v>
      </c>
      <c r="W534" s="61" t="n">
        <v>0</v>
      </c>
      <c r="X534" s="61" t="n">
        <v>0</v>
      </c>
      <c r="Y534" s="61" t="n">
        <v>0</v>
      </c>
    </row>
    <row r="535" customFormat="false" ht="15" hidden="false" customHeight="false" outlineLevel="0" collapsed="false">
      <c r="A535" s="53" t="n">
        <v>15</v>
      </c>
      <c r="B535" s="61" t="n">
        <v>0</v>
      </c>
      <c r="C535" s="61" t="n">
        <v>58.21</v>
      </c>
      <c r="D535" s="61" t="n">
        <v>85.83</v>
      </c>
      <c r="E535" s="61" t="n">
        <v>83.53</v>
      </c>
      <c r="F535" s="61" t="n">
        <v>141.35</v>
      </c>
      <c r="G535" s="61" t="n">
        <v>91.79</v>
      </c>
      <c r="H535" s="61" t="n">
        <v>102.69</v>
      </c>
      <c r="I535" s="61" t="n">
        <v>110.03</v>
      </c>
      <c r="J535" s="61" t="n">
        <v>120.22</v>
      </c>
      <c r="K535" s="61" t="n">
        <v>117.97</v>
      </c>
      <c r="L535" s="61" t="n">
        <v>109.17</v>
      </c>
      <c r="M535" s="61" t="n">
        <v>99</v>
      </c>
      <c r="N535" s="61" t="n">
        <v>108.65</v>
      </c>
      <c r="O535" s="61" t="n">
        <v>105.21</v>
      </c>
      <c r="P535" s="61" t="n">
        <v>59.57</v>
      </c>
      <c r="Q535" s="61" t="n">
        <v>46.78</v>
      </c>
      <c r="R535" s="61" t="n">
        <v>26.14</v>
      </c>
      <c r="S535" s="61" t="n">
        <v>33.35</v>
      </c>
      <c r="T535" s="61" t="n">
        <v>21.02</v>
      </c>
      <c r="U535" s="61" t="n">
        <v>79.58</v>
      </c>
      <c r="V535" s="61" t="n">
        <v>132.15</v>
      </c>
      <c r="W535" s="61" t="n">
        <v>103.24</v>
      </c>
      <c r="X535" s="61" t="n">
        <v>0.05</v>
      </c>
      <c r="Y535" s="61" t="n">
        <v>1.52</v>
      </c>
    </row>
    <row r="536" customFormat="false" ht="15" hidden="false" customHeight="false" outlineLevel="0" collapsed="false">
      <c r="A536" s="53" t="n">
        <v>16</v>
      </c>
      <c r="B536" s="61" t="n">
        <v>3.31</v>
      </c>
      <c r="C536" s="61" t="n">
        <v>2.22</v>
      </c>
      <c r="D536" s="61" t="n">
        <v>15.02</v>
      </c>
      <c r="E536" s="61" t="n">
        <v>33.93</v>
      </c>
      <c r="F536" s="61" t="n">
        <v>64.17</v>
      </c>
      <c r="G536" s="61" t="n">
        <v>26.19</v>
      </c>
      <c r="H536" s="61" t="n">
        <v>59.57</v>
      </c>
      <c r="I536" s="61" t="n">
        <v>16.8</v>
      </c>
      <c r="J536" s="61" t="n">
        <v>20.96</v>
      </c>
      <c r="K536" s="61" t="n">
        <v>14.63</v>
      </c>
      <c r="L536" s="61" t="n">
        <v>42.83</v>
      </c>
      <c r="M536" s="61" t="n">
        <v>37.6</v>
      </c>
      <c r="N536" s="61" t="n">
        <v>20.69</v>
      </c>
      <c r="O536" s="61" t="n">
        <v>33.08</v>
      </c>
      <c r="P536" s="61" t="n">
        <v>35.86</v>
      </c>
      <c r="Q536" s="61" t="n">
        <v>1.55</v>
      </c>
      <c r="R536" s="61" t="n">
        <v>20.58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1" t="n">
        <v>0.91</v>
      </c>
    </row>
    <row r="537" customFormat="false" ht="15" hidden="false" customHeight="false" outlineLevel="0" collapsed="false">
      <c r="A537" s="53" t="n">
        <v>17</v>
      </c>
      <c r="B537" s="61" t="n">
        <v>19.04</v>
      </c>
      <c r="C537" s="61" t="n">
        <v>20.13</v>
      </c>
      <c r="D537" s="61" t="n">
        <v>47.15</v>
      </c>
      <c r="E537" s="61" t="n">
        <v>96.6</v>
      </c>
      <c r="F537" s="61" t="n">
        <v>172.92</v>
      </c>
      <c r="G537" s="61" t="n">
        <v>121.55</v>
      </c>
      <c r="H537" s="61" t="n">
        <v>192.56</v>
      </c>
      <c r="I537" s="61" t="n">
        <v>151.04</v>
      </c>
      <c r="J537" s="61" t="n">
        <v>148.85</v>
      </c>
      <c r="K537" s="61" t="n">
        <v>139.55</v>
      </c>
      <c r="L537" s="61" t="n">
        <v>194.43</v>
      </c>
      <c r="M537" s="61" t="n">
        <v>226.83</v>
      </c>
      <c r="N537" s="61" t="n">
        <v>208.97</v>
      </c>
      <c r="O537" s="61" t="n">
        <v>280.97</v>
      </c>
      <c r="P537" s="61" t="n">
        <v>290.19</v>
      </c>
      <c r="Q537" s="61" t="n">
        <v>275.8</v>
      </c>
      <c r="R537" s="61" t="n">
        <v>347.07</v>
      </c>
      <c r="S537" s="61" t="n">
        <v>362.65</v>
      </c>
      <c r="T537" s="61" t="n">
        <v>300.11</v>
      </c>
      <c r="U537" s="61" t="n">
        <v>760.5</v>
      </c>
      <c r="V537" s="61" t="n">
        <v>587.47</v>
      </c>
      <c r="W537" s="61" t="n">
        <v>408.09</v>
      </c>
      <c r="X537" s="61" t="n">
        <v>102.28</v>
      </c>
      <c r="Y537" s="61" t="n">
        <v>351.97</v>
      </c>
    </row>
    <row r="538" customFormat="false" ht="15" hidden="false" customHeight="false" outlineLevel="0" collapsed="false">
      <c r="A538" s="53" t="n">
        <v>18</v>
      </c>
      <c r="B538" s="61" t="n">
        <v>63.97</v>
      </c>
      <c r="C538" s="61" t="n">
        <v>117.44</v>
      </c>
      <c r="D538" s="61" t="n">
        <v>183.16</v>
      </c>
      <c r="E538" s="61" t="n">
        <v>178.28</v>
      </c>
      <c r="F538" s="61" t="n">
        <v>197.41</v>
      </c>
      <c r="G538" s="61" t="n">
        <v>197.7</v>
      </c>
      <c r="H538" s="61" t="n">
        <v>158.68</v>
      </c>
      <c r="I538" s="61" t="n">
        <v>314.11</v>
      </c>
      <c r="J538" s="61" t="n">
        <v>447.19</v>
      </c>
      <c r="K538" s="61" t="n">
        <v>433.67</v>
      </c>
      <c r="L538" s="61" t="n">
        <v>395.49</v>
      </c>
      <c r="M538" s="61" t="n">
        <v>363.76</v>
      </c>
      <c r="N538" s="61" t="n">
        <v>261.65</v>
      </c>
      <c r="O538" s="61" t="n">
        <v>535.01</v>
      </c>
      <c r="P538" s="61" t="n">
        <v>497.81</v>
      </c>
      <c r="Q538" s="61" t="n">
        <v>497.88</v>
      </c>
      <c r="R538" s="61" t="n">
        <v>524.37</v>
      </c>
      <c r="S538" s="61" t="n">
        <v>547.72</v>
      </c>
      <c r="T538" s="61" t="n">
        <v>612.92</v>
      </c>
      <c r="U538" s="61" t="n">
        <v>841.76</v>
      </c>
      <c r="V538" s="61" t="n">
        <v>793.1</v>
      </c>
      <c r="W538" s="61" t="n">
        <v>1919.01</v>
      </c>
      <c r="X538" s="61" t="n">
        <v>1887.32</v>
      </c>
      <c r="Y538" s="61" t="n">
        <v>280.2</v>
      </c>
    </row>
    <row r="539" customFormat="false" ht="15" hidden="false" customHeight="false" outlineLevel="0" collapsed="false">
      <c r="A539" s="53" t="n">
        <v>19</v>
      </c>
      <c r="B539" s="61" t="n">
        <v>149.63</v>
      </c>
      <c r="C539" s="61" t="n">
        <v>249.67</v>
      </c>
      <c r="D539" s="61" t="n">
        <v>260.77</v>
      </c>
      <c r="E539" s="61" t="n">
        <v>253.62</v>
      </c>
      <c r="F539" s="61" t="n">
        <v>359.13</v>
      </c>
      <c r="G539" s="61" t="n">
        <v>389.17</v>
      </c>
      <c r="H539" s="61" t="n">
        <v>369.19</v>
      </c>
      <c r="I539" s="61" t="n">
        <v>314.69</v>
      </c>
      <c r="J539" s="61" t="n">
        <v>348.81</v>
      </c>
      <c r="K539" s="61" t="n">
        <v>347.89</v>
      </c>
      <c r="L539" s="61" t="n">
        <v>313.09</v>
      </c>
      <c r="M539" s="61" t="n">
        <v>315.38</v>
      </c>
      <c r="N539" s="61" t="n">
        <v>176</v>
      </c>
      <c r="O539" s="61" t="n">
        <v>183.41</v>
      </c>
      <c r="P539" s="61" t="n">
        <v>157.35</v>
      </c>
      <c r="Q539" s="61" t="n">
        <v>162.92</v>
      </c>
      <c r="R539" s="61" t="n">
        <v>326.27</v>
      </c>
      <c r="S539" s="61" t="n">
        <v>329.76</v>
      </c>
      <c r="T539" s="61" t="n">
        <v>323.36</v>
      </c>
      <c r="U539" s="61" t="n">
        <v>346.61</v>
      </c>
      <c r="V539" s="61" t="n">
        <v>372.67</v>
      </c>
      <c r="W539" s="61" t="n">
        <v>345.71</v>
      </c>
      <c r="X539" s="61" t="n">
        <v>127.9</v>
      </c>
      <c r="Y539" s="61" t="n">
        <v>86.34</v>
      </c>
    </row>
    <row r="540" customFormat="false" ht="15" hidden="false" customHeight="false" outlineLevel="0" collapsed="false">
      <c r="A540" s="53" t="n">
        <v>20</v>
      </c>
      <c r="B540" s="61" t="n">
        <v>101.52</v>
      </c>
      <c r="C540" s="61" t="n">
        <v>87.93</v>
      </c>
      <c r="D540" s="61" t="n">
        <v>132.85</v>
      </c>
      <c r="E540" s="61" t="n">
        <v>113.01</v>
      </c>
      <c r="F540" s="61" t="n">
        <v>211.7</v>
      </c>
      <c r="G540" s="61" t="n">
        <v>89.45</v>
      </c>
      <c r="H540" s="61" t="n">
        <v>151.68</v>
      </c>
      <c r="I540" s="61" t="n">
        <v>120.45</v>
      </c>
      <c r="J540" s="61" t="n">
        <v>108.51</v>
      </c>
      <c r="K540" s="61" t="n">
        <v>94.84</v>
      </c>
      <c r="L540" s="61" t="n">
        <v>86.35</v>
      </c>
      <c r="M540" s="61" t="n">
        <v>87.03</v>
      </c>
      <c r="N540" s="61" t="n">
        <v>77.95</v>
      </c>
      <c r="O540" s="61" t="n">
        <v>113.68</v>
      </c>
      <c r="P540" s="61" t="n">
        <v>118.49</v>
      </c>
      <c r="Q540" s="61" t="n">
        <v>123.25</v>
      </c>
      <c r="R540" s="61" t="n">
        <v>85.02</v>
      </c>
      <c r="S540" s="61" t="n">
        <v>61.96</v>
      </c>
      <c r="T540" s="61" t="n">
        <v>89.06</v>
      </c>
      <c r="U540" s="61" t="n">
        <v>78.04</v>
      </c>
      <c r="V540" s="61" t="n">
        <v>19.24</v>
      </c>
      <c r="W540" s="61" t="n">
        <v>10.12</v>
      </c>
      <c r="X540" s="61" t="n">
        <v>0.4</v>
      </c>
      <c r="Y540" s="61" t="n">
        <v>0.46</v>
      </c>
    </row>
    <row r="541" customFormat="false" ht="15" hidden="false" customHeight="false" outlineLevel="0" collapsed="false">
      <c r="A541" s="53" t="n">
        <v>21</v>
      </c>
      <c r="B541" s="61" t="n">
        <v>30.13</v>
      </c>
      <c r="C541" s="61" t="n">
        <v>27.61</v>
      </c>
      <c r="D541" s="61" t="n">
        <v>19.4</v>
      </c>
      <c r="E541" s="61" t="n">
        <v>59.93</v>
      </c>
      <c r="F541" s="61" t="n">
        <v>112.17</v>
      </c>
      <c r="G541" s="61" t="n">
        <v>140.5</v>
      </c>
      <c r="H541" s="61" t="n">
        <v>143.44</v>
      </c>
      <c r="I541" s="61" t="n">
        <v>140.97</v>
      </c>
      <c r="J541" s="61" t="n">
        <v>185.73</v>
      </c>
      <c r="K541" s="61" t="n">
        <v>188.73</v>
      </c>
      <c r="L541" s="61" t="n">
        <v>180.9</v>
      </c>
      <c r="M541" s="61" t="n">
        <v>206.68</v>
      </c>
      <c r="N541" s="61" t="n">
        <v>202.99</v>
      </c>
      <c r="O541" s="61" t="n">
        <v>209.41</v>
      </c>
      <c r="P541" s="61" t="n">
        <v>125.3</v>
      </c>
      <c r="Q541" s="61" t="n">
        <v>191.9</v>
      </c>
      <c r="R541" s="61" t="n">
        <v>215.08</v>
      </c>
      <c r="S541" s="61" t="n">
        <v>195.24</v>
      </c>
      <c r="T541" s="61" t="n">
        <v>147.7</v>
      </c>
      <c r="U541" s="61" t="n">
        <v>162.99</v>
      </c>
      <c r="V541" s="61" t="n">
        <v>12.75</v>
      </c>
      <c r="W541" s="61" t="n">
        <v>0</v>
      </c>
      <c r="X541" s="61" t="n">
        <v>0</v>
      </c>
      <c r="Y541" s="61" t="n">
        <v>0</v>
      </c>
    </row>
    <row r="542" customFormat="false" ht="15" hidden="false" customHeight="false" outlineLevel="0" collapsed="false">
      <c r="A542" s="53" t="n">
        <v>22</v>
      </c>
      <c r="B542" s="61" t="n">
        <v>25.18</v>
      </c>
      <c r="C542" s="61" t="n">
        <v>16.88</v>
      </c>
      <c r="D542" s="61" t="n">
        <v>39.3</v>
      </c>
      <c r="E542" s="61" t="n">
        <v>58.42</v>
      </c>
      <c r="F542" s="61" t="n">
        <v>105.43</v>
      </c>
      <c r="G542" s="61" t="n">
        <v>147.59</v>
      </c>
      <c r="H542" s="61" t="n">
        <v>224.04</v>
      </c>
      <c r="I542" s="61" t="n">
        <v>266.47</v>
      </c>
      <c r="J542" s="61" t="n">
        <v>302.98</v>
      </c>
      <c r="K542" s="61" t="n">
        <v>256.17</v>
      </c>
      <c r="L542" s="61" t="n">
        <v>248.91</v>
      </c>
      <c r="M542" s="61" t="n">
        <v>407.13</v>
      </c>
      <c r="N542" s="61" t="n">
        <v>385.69</v>
      </c>
      <c r="O542" s="61" t="n">
        <v>412.1</v>
      </c>
      <c r="P542" s="61" t="n">
        <v>388.14</v>
      </c>
      <c r="Q542" s="61" t="n">
        <v>560.14</v>
      </c>
      <c r="R542" s="61" t="n">
        <v>562.92</v>
      </c>
      <c r="S542" s="61" t="n">
        <v>704.58</v>
      </c>
      <c r="T542" s="61" t="n">
        <v>762.29</v>
      </c>
      <c r="U542" s="61" t="n">
        <v>953.59</v>
      </c>
      <c r="V542" s="61" t="n">
        <v>255.24</v>
      </c>
      <c r="W542" s="61" t="n">
        <v>306.79</v>
      </c>
      <c r="X542" s="61" t="n">
        <v>51.96</v>
      </c>
      <c r="Y542" s="61" t="n">
        <v>27.72</v>
      </c>
    </row>
    <row r="543" customFormat="false" ht="15" hidden="false" customHeight="false" outlineLevel="0" collapsed="false">
      <c r="A543" s="53" t="n">
        <v>23</v>
      </c>
      <c r="B543" s="61" t="n">
        <v>25.29</v>
      </c>
      <c r="C543" s="61" t="n">
        <v>160.08</v>
      </c>
      <c r="D543" s="61" t="n">
        <v>188.07</v>
      </c>
      <c r="E543" s="61" t="n">
        <v>178.52</v>
      </c>
      <c r="F543" s="61" t="n">
        <v>243.47</v>
      </c>
      <c r="G543" s="61" t="n">
        <v>207.8</v>
      </c>
      <c r="H543" s="61" t="n">
        <v>297.38</v>
      </c>
      <c r="I543" s="61" t="n">
        <v>280.68</v>
      </c>
      <c r="J543" s="61" t="n">
        <v>171.93</v>
      </c>
      <c r="K543" s="61" t="n">
        <v>159.74</v>
      </c>
      <c r="L543" s="61" t="n">
        <v>128.66</v>
      </c>
      <c r="M543" s="61" t="n">
        <v>281.01</v>
      </c>
      <c r="N543" s="61" t="n">
        <v>285.14</v>
      </c>
      <c r="O543" s="61" t="n">
        <v>330.94</v>
      </c>
      <c r="P543" s="61" t="n">
        <v>377.58</v>
      </c>
      <c r="Q543" s="61" t="n">
        <v>441.77</v>
      </c>
      <c r="R543" s="61" t="n">
        <v>494.98</v>
      </c>
      <c r="S543" s="61" t="n">
        <v>533.5</v>
      </c>
      <c r="T543" s="61" t="n">
        <v>419.39</v>
      </c>
      <c r="U543" s="61" t="n">
        <v>353.83</v>
      </c>
      <c r="V543" s="61" t="n">
        <v>407.27</v>
      </c>
      <c r="W543" s="61" t="n">
        <v>209.01</v>
      </c>
      <c r="X543" s="61" t="n">
        <v>76.17</v>
      </c>
      <c r="Y543" s="61" t="n">
        <v>4.48</v>
      </c>
    </row>
    <row r="544" customFormat="false" ht="15" hidden="false" customHeight="false" outlineLevel="0" collapsed="false">
      <c r="A544" s="53" t="n">
        <v>24</v>
      </c>
      <c r="B544" s="61" t="n">
        <v>104.7</v>
      </c>
      <c r="C544" s="61" t="n">
        <v>173.03</v>
      </c>
      <c r="D544" s="61" t="n">
        <v>160.42</v>
      </c>
      <c r="E544" s="61" t="n">
        <v>141.02</v>
      </c>
      <c r="F544" s="61" t="n">
        <v>173.6</v>
      </c>
      <c r="G544" s="61" t="n">
        <v>254.99</v>
      </c>
      <c r="H544" s="61" t="n">
        <v>359.85</v>
      </c>
      <c r="I544" s="61" t="n">
        <v>304.38</v>
      </c>
      <c r="J544" s="61" t="n">
        <v>319.44</v>
      </c>
      <c r="K544" s="61" t="n">
        <v>345.9</v>
      </c>
      <c r="L544" s="61" t="n">
        <v>52.38</v>
      </c>
      <c r="M544" s="61" t="n">
        <v>58.62</v>
      </c>
      <c r="N544" s="61" t="n">
        <v>426.49</v>
      </c>
      <c r="O544" s="61" t="n">
        <v>857.49</v>
      </c>
      <c r="P544" s="61" t="n">
        <v>1047.18</v>
      </c>
      <c r="Q544" s="61" t="n">
        <v>1050.36</v>
      </c>
      <c r="R544" s="61" t="n">
        <v>1072.35</v>
      </c>
      <c r="S544" s="61" t="n">
        <v>1090.69</v>
      </c>
      <c r="T544" s="61" t="n">
        <v>1142.21</v>
      </c>
      <c r="U544" s="61" t="n">
        <v>809.07</v>
      </c>
      <c r="V544" s="61" t="n">
        <v>698.26</v>
      </c>
      <c r="W544" s="61" t="n">
        <v>740.2</v>
      </c>
      <c r="X544" s="61" t="n">
        <v>210.13</v>
      </c>
      <c r="Y544" s="61" t="n">
        <v>857.37</v>
      </c>
    </row>
    <row r="545" customFormat="false" ht="15" hidden="false" customHeight="false" outlineLevel="0" collapsed="false">
      <c r="A545" s="53" t="n">
        <v>25</v>
      </c>
      <c r="B545" s="61" t="n">
        <v>178.1</v>
      </c>
      <c r="C545" s="61" t="n">
        <v>259.27</v>
      </c>
      <c r="D545" s="61" t="n">
        <v>264.68</v>
      </c>
      <c r="E545" s="61" t="n">
        <v>515.32</v>
      </c>
      <c r="F545" s="61" t="n">
        <v>443.52</v>
      </c>
      <c r="G545" s="61" t="n">
        <v>353.32</v>
      </c>
      <c r="H545" s="61" t="n">
        <v>550.39</v>
      </c>
      <c r="I545" s="61" t="n">
        <v>577.25</v>
      </c>
      <c r="J545" s="61" t="n">
        <v>472.27</v>
      </c>
      <c r="K545" s="61" t="n">
        <v>606.3</v>
      </c>
      <c r="L545" s="61" t="n">
        <v>684.03</v>
      </c>
      <c r="M545" s="61" t="n">
        <v>641.4</v>
      </c>
      <c r="N545" s="61" t="n">
        <v>572.24</v>
      </c>
      <c r="O545" s="61" t="n">
        <v>995.93</v>
      </c>
      <c r="P545" s="61" t="n">
        <v>904.19</v>
      </c>
      <c r="Q545" s="61" t="n">
        <v>905.4</v>
      </c>
      <c r="R545" s="61" t="n">
        <v>610.4</v>
      </c>
      <c r="S545" s="61" t="n">
        <v>604.38</v>
      </c>
      <c r="T545" s="61" t="n">
        <v>668.54</v>
      </c>
      <c r="U545" s="61" t="n">
        <v>689.25</v>
      </c>
      <c r="V545" s="61" t="n">
        <v>768.35</v>
      </c>
      <c r="W545" s="61" t="n">
        <v>319.89</v>
      </c>
      <c r="X545" s="61" t="n">
        <v>128.48</v>
      </c>
      <c r="Y545" s="61" t="n">
        <v>171.62</v>
      </c>
    </row>
    <row r="546" customFormat="false" ht="15" hidden="false" customHeight="false" outlineLevel="0" collapsed="false">
      <c r="A546" s="53" t="n">
        <v>26</v>
      </c>
      <c r="B546" s="61" t="n">
        <v>199</v>
      </c>
      <c r="C546" s="61" t="n">
        <v>175.4</v>
      </c>
      <c r="D546" s="61" t="n">
        <v>168.92</v>
      </c>
      <c r="E546" s="61" t="n">
        <v>169.45</v>
      </c>
      <c r="F546" s="61" t="n">
        <v>478.77</v>
      </c>
      <c r="G546" s="61" t="n">
        <v>530.59</v>
      </c>
      <c r="H546" s="61" t="n">
        <v>558.58</v>
      </c>
      <c r="I546" s="61" t="n">
        <v>290.98</v>
      </c>
      <c r="J546" s="61" t="n">
        <v>490.09</v>
      </c>
      <c r="K546" s="61" t="n">
        <v>505.2</v>
      </c>
      <c r="L546" s="61" t="n">
        <v>575.1</v>
      </c>
      <c r="M546" s="61" t="n">
        <v>486.02</v>
      </c>
      <c r="N546" s="61" t="n">
        <v>523.22</v>
      </c>
      <c r="O546" s="61" t="n">
        <v>455.48</v>
      </c>
      <c r="P546" s="61" t="n">
        <v>477.6</v>
      </c>
      <c r="Q546" s="61" t="n">
        <v>434.88</v>
      </c>
      <c r="R546" s="61" t="n">
        <v>519.35</v>
      </c>
      <c r="S546" s="61" t="n">
        <v>524.15</v>
      </c>
      <c r="T546" s="61" t="n">
        <v>541.92</v>
      </c>
      <c r="U546" s="61" t="n">
        <v>599.39</v>
      </c>
      <c r="V546" s="61" t="n">
        <v>186.07</v>
      </c>
      <c r="W546" s="61" t="n">
        <v>14.52</v>
      </c>
      <c r="X546" s="61" t="n">
        <v>0</v>
      </c>
      <c r="Y546" s="61" t="n">
        <v>0</v>
      </c>
    </row>
    <row r="547" customFormat="false" ht="15" hidden="false" customHeight="false" outlineLevel="0" collapsed="false">
      <c r="A547" s="53" t="n">
        <v>27</v>
      </c>
      <c r="B547" s="61" t="n">
        <v>0</v>
      </c>
      <c r="C547" s="61" t="n">
        <v>19.65</v>
      </c>
      <c r="D547" s="61" t="n">
        <v>261.02</v>
      </c>
      <c r="E547" s="61" t="n">
        <v>251.71</v>
      </c>
      <c r="F547" s="61" t="n">
        <v>193.67</v>
      </c>
      <c r="G547" s="61" t="n">
        <v>225.42</v>
      </c>
      <c r="H547" s="61" t="n">
        <v>277.79</v>
      </c>
      <c r="I547" s="61" t="n">
        <v>248.94</v>
      </c>
      <c r="J547" s="61" t="n">
        <v>231.62</v>
      </c>
      <c r="K547" s="61" t="n">
        <v>212.3</v>
      </c>
      <c r="L547" s="61" t="n">
        <v>244.07</v>
      </c>
      <c r="M547" s="61" t="n">
        <v>195.82</v>
      </c>
      <c r="N547" s="61" t="n">
        <v>48.14</v>
      </c>
      <c r="O547" s="61" t="n">
        <v>433.33</v>
      </c>
      <c r="P547" s="61" t="n">
        <v>360.16</v>
      </c>
      <c r="Q547" s="61" t="n">
        <v>493.48</v>
      </c>
      <c r="R547" s="61" t="n">
        <v>533.07</v>
      </c>
      <c r="S547" s="61" t="n">
        <v>0</v>
      </c>
      <c r="T547" s="61" t="n">
        <v>3.1</v>
      </c>
      <c r="U547" s="61" t="n">
        <v>0.05</v>
      </c>
      <c r="V547" s="61" t="n">
        <v>0</v>
      </c>
      <c r="W547" s="61" t="n">
        <v>0</v>
      </c>
      <c r="X547" s="61" t="n">
        <v>0</v>
      </c>
      <c r="Y547" s="61" t="n">
        <v>0</v>
      </c>
    </row>
    <row r="548" customFormat="false" ht="15" hidden="false" customHeight="false" outlineLevel="0" collapsed="false">
      <c r="A548" s="53" t="n">
        <v>28</v>
      </c>
      <c r="B548" s="61" t="n">
        <v>0.77</v>
      </c>
      <c r="C548" s="61" t="n">
        <v>40.56</v>
      </c>
      <c r="D548" s="61" t="n">
        <v>28.65</v>
      </c>
      <c r="E548" s="61" t="n">
        <v>44.53</v>
      </c>
      <c r="F548" s="61" t="n">
        <v>232.97</v>
      </c>
      <c r="G548" s="61" t="n">
        <v>190.65</v>
      </c>
      <c r="H548" s="61" t="n">
        <v>469.92</v>
      </c>
      <c r="I548" s="61" t="n">
        <v>531.7</v>
      </c>
      <c r="J548" s="61" t="n">
        <v>534.88</v>
      </c>
      <c r="K548" s="61" t="n">
        <v>195.1</v>
      </c>
      <c r="L548" s="61" t="n">
        <v>186.8</v>
      </c>
      <c r="M548" s="61" t="n">
        <v>442.11</v>
      </c>
      <c r="N548" s="61" t="n">
        <v>380.21</v>
      </c>
      <c r="O548" s="61" t="n">
        <v>384.1</v>
      </c>
      <c r="P548" s="61" t="n">
        <v>394.16</v>
      </c>
      <c r="Q548" s="61" t="n">
        <v>449.78</v>
      </c>
      <c r="R548" s="61" t="n">
        <v>185.05</v>
      </c>
      <c r="S548" s="61" t="n">
        <v>74.05</v>
      </c>
      <c r="T548" s="61" t="n">
        <v>0.02</v>
      </c>
      <c r="U548" s="61" t="n">
        <v>0</v>
      </c>
      <c r="V548" s="61" t="n">
        <v>0</v>
      </c>
      <c r="W548" s="61" t="n">
        <v>0</v>
      </c>
      <c r="X548" s="61" t="n">
        <v>0</v>
      </c>
      <c r="Y548" s="61" t="n">
        <v>3.6</v>
      </c>
    </row>
    <row r="549" customFormat="false" ht="15" hidden="false" customHeight="false" outlineLevel="0" collapsed="false">
      <c r="A549" s="53" t="n">
        <v>29</v>
      </c>
      <c r="B549" s="61" t="n">
        <v>0</v>
      </c>
      <c r="C549" s="61" t="n">
        <v>0.67</v>
      </c>
      <c r="D549" s="61" t="n">
        <v>120.6</v>
      </c>
      <c r="E549" s="61" t="n">
        <v>215.45</v>
      </c>
      <c r="F549" s="61" t="n">
        <v>571.28</v>
      </c>
      <c r="G549" s="61" t="n">
        <v>2304.2</v>
      </c>
      <c r="H549" s="61" t="n">
        <v>1587.84</v>
      </c>
      <c r="I549" s="61" t="n">
        <v>181.32</v>
      </c>
      <c r="J549" s="61" t="n">
        <v>207.48</v>
      </c>
      <c r="K549" s="61" t="n">
        <v>185.2</v>
      </c>
      <c r="L549" s="61" t="n">
        <v>165.04</v>
      </c>
      <c r="M549" s="61" t="n">
        <v>129.83</v>
      </c>
      <c r="N549" s="61" t="n">
        <v>188.71</v>
      </c>
      <c r="O549" s="61" t="n">
        <v>149.9</v>
      </c>
      <c r="P549" s="61" t="n">
        <v>171.82</v>
      </c>
      <c r="Q549" s="61" t="n">
        <v>189.51</v>
      </c>
      <c r="R549" s="61" t="n">
        <v>175.93</v>
      </c>
      <c r="S549" s="61" t="n">
        <v>217.75</v>
      </c>
      <c r="T549" s="61" t="n">
        <v>302.25</v>
      </c>
      <c r="U549" s="61" t="n">
        <v>152.85</v>
      </c>
      <c r="V549" s="61" t="n">
        <v>73.02</v>
      </c>
      <c r="W549" s="61" t="n">
        <v>73.94</v>
      </c>
      <c r="X549" s="61" t="n">
        <v>0</v>
      </c>
      <c r="Y549" s="61" t="n">
        <v>0</v>
      </c>
    </row>
    <row r="550" customFormat="false" ht="15" hidden="false" customHeight="false" outlineLevel="0" collapsed="false">
      <c r="A550" s="53" t="n">
        <v>30</v>
      </c>
      <c r="B550" s="61" t="n">
        <v>137.32</v>
      </c>
      <c r="C550" s="61" t="n">
        <v>183.87</v>
      </c>
      <c r="D550" s="61" t="n">
        <v>531.7</v>
      </c>
      <c r="E550" s="61" t="n">
        <v>465.31</v>
      </c>
      <c r="F550" s="61" t="n">
        <v>335.43</v>
      </c>
      <c r="G550" s="61" t="n">
        <v>68.6</v>
      </c>
      <c r="H550" s="61" t="n">
        <v>137.31</v>
      </c>
      <c r="I550" s="61" t="n">
        <v>153.93</v>
      </c>
      <c r="J550" s="61" t="n">
        <v>138.97</v>
      </c>
      <c r="K550" s="61" t="n">
        <v>152.07</v>
      </c>
      <c r="L550" s="61" t="n">
        <v>99.81</v>
      </c>
      <c r="M550" s="61" t="n">
        <v>19.54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1985.49</v>
      </c>
      <c r="S550" s="61" t="n">
        <v>81.68</v>
      </c>
      <c r="T550" s="61" t="n">
        <v>152.4</v>
      </c>
      <c r="U550" s="61" t="n">
        <v>285.41</v>
      </c>
      <c r="V550" s="61" t="n">
        <v>0</v>
      </c>
      <c r="W550" s="61" t="n">
        <v>0</v>
      </c>
      <c r="X550" s="61" t="n">
        <v>0</v>
      </c>
      <c r="Y550" s="61" t="n">
        <v>0</v>
      </c>
    </row>
    <row r="551" s="16" customFormat="true" ht="15" hidden="false" customHeight="false" outlineLevel="0" collapsed="false">
      <c r="A551" s="53" t="n">
        <v>31</v>
      </c>
      <c r="B551" s="61" t="n">
        <v>120.52</v>
      </c>
      <c r="C551" s="61" t="n">
        <v>162.05</v>
      </c>
      <c r="D551" s="61" t="n">
        <v>430.68</v>
      </c>
      <c r="E551" s="61" t="n">
        <v>421.32</v>
      </c>
      <c r="F551" s="61" t="n">
        <v>422.28</v>
      </c>
      <c r="G551" s="61" t="n">
        <v>197.13</v>
      </c>
      <c r="H551" s="61" t="n">
        <v>254.23</v>
      </c>
      <c r="I551" s="61" t="n">
        <v>238.5</v>
      </c>
      <c r="J551" s="61" t="n">
        <v>276.99</v>
      </c>
      <c r="K551" s="61" t="n">
        <v>288.18</v>
      </c>
      <c r="L551" s="61" t="n">
        <v>226.46</v>
      </c>
      <c r="M551" s="61" t="n">
        <v>193.07</v>
      </c>
      <c r="N551" s="61" t="n">
        <v>117.8</v>
      </c>
      <c r="O551" s="61" t="n">
        <v>126.39</v>
      </c>
      <c r="P551" s="61" t="n">
        <v>166.53</v>
      </c>
      <c r="Q551" s="61" t="n">
        <v>1487.29</v>
      </c>
      <c r="R551" s="61" t="n">
        <v>1566.8</v>
      </c>
      <c r="S551" s="61" t="n">
        <v>1560.1</v>
      </c>
      <c r="T551" s="61" t="n">
        <v>301.8</v>
      </c>
      <c r="U551" s="61" t="n">
        <v>56.28</v>
      </c>
      <c r="V551" s="61" t="n">
        <v>0</v>
      </c>
      <c r="W551" s="61" t="n">
        <v>10</v>
      </c>
      <c r="X551" s="61" t="n">
        <v>20.69</v>
      </c>
      <c r="Y551" s="61" t="n">
        <v>68.49</v>
      </c>
      <c r="Z551" s="1"/>
    </row>
    <row r="553" customFormat="false" ht="27" hidden="false" customHeight="true" outlineLevel="0" collapsed="false">
      <c r="A553" s="62"/>
      <c r="B553" s="48" t="s">
        <v>119</v>
      </c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</row>
    <row r="554" customFormat="false" ht="26.25" hidden="false" customHeight="false" outlineLevel="0" collapsed="false">
      <c r="A554" s="49" t="s">
        <v>72</v>
      </c>
      <c r="B554" s="50" t="s">
        <v>73</v>
      </c>
      <c r="C554" s="48" t="s">
        <v>74</v>
      </c>
      <c r="D554" s="48" t="s">
        <v>75</v>
      </c>
      <c r="E554" s="48" t="s">
        <v>76</v>
      </c>
      <c r="F554" s="48" t="s">
        <v>77</v>
      </c>
      <c r="G554" s="48" t="s">
        <v>78</v>
      </c>
      <c r="H554" s="48" t="s">
        <v>79</v>
      </c>
      <c r="I554" s="48" t="s">
        <v>80</v>
      </c>
      <c r="J554" s="48" t="s">
        <v>81</v>
      </c>
      <c r="K554" s="48" t="s">
        <v>82</v>
      </c>
      <c r="L554" s="48" t="s">
        <v>83</v>
      </c>
      <c r="M554" s="48" t="s">
        <v>84</v>
      </c>
      <c r="N554" s="48" t="s">
        <v>85</v>
      </c>
      <c r="O554" s="48" t="s">
        <v>86</v>
      </c>
      <c r="P554" s="48" t="s">
        <v>87</v>
      </c>
      <c r="Q554" s="48" t="s">
        <v>88</v>
      </c>
      <c r="R554" s="48" t="s">
        <v>89</v>
      </c>
      <c r="S554" s="48" t="s">
        <v>90</v>
      </c>
      <c r="T554" s="48" t="s">
        <v>91</v>
      </c>
      <c r="U554" s="48" t="s">
        <v>92</v>
      </c>
      <c r="V554" s="48" t="s">
        <v>93</v>
      </c>
      <c r="W554" s="48" t="s">
        <v>94</v>
      </c>
      <c r="X554" s="48" t="s">
        <v>95</v>
      </c>
      <c r="Y554" s="48" t="s">
        <v>96</v>
      </c>
    </row>
    <row r="555" customFormat="false" ht="15" hidden="false" customHeight="false" outlineLevel="0" collapsed="false">
      <c r="A555" s="51" t="n">
        <v>1</v>
      </c>
      <c r="B555" s="61" t="n">
        <v>125.48</v>
      </c>
      <c r="C555" s="61" t="n">
        <v>175.25</v>
      </c>
      <c r="D555" s="61" t="n">
        <v>0</v>
      </c>
      <c r="E555" s="61" t="n">
        <v>0.01</v>
      </c>
      <c r="F555" s="61" t="n">
        <v>98.55</v>
      </c>
      <c r="G555" s="61" t="n">
        <v>0</v>
      </c>
      <c r="H555" s="61" t="n">
        <v>0</v>
      </c>
      <c r="I555" s="61" t="n">
        <v>2.02</v>
      </c>
      <c r="J555" s="61" t="n">
        <v>6.61</v>
      </c>
      <c r="K555" s="61" t="n">
        <v>0</v>
      </c>
      <c r="L555" s="61" t="n">
        <v>0</v>
      </c>
      <c r="M555" s="61" t="n">
        <v>8.84</v>
      </c>
      <c r="N555" s="61" t="n">
        <v>96.07</v>
      </c>
      <c r="O555" s="61" t="n">
        <v>49.18</v>
      </c>
      <c r="P555" s="61" t="n">
        <v>76.06</v>
      </c>
      <c r="Q555" s="61" t="n">
        <v>79.16</v>
      </c>
      <c r="R555" s="61" t="n">
        <v>90.99</v>
      </c>
      <c r="S555" s="61" t="n">
        <v>1.84</v>
      </c>
      <c r="T555" s="61" t="n">
        <v>0</v>
      </c>
      <c r="U555" s="61" t="n">
        <v>0</v>
      </c>
      <c r="V555" s="61" t="n">
        <v>0</v>
      </c>
      <c r="W555" s="61" t="n">
        <v>0</v>
      </c>
      <c r="X555" s="61" t="n">
        <v>0</v>
      </c>
      <c r="Y555" s="61" t="n">
        <v>0</v>
      </c>
      <c r="Z555" s="1" t="n">
        <v>3</v>
      </c>
    </row>
    <row r="556" customFormat="false" ht="15" hidden="false" customHeight="false" outlineLevel="0" collapsed="false">
      <c r="A556" s="53" t="n">
        <v>2</v>
      </c>
      <c r="B556" s="61" t="n">
        <v>0</v>
      </c>
      <c r="C556" s="61" t="n">
        <v>0</v>
      </c>
      <c r="D556" s="61" t="n">
        <v>0</v>
      </c>
      <c r="E556" s="61" t="n">
        <v>0</v>
      </c>
      <c r="F556" s="61" t="n">
        <v>0.25</v>
      </c>
      <c r="G556" s="61" t="n">
        <v>0.22</v>
      </c>
      <c r="H556" s="61" t="n">
        <v>0.65</v>
      </c>
      <c r="I556" s="61" t="n">
        <v>0</v>
      </c>
      <c r="J556" s="61" t="n">
        <v>0</v>
      </c>
      <c r="K556" s="61" t="n">
        <v>0.37</v>
      </c>
      <c r="L556" s="61" t="n">
        <v>2.45</v>
      </c>
      <c r="M556" s="61" t="n">
        <v>2.13</v>
      </c>
      <c r="N556" s="61" t="n">
        <v>0.55</v>
      </c>
      <c r="O556" s="61" t="n">
        <v>0.84</v>
      </c>
      <c r="P556" s="61" t="n">
        <v>0</v>
      </c>
      <c r="Q556" s="61" t="n">
        <v>54.25</v>
      </c>
      <c r="R556" s="61" t="n">
        <v>64.74</v>
      </c>
      <c r="S556" s="61" t="n">
        <v>121.01</v>
      </c>
      <c r="T556" s="61" t="n">
        <v>148.06</v>
      </c>
      <c r="U556" s="61" t="n">
        <v>39.23</v>
      </c>
      <c r="V556" s="61" t="n">
        <v>0</v>
      </c>
      <c r="W556" s="61" t="n">
        <v>0</v>
      </c>
      <c r="X556" s="61" t="n">
        <v>0</v>
      </c>
      <c r="Y556" s="61" t="n">
        <v>0</v>
      </c>
    </row>
    <row r="557" customFormat="false" ht="15" hidden="false" customHeight="false" outlineLevel="0" collapsed="false">
      <c r="A557" s="53" t="n">
        <v>3</v>
      </c>
      <c r="B557" s="61" t="n">
        <v>0.74</v>
      </c>
      <c r="C557" s="61" t="n">
        <v>0</v>
      </c>
      <c r="D557" s="61" t="n">
        <v>0</v>
      </c>
      <c r="E557" s="61" t="n">
        <v>35.44</v>
      </c>
      <c r="F557" s="61" t="n">
        <v>0</v>
      </c>
      <c r="G557" s="61" t="n">
        <v>0</v>
      </c>
      <c r="H557" s="61" t="n">
        <v>0</v>
      </c>
      <c r="I557" s="61" t="n">
        <v>0.19</v>
      </c>
      <c r="J557" s="61" t="n">
        <v>43.9</v>
      </c>
      <c r="K557" s="61" t="n">
        <v>0.36</v>
      </c>
      <c r="L557" s="61" t="n">
        <v>1.72</v>
      </c>
      <c r="M557" s="61" t="n">
        <v>1.35</v>
      </c>
      <c r="N557" s="61" t="n">
        <v>2.45</v>
      </c>
      <c r="O557" s="61" t="n">
        <v>0</v>
      </c>
      <c r="P557" s="61" t="n">
        <v>0</v>
      </c>
      <c r="Q557" s="61" t="n">
        <v>4.66</v>
      </c>
      <c r="R557" s="61" t="n">
        <v>0</v>
      </c>
      <c r="S557" s="61" t="n">
        <v>0</v>
      </c>
      <c r="T557" s="61" t="n">
        <v>0.2</v>
      </c>
      <c r="U557" s="61" t="n">
        <v>0.15</v>
      </c>
      <c r="V557" s="61" t="n">
        <v>0</v>
      </c>
      <c r="W557" s="61" t="n">
        <v>351.54</v>
      </c>
      <c r="X557" s="61" t="n">
        <v>257.14</v>
      </c>
      <c r="Y557" s="61" t="n">
        <v>348.83</v>
      </c>
    </row>
    <row r="558" customFormat="false" ht="15" hidden="false" customHeight="false" outlineLevel="0" collapsed="false">
      <c r="A558" s="53" t="n">
        <v>4</v>
      </c>
      <c r="B558" s="61" t="n">
        <v>168.82</v>
      </c>
      <c r="C558" s="61" t="n">
        <v>102.14</v>
      </c>
      <c r="D558" s="61" t="n">
        <v>60.37</v>
      </c>
      <c r="E558" s="61" t="n">
        <v>81.01</v>
      </c>
      <c r="F558" s="61" t="n">
        <v>2.23</v>
      </c>
      <c r="G558" s="61" t="n">
        <v>9.13</v>
      </c>
      <c r="H558" s="61" t="n">
        <v>153.98</v>
      </c>
      <c r="I558" s="61" t="n">
        <v>317.03</v>
      </c>
      <c r="J558" s="61" t="n">
        <v>354.34</v>
      </c>
      <c r="K558" s="61" t="n">
        <v>246.64</v>
      </c>
      <c r="L558" s="61" t="n">
        <v>169.57</v>
      </c>
      <c r="M558" s="61" t="n">
        <v>116.76</v>
      </c>
      <c r="N558" s="61" t="n">
        <v>103.4</v>
      </c>
      <c r="O558" s="61" t="n">
        <v>68.48</v>
      </c>
      <c r="P558" s="61" t="n">
        <v>1.19</v>
      </c>
      <c r="Q558" s="61" t="n">
        <v>0.46</v>
      </c>
      <c r="R558" s="61" t="n">
        <v>0</v>
      </c>
      <c r="S558" s="61" t="n">
        <v>0</v>
      </c>
      <c r="T558" s="61" t="n">
        <v>0.02</v>
      </c>
      <c r="U558" s="61" t="n">
        <v>0.08</v>
      </c>
      <c r="V558" s="61" t="n">
        <v>0</v>
      </c>
      <c r="W558" s="61" t="n">
        <v>119.84</v>
      </c>
      <c r="X558" s="61" t="n">
        <v>0.08</v>
      </c>
      <c r="Y558" s="61" t="n">
        <v>141.89</v>
      </c>
    </row>
    <row r="559" customFormat="false" ht="15" hidden="false" customHeight="false" outlineLevel="0" collapsed="false">
      <c r="A559" s="53" t="n">
        <v>5</v>
      </c>
      <c r="B559" s="61" t="n">
        <v>0</v>
      </c>
      <c r="C559" s="61" t="n">
        <v>7.1</v>
      </c>
      <c r="D559" s="61" t="n">
        <v>0</v>
      </c>
      <c r="E559" s="61" t="n">
        <v>0</v>
      </c>
      <c r="F559" s="61" t="n">
        <v>0</v>
      </c>
      <c r="G559" s="61" t="n">
        <v>0</v>
      </c>
      <c r="H559" s="61" t="n">
        <v>0</v>
      </c>
      <c r="I559" s="61" t="n">
        <v>0</v>
      </c>
      <c r="J559" s="61" t="n">
        <v>2.53</v>
      </c>
      <c r="K559" s="61" t="n">
        <v>17.23</v>
      </c>
      <c r="L559" s="61" t="n">
        <v>58.98</v>
      </c>
      <c r="M559" s="61" t="n">
        <v>73.1</v>
      </c>
      <c r="N559" s="61" t="n">
        <v>55.66</v>
      </c>
      <c r="O559" s="61" t="n">
        <v>64.89</v>
      </c>
      <c r="P559" s="61" t="n">
        <v>72.45</v>
      </c>
      <c r="Q559" s="61" t="n">
        <v>42.2</v>
      </c>
      <c r="R559" s="61" t="n">
        <v>41.71</v>
      </c>
      <c r="S559" s="61" t="n">
        <v>5.26</v>
      </c>
      <c r="T559" s="61" t="n">
        <v>0</v>
      </c>
      <c r="U559" s="61" t="n">
        <v>0.07</v>
      </c>
      <c r="V559" s="61" t="n">
        <v>0</v>
      </c>
      <c r="W559" s="61" t="n">
        <v>0</v>
      </c>
      <c r="X559" s="61" t="n">
        <v>177.41</v>
      </c>
      <c r="Y559" s="61" t="n">
        <v>113.31</v>
      </c>
    </row>
    <row r="560" customFormat="false" ht="15" hidden="false" customHeight="false" outlineLevel="0" collapsed="false">
      <c r="A560" s="53" t="n">
        <v>6</v>
      </c>
      <c r="B560" s="61" t="n">
        <v>0</v>
      </c>
      <c r="C560" s="61" t="n">
        <v>0</v>
      </c>
      <c r="D560" s="61" t="n">
        <v>0</v>
      </c>
      <c r="E560" s="61" t="n">
        <v>0</v>
      </c>
      <c r="F560" s="61" t="n">
        <v>0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v>0.01</v>
      </c>
      <c r="V560" s="61" t="n">
        <v>0</v>
      </c>
      <c r="W560" s="61" t="n">
        <v>206.27</v>
      </c>
      <c r="X560" s="61" t="n">
        <v>244.01</v>
      </c>
      <c r="Y560" s="61" t="n">
        <v>149.66</v>
      </c>
    </row>
    <row r="561" customFormat="false" ht="15" hidden="false" customHeight="false" outlineLevel="0" collapsed="false">
      <c r="A561" s="53" t="n">
        <v>7</v>
      </c>
      <c r="B561" s="61" t="n">
        <v>90.74</v>
      </c>
      <c r="C561" s="61" t="n">
        <v>86.87</v>
      </c>
      <c r="D561" s="61" t="n">
        <v>1.17</v>
      </c>
      <c r="E561" s="61" t="n">
        <v>0</v>
      </c>
      <c r="F561" s="61" t="n">
        <v>0</v>
      </c>
      <c r="G561" s="61" t="n">
        <v>0.44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8.64</v>
      </c>
      <c r="R561" s="61" t="n">
        <v>0</v>
      </c>
      <c r="S561" s="61" t="n">
        <v>112.21</v>
      </c>
      <c r="T561" s="61" t="n">
        <v>123.05</v>
      </c>
      <c r="U561" s="61" t="n">
        <v>135.54</v>
      </c>
      <c r="V561" s="61" t="n">
        <v>213.9</v>
      </c>
      <c r="W561" s="61" t="n">
        <v>314.82</v>
      </c>
      <c r="X561" s="61" t="n">
        <v>324.6</v>
      </c>
      <c r="Y561" s="61" t="n">
        <v>338.17</v>
      </c>
    </row>
    <row r="562" customFormat="false" ht="15" hidden="false" customHeight="false" outlineLevel="0" collapsed="false">
      <c r="A562" s="53" t="n">
        <v>8</v>
      </c>
      <c r="B562" s="61" t="n">
        <v>28.57</v>
      </c>
      <c r="C562" s="61" t="n">
        <v>0</v>
      </c>
      <c r="D562" s="61" t="n">
        <v>0</v>
      </c>
      <c r="E562" s="61" t="n">
        <v>0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.03</v>
      </c>
      <c r="U562" s="61" t="n">
        <v>0</v>
      </c>
      <c r="V562" s="61" t="n">
        <v>0</v>
      </c>
      <c r="W562" s="61" t="n">
        <v>0</v>
      </c>
      <c r="X562" s="61" t="n">
        <v>98.05</v>
      </c>
      <c r="Y562" s="61" t="n">
        <v>63.97</v>
      </c>
    </row>
    <row r="563" customFormat="false" ht="15" hidden="false" customHeight="false" outlineLevel="0" collapsed="false">
      <c r="A563" s="53" t="n">
        <v>9</v>
      </c>
      <c r="B563" s="61" t="n">
        <v>76.14</v>
      </c>
      <c r="C563" s="61" t="n">
        <v>0</v>
      </c>
      <c r="D563" s="61" t="n">
        <v>0</v>
      </c>
      <c r="E563" s="61" t="n">
        <v>0.01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.13</v>
      </c>
      <c r="K563" s="61" t="n">
        <v>2.28</v>
      </c>
      <c r="L563" s="61" t="n">
        <v>1.9</v>
      </c>
      <c r="M563" s="61" t="n">
        <v>2.51</v>
      </c>
      <c r="N563" s="61" t="n">
        <v>26.41</v>
      </c>
      <c r="O563" s="61" t="n">
        <v>64.71</v>
      </c>
      <c r="P563" s="61" t="n">
        <v>0</v>
      </c>
      <c r="Q563" s="61" t="n">
        <v>0.6</v>
      </c>
      <c r="R563" s="61" t="n">
        <v>0</v>
      </c>
      <c r="S563" s="61" t="n">
        <v>0</v>
      </c>
      <c r="T563" s="61" t="n">
        <v>0.04</v>
      </c>
      <c r="U563" s="61" t="n">
        <v>0</v>
      </c>
      <c r="V563" s="61" t="n">
        <v>0</v>
      </c>
      <c r="W563" s="61" t="n">
        <v>0</v>
      </c>
      <c r="X563" s="61" t="n">
        <v>0</v>
      </c>
      <c r="Y563" s="61" t="n">
        <v>18.41</v>
      </c>
    </row>
    <row r="564" customFormat="false" ht="15" hidden="false" customHeight="false" outlineLevel="0" collapsed="false">
      <c r="A564" s="53" t="n">
        <v>10</v>
      </c>
      <c r="B564" s="61" t="n">
        <v>0</v>
      </c>
      <c r="C564" s="61" t="n">
        <v>0</v>
      </c>
      <c r="D564" s="61" t="n">
        <v>0</v>
      </c>
      <c r="E564" s="61" t="n">
        <v>0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.81</v>
      </c>
      <c r="N564" s="61" t="n">
        <v>0.5</v>
      </c>
      <c r="O564" s="61" t="n">
        <v>0</v>
      </c>
      <c r="P564" s="61" t="n">
        <v>0</v>
      </c>
      <c r="Q564" s="61" t="n">
        <v>0.01</v>
      </c>
      <c r="R564" s="61" t="n">
        <v>0.48</v>
      </c>
      <c r="S564" s="61" t="n">
        <v>0</v>
      </c>
      <c r="T564" s="61" t="n">
        <v>0.31</v>
      </c>
      <c r="U564" s="61" t="n">
        <v>0.11</v>
      </c>
      <c r="V564" s="61" t="n">
        <v>0</v>
      </c>
      <c r="W564" s="61" t="n">
        <v>0</v>
      </c>
      <c r="X564" s="61" t="n">
        <v>1.98</v>
      </c>
      <c r="Y564" s="61" t="n">
        <v>2.15</v>
      </c>
    </row>
    <row r="565" customFormat="false" ht="15" hidden="false" customHeight="false" outlineLevel="0" collapsed="false">
      <c r="A565" s="53" t="n">
        <v>11</v>
      </c>
      <c r="B565" s="61" t="n">
        <v>0</v>
      </c>
      <c r="C565" s="61" t="n">
        <v>0</v>
      </c>
      <c r="D565" s="61" t="n">
        <v>0.29</v>
      </c>
      <c r="E565" s="61" t="n">
        <v>0</v>
      </c>
      <c r="F565" s="61" t="n">
        <v>0</v>
      </c>
      <c r="G565" s="61" t="n">
        <v>0</v>
      </c>
      <c r="H565" s="61" t="n">
        <v>0</v>
      </c>
      <c r="I565" s="61" t="n">
        <v>0.88</v>
      </c>
      <c r="J565" s="61" t="n">
        <v>11.62</v>
      </c>
      <c r="K565" s="61" t="n">
        <v>24.64</v>
      </c>
      <c r="L565" s="61" t="n">
        <v>6.94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n">
        <v>0</v>
      </c>
      <c r="X565" s="61" t="n">
        <v>0</v>
      </c>
      <c r="Y565" s="61" t="n">
        <v>183.6</v>
      </c>
    </row>
    <row r="566" customFormat="false" ht="15" hidden="false" customHeight="false" outlineLevel="0" collapsed="false">
      <c r="A566" s="53" t="n">
        <v>12</v>
      </c>
      <c r="B566" s="61" t="n">
        <v>0</v>
      </c>
      <c r="C566" s="61" t="n">
        <v>0</v>
      </c>
      <c r="D566" s="61" t="n">
        <v>0.18</v>
      </c>
      <c r="E566" s="61" t="n">
        <v>0.36</v>
      </c>
      <c r="F566" s="61" t="n">
        <v>0.31</v>
      </c>
      <c r="G566" s="61" t="n">
        <v>0</v>
      </c>
      <c r="H566" s="61" t="n">
        <v>0</v>
      </c>
      <c r="I566" s="61" t="n">
        <v>0.37</v>
      </c>
      <c r="J566" s="61" t="n">
        <v>0</v>
      </c>
      <c r="K566" s="61" t="n">
        <v>0.32</v>
      </c>
      <c r="L566" s="61" t="n">
        <v>0.23</v>
      </c>
      <c r="M566" s="61" t="n">
        <v>0</v>
      </c>
      <c r="N566" s="61" t="n">
        <v>0.01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0</v>
      </c>
      <c r="X566" s="61" t="n">
        <v>0.29</v>
      </c>
      <c r="Y566" s="61" t="n">
        <v>86.77</v>
      </c>
    </row>
    <row r="567" customFormat="false" ht="15" hidden="false" customHeight="false" outlineLevel="0" collapsed="false">
      <c r="A567" s="53" t="n">
        <v>13</v>
      </c>
      <c r="B567" s="61" t="n">
        <v>0.74</v>
      </c>
      <c r="C567" s="61" t="n">
        <v>0.44</v>
      </c>
      <c r="D567" s="61" t="n">
        <v>0.99</v>
      </c>
      <c r="E567" s="61" t="n">
        <v>0.22</v>
      </c>
      <c r="F567" s="61" t="n">
        <v>0</v>
      </c>
      <c r="G567" s="61" t="n">
        <v>0</v>
      </c>
      <c r="H567" s="61" t="n">
        <v>0</v>
      </c>
      <c r="I567" s="61" t="n">
        <v>0</v>
      </c>
      <c r="J567" s="61" t="n">
        <v>0</v>
      </c>
      <c r="K567" s="61" t="n">
        <v>0</v>
      </c>
      <c r="L567" s="61" t="n"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.87</v>
      </c>
      <c r="Y567" s="61" t="n">
        <v>95.9</v>
      </c>
    </row>
    <row r="568" customFormat="false" ht="15" hidden="false" customHeight="false" outlineLevel="0" collapsed="false">
      <c r="A568" s="53" t="n">
        <v>14</v>
      </c>
      <c r="B568" s="61" t="n">
        <v>0.05</v>
      </c>
      <c r="C568" s="61" t="n">
        <v>0</v>
      </c>
      <c r="D568" s="61" t="n">
        <v>0</v>
      </c>
      <c r="E568" s="61" t="n">
        <v>0</v>
      </c>
      <c r="F568" s="61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62.8</v>
      </c>
      <c r="W568" s="61" t="n">
        <v>159.19</v>
      </c>
      <c r="X568" s="61" t="n">
        <v>285.82</v>
      </c>
      <c r="Y568" s="61" t="n">
        <v>341.27</v>
      </c>
    </row>
    <row r="569" customFormat="false" ht="15" hidden="false" customHeight="false" outlineLevel="0" collapsed="false">
      <c r="A569" s="53" t="n">
        <v>15</v>
      </c>
      <c r="B569" s="61" t="n">
        <v>8.48</v>
      </c>
      <c r="C569" s="61" t="n">
        <v>0.25</v>
      </c>
      <c r="D569" s="61" t="n">
        <v>0.15</v>
      </c>
      <c r="E569" s="61" t="n">
        <v>0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0</v>
      </c>
      <c r="X569" s="61" t="n">
        <v>69.84</v>
      </c>
      <c r="Y569" s="61" t="n">
        <v>132.96</v>
      </c>
    </row>
    <row r="570" customFormat="false" ht="15" hidden="false" customHeight="false" outlineLevel="0" collapsed="false">
      <c r="A570" s="53" t="n">
        <v>16</v>
      </c>
      <c r="B570" s="61" t="n">
        <v>0.14</v>
      </c>
      <c r="C570" s="61" t="n">
        <v>0.6</v>
      </c>
      <c r="D570" s="61" t="n">
        <v>0</v>
      </c>
      <c r="E570" s="61" t="n">
        <v>0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4.25</v>
      </c>
      <c r="R570" s="61" t="n">
        <v>0.04</v>
      </c>
      <c r="S570" s="61" t="n">
        <v>38.13</v>
      </c>
      <c r="T570" s="61" t="n">
        <v>19.69</v>
      </c>
      <c r="U570" s="61" t="n">
        <v>81.36</v>
      </c>
      <c r="V570" s="61" t="n">
        <v>124.48</v>
      </c>
      <c r="W570" s="61" t="n">
        <v>110.82</v>
      </c>
      <c r="X570" s="61" t="n">
        <v>203.17</v>
      </c>
      <c r="Y570" s="61" t="n">
        <v>177.86</v>
      </c>
    </row>
    <row r="571" customFormat="false" ht="15" hidden="false" customHeight="false" outlineLevel="0" collapsed="false">
      <c r="A571" s="53" t="n">
        <v>17</v>
      </c>
      <c r="B571" s="61" t="n">
        <v>0</v>
      </c>
      <c r="C571" s="61" t="n">
        <v>0</v>
      </c>
      <c r="D571" s="61" t="n">
        <v>0.03</v>
      </c>
      <c r="E571" s="61" t="n">
        <v>0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</v>
      </c>
      <c r="X571" s="61" t="n">
        <v>0.07</v>
      </c>
      <c r="Y571" s="61" t="n">
        <v>0</v>
      </c>
    </row>
    <row r="572" customFormat="false" ht="15" hidden="false" customHeight="false" outlineLevel="0" collapsed="false">
      <c r="A572" s="53" t="n">
        <v>18</v>
      </c>
      <c r="B572" s="61" t="n">
        <v>0</v>
      </c>
      <c r="C572" s="61" t="n">
        <v>0</v>
      </c>
      <c r="D572" s="61" t="n">
        <v>0</v>
      </c>
      <c r="E572" s="61" t="n">
        <v>0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n">
        <v>0</v>
      </c>
      <c r="X572" s="61" t="n">
        <v>0</v>
      </c>
      <c r="Y572" s="61" t="n">
        <v>0</v>
      </c>
    </row>
    <row r="573" customFormat="false" ht="15" hidden="false" customHeight="false" outlineLevel="0" collapsed="false">
      <c r="A573" s="53" t="n">
        <v>19</v>
      </c>
      <c r="B573" s="61" t="n">
        <v>0</v>
      </c>
      <c r="C573" s="61" t="n">
        <v>0</v>
      </c>
      <c r="D573" s="61" t="n">
        <v>0</v>
      </c>
      <c r="E573" s="61" t="n">
        <v>0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</v>
      </c>
      <c r="X573" s="61" t="n">
        <v>0</v>
      </c>
      <c r="Y573" s="61" t="n">
        <v>0.08</v>
      </c>
    </row>
    <row r="574" customFormat="false" ht="15" hidden="false" customHeight="false" outlineLevel="0" collapsed="false">
      <c r="A574" s="53" t="n">
        <v>20</v>
      </c>
      <c r="B574" s="61" t="n">
        <v>0</v>
      </c>
      <c r="C574" s="61" t="n">
        <v>0.04</v>
      </c>
      <c r="D574" s="61" t="n">
        <v>0</v>
      </c>
      <c r="E574" s="61" t="n">
        <v>0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.94</v>
      </c>
      <c r="T574" s="61" t="n">
        <v>0</v>
      </c>
      <c r="U574" s="61" t="n">
        <v>0.01</v>
      </c>
      <c r="V574" s="61" t="n">
        <v>0</v>
      </c>
      <c r="W574" s="61" t="n">
        <v>0</v>
      </c>
      <c r="X574" s="61" t="n">
        <v>26.16</v>
      </c>
      <c r="Y574" s="61" t="n">
        <v>63.32</v>
      </c>
    </row>
    <row r="575" customFormat="false" ht="15" hidden="false" customHeight="false" outlineLevel="0" collapsed="false">
      <c r="A575" s="53" t="n">
        <v>21</v>
      </c>
      <c r="B575" s="61" t="n">
        <v>0.33</v>
      </c>
      <c r="C575" s="61" t="n">
        <v>0.8</v>
      </c>
      <c r="D575" s="61" t="n">
        <v>3.1</v>
      </c>
      <c r="E575" s="61" t="n">
        <v>0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29.5</v>
      </c>
      <c r="X575" s="61" t="n">
        <v>211.77</v>
      </c>
      <c r="Y575" s="61" t="n">
        <v>160.44</v>
      </c>
    </row>
    <row r="576" customFormat="false" ht="15" hidden="false" customHeight="false" outlineLevel="0" collapsed="false">
      <c r="A576" s="53" t="n">
        <v>22</v>
      </c>
      <c r="B576" s="61" t="n">
        <v>0</v>
      </c>
      <c r="C576" s="61" t="n">
        <v>1.15</v>
      </c>
      <c r="D576" s="61" t="n">
        <v>1.97</v>
      </c>
      <c r="E576" s="61" t="n">
        <v>0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1.06</v>
      </c>
      <c r="Y576" s="61" t="n">
        <v>0.66</v>
      </c>
    </row>
    <row r="577" customFormat="false" ht="15" hidden="false" customHeight="false" outlineLevel="0" collapsed="false">
      <c r="A577" s="53" t="n">
        <v>23</v>
      </c>
      <c r="B577" s="61" t="n">
        <v>0.54</v>
      </c>
      <c r="C577" s="61" t="n">
        <v>0</v>
      </c>
      <c r="D577" s="61" t="n">
        <v>0</v>
      </c>
      <c r="E577" s="61" t="n">
        <v>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.02</v>
      </c>
      <c r="L577" s="61" t="n">
        <v>0.33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.07</v>
      </c>
      <c r="V577" s="61" t="n">
        <v>0</v>
      </c>
      <c r="W577" s="61" t="n">
        <v>0</v>
      </c>
      <c r="X577" s="61" t="n">
        <v>0</v>
      </c>
      <c r="Y577" s="61" t="n">
        <v>1.24</v>
      </c>
    </row>
    <row r="578" customFormat="false" ht="15" hidden="false" customHeight="false" outlineLevel="0" collapsed="false">
      <c r="A578" s="53" t="n">
        <v>24</v>
      </c>
      <c r="B578" s="61" t="n">
        <v>0.42</v>
      </c>
      <c r="C578" s="61" t="n">
        <v>0</v>
      </c>
      <c r="D578" s="61" t="n">
        <v>0</v>
      </c>
      <c r="E578" s="61" t="n">
        <v>0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2.07</v>
      </c>
      <c r="M578" s="61" t="n">
        <v>1.92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3.57</v>
      </c>
      <c r="V578" s="61" t="n">
        <v>0</v>
      </c>
      <c r="W578" s="61" t="n">
        <v>0</v>
      </c>
      <c r="X578" s="61" t="n">
        <v>2.59</v>
      </c>
      <c r="Y578" s="61" t="n">
        <v>0</v>
      </c>
    </row>
    <row r="579" customFormat="false" ht="15" hidden="false" customHeight="false" outlineLevel="0" collapsed="false">
      <c r="A579" s="53" t="n">
        <v>25</v>
      </c>
      <c r="B579" s="61" t="n">
        <v>0</v>
      </c>
      <c r="C579" s="61" t="n">
        <v>0</v>
      </c>
      <c r="D579" s="61" t="n">
        <v>0</v>
      </c>
      <c r="E579" s="61" t="n">
        <v>0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1" t="n">
        <v>0</v>
      </c>
      <c r="X579" s="61" t="n">
        <v>0.6</v>
      </c>
      <c r="Y579" s="61" t="n">
        <v>0</v>
      </c>
    </row>
    <row r="580" customFormat="false" ht="15" hidden="false" customHeight="false" outlineLevel="0" collapsed="false">
      <c r="A580" s="53" t="n">
        <v>26</v>
      </c>
      <c r="B580" s="61" t="n">
        <v>0</v>
      </c>
      <c r="C580" s="61" t="n">
        <v>0</v>
      </c>
      <c r="D580" s="61" t="n">
        <v>0</v>
      </c>
      <c r="E580" s="61" t="n">
        <v>0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1" t="n">
        <v>0</v>
      </c>
      <c r="X580" s="61" t="n">
        <v>92.12</v>
      </c>
      <c r="Y580" s="61" t="n">
        <v>29.23</v>
      </c>
    </row>
    <row r="581" customFormat="false" ht="15" hidden="false" customHeight="false" outlineLevel="0" collapsed="false">
      <c r="A581" s="53" t="n">
        <v>27</v>
      </c>
      <c r="B581" s="61" t="n">
        <v>3.17</v>
      </c>
      <c r="C581" s="61" t="n">
        <v>0.81</v>
      </c>
      <c r="D581" s="61" t="n">
        <v>0</v>
      </c>
      <c r="E581" s="61" t="n">
        <v>0</v>
      </c>
      <c r="F581" s="61" t="n">
        <v>0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.04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138.9</v>
      </c>
      <c r="T581" s="61" t="n">
        <v>14.38</v>
      </c>
      <c r="U581" s="61" t="n">
        <v>173.22</v>
      </c>
      <c r="V581" s="61" t="n">
        <v>622.29</v>
      </c>
      <c r="W581" s="61" t="n">
        <v>39.09</v>
      </c>
      <c r="X581" s="61" t="n">
        <v>151.35</v>
      </c>
      <c r="Y581" s="61" t="n">
        <v>214.28</v>
      </c>
    </row>
    <row r="582" customFormat="false" ht="15" hidden="false" customHeight="false" outlineLevel="0" collapsed="false">
      <c r="A582" s="53" t="n">
        <v>28</v>
      </c>
      <c r="B582" s="61" t="n">
        <v>9.42</v>
      </c>
      <c r="C582" s="61" t="n">
        <v>0</v>
      </c>
      <c r="D582" s="61" t="n">
        <v>0</v>
      </c>
      <c r="E582" s="61" t="n">
        <v>0</v>
      </c>
      <c r="F582" s="61" t="n">
        <v>0</v>
      </c>
      <c r="G582" s="61" t="n">
        <v>0</v>
      </c>
      <c r="H582" s="61" t="n">
        <v>0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42.97</v>
      </c>
      <c r="U582" s="61" t="n">
        <v>166.35</v>
      </c>
      <c r="V582" s="61" t="n">
        <v>122.09</v>
      </c>
      <c r="W582" s="61" t="n">
        <v>102.68</v>
      </c>
      <c r="X582" s="61" t="n">
        <v>224.49</v>
      </c>
      <c r="Y582" s="61" t="n">
        <v>760.42</v>
      </c>
    </row>
    <row r="583" customFormat="false" ht="15" hidden="false" customHeight="false" outlineLevel="0" collapsed="false">
      <c r="A583" s="53" t="n">
        <v>29</v>
      </c>
      <c r="B583" s="61" t="n">
        <v>34.93</v>
      </c>
      <c r="C583" s="61" t="n">
        <v>22.72</v>
      </c>
      <c r="D583" s="61" t="n">
        <v>0.49</v>
      </c>
      <c r="E583" s="61" t="n">
        <v>0</v>
      </c>
      <c r="F583" s="61" t="n">
        <v>0</v>
      </c>
      <c r="G583" s="61" t="n">
        <v>0</v>
      </c>
      <c r="H583" s="61" t="n">
        <v>0</v>
      </c>
      <c r="I583" s="61" t="n">
        <v>0.15</v>
      </c>
      <c r="J583" s="61" t="n">
        <v>0</v>
      </c>
      <c r="K583" s="61" t="n">
        <v>0</v>
      </c>
      <c r="L583" s="61" t="n">
        <v>0</v>
      </c>
      <c r="M583" s="61" t="n">
        <v>0.15</v>
      </c>
      <c r="N583" s="61" t="n">
        <v>0</v>
      </c>
      <c r="O583" s="61" t="n">
        <v>0</v>
      </c>
      <c r="P583" s="61" t="n">
        <v>1.44</v>
      </c>
      <c r="Q583" s="61" t="n">
        <v>2.75</v>
      </c>
      <c r="R583" s="61" t="n">
        <v>2.57</v>
      </c>
      <c r="S583" s="61" t="n">
        <v>0</v>
      </c>
      <c r="T583" s="61" t="n">
        <v>0</v>
      </c>
      <c r="U583" s="61" t="n">
        <v>0.03</v>
      </c>
      <c r="V583" s="61" t="n">
        <v>0</v>
      </c>
      <c r="W583" s="61" t="n">
        <v>0</v>
      </c>
      <c r="X583" s="61" t="n">
        <v>114</v>
      </c>
      <c r="Y583" s="61" t="n">
        <v>307.91</v>
      </c>
    </row>
    <row r="584" customFormat="false" ht="15" hidden="false" customHeight="false" outlineLevel="0" collapsed="false">
      <c r="A584" s="53" t="n">
        <v>30</v>
      </c>
      <c r="B584" s="61" t="n">
        <v>0</v>
      </c>
      <c r="C584" s="61" t="n">
        <v>0.07</v>
      </c>
      <c r="D584" s="61" t="n">
        <v>0</v>
      </c>
      <c r="E584" s="61" t="n">
        <v>0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.8</v>
      </c>
      <c r="K584" s="61" t="n">
        <v>1.12</v>
      </c>
      <c r="L584" s="61" t="n">
        <v>1.86</v>
      </c>
      <c r="M584" s="61" t="n">
        <v>4.35</v>
      </c>
      <c r="N584" s="61" t="n">
        <v>43.79</v>
      </c>
      <c r="O584" s="61" t="n">
        <v>26.66</v>
      </c>
      <c r="P584" s="61" t="n">
        <v>33.06</v>
      </c>
      <c r="Q584" s="61" t="n">
        <v>24.79</v>
      </c>
      <c r="R584" s="61" t="n">
        <v>0</v>
      </c>
      <c r="S584" s="61" t="n">
        <v>12.12</v>
      </c>
      <c r="T584" s="61" t="n">
        <v>0.16</v>
      </c>
      <c r="U584" s="61" t="n">
        <v>0</v>
      </c>
      <c r="V584" s="61" t="n">
        <v>198.63</v>
      </c>
      <c r="W584" s="61" t="n">
        <v>215.94</v>
      </c>
      <c r="X584" s="61" t="n">
        <v>6.18</v>
      </c>
      <c r="Y584" s="61" t="n">
        <v>63.08</v>
      </c>
    </row>
    <row r="585" s="16" customFormat="true" ht="15" hidden="false" customHeight="false" outlineLevel="0" collapsed="false">
      <c r="A585" s="53" t="n">
        <v>31</v>
      </c>
      <c r="B585" s="61" t="n">
        <v>0</v>
      </c>
      <c r="C585" s="61" t="n">
        <v>0</v>
      </c>
      <c r="D585" s="61" t="n">
        <v>0</v>
      </c>
      <c r="E585" s="61" t="n">
        <v>0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1.08</v>
      </c>
      <c r="O585" s="61" t="n">
        <v>2.57</v>
      </c>
      <c r="P585" s="61" t="n">
        <v>3.52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.38</v>
      </c>
      <c r="V585" s="61" t="n">
        <v>844.97</v>
      </c>
      <c r="W585" s="61" t="n">
        <v>0.1</v>
      </c>
      <c r="X585" s="61" t="n">
        <v>2.59</v>
      </c>
      <c r="Y585" s="61" t="n">
        <v>0.16</v>
      </c>
      <c r="Z585" s="1"/>
    </row>
    <row r="586" customFormat="false" ht="15" hidden="false" customHeight="false" outlineLevel="0" collapsed="false">
      <c r="A586" s="55"/>
      <c r="B586" s="55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</row>
    <row r="587" customFormat="false" ht="15" hidden="false" customHeight="false" outlineLevel="0" collapsed="false">
      <c r="A587" s="55"/>
      <c r="B587" s="55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</row>
    <row r="588" customFormat="false" ht="1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4" t="s">
        <v>120</v>
      </c>
      <c r="R588" s="64"/>
      <c r="S588" s="64"/>
      <c r="T588" s="64"/>
      <c r="U588" s="64"/>
      <c r="V588" s="64"/>
      <c r="W588" s="64"/>
      <c r="X588" s="64"/>
      <c r="Y588" s="64"/>
    </row>
    <row r="589" customFormat="false" ht="15.75" hidden="false" customHeight="true" outlineLevel="0" collapsed="false">
      <c r="A589" s="63" t="s">
        <v>121</v>
      </c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5" t="s">
        <v>122</v>
      </c>
      <c r="R589" s="65"/>
      <c r="S589" s="65"/>
      <c r="T589" s="65"/>
      <c r="U589" s="65"/>
      <c r="V589" s="65"/>
      <c r="W589" s="65"/>
      <c r="X589" s="65"/>
      <c r="Y589" s="65"/>
    </row>
    <row r="590" customFormat="false" ht="15.75" hidden="false" customHeight="true" outlineLevel="0" collapsed="false">
      <c r="A590" s="63" t="s">
        <v>123</v>
      </c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5" t="s">
        <v>124</v>
      </c>
      <c r="R590" s="65"/>
      <c r="S590" s="65"/>
      <c r="T590" s="65"/>
      <c r="U590" s="65"/>
      <c r="V590" s="65"/>
      <c r="W590" s="65"/>
      <c r="X590" s="65"/>
      <c r="Y590" s="65"/>
    </row>
    <row r="591" customFormat="false" ht="15" hidden="false" customHeight="false" outlineLevel="0" collapsed="false">
      <c r="A591" s="55"/>
      <c r="B591" s="55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</row>
    <row r="592" customFormat="false" ht="15" hidden="false" customHeight="false" outlineLevel="0" collapsed="false">
      <c r="A592" s="55"/>
      <c r="B592" s="55" t="s">
        <v>125</v>
      </c>
      <c r="C592" s="54"/>
      <c r="D592" s="54"/>
      <c r="E592" s="54"/>
      <c r="F592" s="54"/>
      <c r="G592" s="54"/>
      <c r="H592" s="54"/>
      <c r="I592" s="3"/>
      <c r="K592" s="54"/>
      <c r="L592" s="54"/>
      <c r="M592" s="54"/>
      <c r="N592" s="54"/>
      <c r="O592" s="54"/>
      <c r="P592" s="33" t="s">
        <v>24</v>
      </c>
      <c r="Q592" s="24"/>
      <c r="R592" s="54"/>
      <c r="S592" s="54"/>
      <c r="T592" s="54"/>
      <c r="U592" s="54"/>
      <c r="V592" s="54"/>
      <c r="W592" s="54"/>
      <c r="X592" s="54"/>
      <c r="Y592" s="54"/>
    </row>
    <row r="593" customFormat="false" ht="15" hidden="false" customHeight="false" outlineLevel="0" collapsed="false">
      <c r="A593" s="55"/>
      <c r="B593" s="55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</row>
    <row r="594" customFormat="false" ht="12.75" hidden="false" customHeight="false" outlineLevel="0" collapsed="false">
      <c r="B594" s="1" t="s">
        <v>126</v>
      </c>
      <c r="R594" s="68" t="n">
        <f aca="false">'ПУСВНЦ (до 670 кВт)'!R594</f>
        <v>2163.27</v>
      </c>
      <c r="AA594" s="1"/>
    </row>
    <row r="595" customFormat="false" ht="12.75" hidden="false" customHeight="false" outlineLevel="0" collapsed="false">
      <c r="R595" s="3"/>
      <c r="AA595" s="1"/>
    </row>
    <row r="596" customFormat="false" ht="15" hidden="false" customHeight="false" outlineLevel="0" collapsed="false">
      <c r="A596" s="55"/>
      <c r="B596" s="55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8" t="s">
        <v>127</v>
      </c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</row>
    <row r="597" customFormat="false" ht="15" hidden="false" customHeight="false" outlineLevel="0" collapsed="false">
      <c r="A597" s="55"/>
      <c r="B597" s="55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8" t="s">
        <v>128</v>
      </c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</row>
    <row r="598" customFormat="false" ht="15" hidden="false" customHeight="false" outlineLevel="0" collapsed="false">
      <c r="A598" s="55"/>
      <c r="B598" s="55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8" t="s">
        <v>129</v>
      </c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</row>
    <row r="599" customFormat="false" ht="15" hidden="false" customHeight="false" outlineLevel="0" collapsed="false">
      <c r="A599" s="55"/>
      <c r="B599" s="55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</row>
    <row r="600" customFormat="false" ht="15" hidden="false" customHeight="false" outlineLevel="0" collapsed="false">
      <c r="A600" s="55"/>
      <c r="B600" s="55" t="s">
        <v>105</v>
      </c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 t="s">
        <v>130</v>
      </c>
      <c r="P600" s="54"/>
      <c r="Q600" s="54"/>
      <c r="R600" s="54"/>
      <c r="S600" s="54"/>
      <c r="T600" s="54"/>
      <c r="U600" s="54"/>
      <c r="V600" s="54"/>
      <c r="W600" s="54"/>
      <c r="X600" s="54"/>
      <c r="Y600" s="54"/>
    </row>
    <row r="601" customFormat="false" ht="15" hidden="false" customHeight="false" outlineLevel="0" collapsed="false">
      <c r="A601" s="55"/>
      <c r="B601" s="55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</row>
    <row r="602" customFormat="false" ht="30" hidden="false" customHeight="true" outlineLevel="0" collapsed="false">
      <c r="A602" s="47"/>
      <c r="B602" s="48" t="s">
        <v>131</v>
      </c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</row>
    <row r="603" customFormat="false" ht="26.25" hidden="false" customHeight="false" outlineLevel="0" collapsed="false">
      <c r="A603" s="49" t="s">
        <v>72</v>
      </c>
      <c r="B603" s="50" t="s">
        <v>73</v>
      </c>
      <c r="C603" s="48" t="s">
        <v>74</v>
      </c>
      <c r="D603" s="48" t="s">
        <v>75</v>
      </c>
      <c r="E603" s="48" t="s">
        <v>76</v>
      </c>
      <c r="F603" s="48" t="s">
        <v>77</v>
      </c>
      <c r="G603" s="48" t="s">
        <v>78</v>
      </c>
      <c r="H603" s="48" t="s">
        <v>79</v>
      </c>
      <c r="I603" s="48" t="s">
        <v>80</v>
      </c>
      <c r="J603" s="48" t="s">
        <v>81</v>
      </c>
      <c r="K603" s="48" t="s">
        <v>82</v>
      </c>
      <c r="L603" s="48" t="s">
        <v>83</v>
      </c>
      <c r="M603" s="48" t="s">
        <v>84</v>
      </c>
      <c r="N603" s="48" t="s">
        <v>85</v>
      </c>
      <c r="O603" s="48" t="s">
        <v>86</v>
      </c>
      <c r="P603" s="48" t="s">
        <v>87</v>
      </c>
      <c r="Q603" s="48" t="s">
        <v>88</v>
      </c>
      <c r="R603" s="48" t="s">
        <v>89</v>
      </c>
      <c r="S603" s="48" t="s">
        <v>90</v>
      </c>
      <c r="T603" s="48" t="s">
        <v>91</v>
      </c>
      <c r="U603" s="48" t="s">
        <v>92</v>
      </c>
      <c r="V603" s="48" t="s">
        <v>93</v>
      </c>
      <c r="W603" s="48" t="s">
        <v>94</v>
      </c>
      <c r="X603" s="48" t="s">
        <v>95</v>
      </c>
      <c r="Y603" s="48" t="s">
        <v>96</v>
      </c>
    </row>
    <row r="604" customFormat="false" ht="15" hidden="false" customHeight="false" outlineLevel="0" collapsed="false">
      <c r="A604" s="51" t="n">
        <v>1</v>
      </c>
      <c r="B604" s="61" t="n">
        <v>2472.1</v>
      </c>
      <c r="C604" s="61" t="n">
        <v>2441.24</v>
      </c>
      <c r="D604" s="61" t="n">
        <v>2343.46</v>
      </c>
      <c r="E604" s="61" t="n">
        <v>2352.35</v>
      </c>
      <c r="F604" s="61" t="n">
        <v>2240.4</v>
      </c>
      <c r="G604" s="61" t="n">
        <v>2250.4</v>
      </c>
      <c r="H604" s="61" t="n">
        <v>2302.11</v>
      </c>
      <c r="I604" s="61" t="n">
        <v>2334.8</v>
      </c>
      <c r="J604" s="61" t="n">
        <v>2333.19</v>
      </c>
      <c r="K604" s="61" t="n">
        <v>2340.06</v>
      </c>
      <c r="L604" s="61" t="n">
        <v>2390.85</v>
      </c>
      <c r="M604" s="61" t="n">
        <v>2459.82</v>
      </c>
      <c r="N604" s="61" t="n">
        <v>2468.71</v>
      </c>
      <c r="O604" s="61" t="n">
        <v>2544.73</v>
      </c>
      <c r="P604" s="61" t="n">
        <v>2586.38</v>
      </c>
      <c r="Q604" s="61" t="n">
        <v>2587.23</v>
      </c>
      <c r="R604" s="61" t="n">
        <v>2650.42</v>
      </c>
      <c r="S604" s="61" t="n">
        <v>2642.1</v>
      </c>
      <c r="T604" s="61" t="n">
        <v>2615.11</v>
      </c>
      <c r="U604" s="61" t="n">
        <v>2666.43</v>
      </c>
      <c r="V604" s="61" t="n">
        <v>2661.11</v>
      </c>
      <c r="W604" s="61" t="n">
        <v>2660.29</v>
      </c>
      <c r="X604" s="61" t="n">
        <v>2502.33</v>
      </c>
      <c r="Y604" s="61" t="n">
        <v>2433.57</v>
      </c>
      <c r="Z604" s="1" t="n">
        <v>1</v>
      </c>
    </row>
    <row r="605" customFormat="false" ht="15" hidden="false" customHeight="false" outlineLevel="0" collapsed="false">
      <c r="A605" s="53" t="n">
        <v>2</v>
      </c>
      <c r="B605" s="61" t="n">
        <v>2456.67</v>
      </c>
      <c r="C605" s="61" t="n">
        <v>2432.7</v>
      </c>
      <c r="D605" s="61" t="n">
        <v>2250.62</v>
      </c>
      <c r="E605" s="61" t="n">
        <v>2322.33</v>
      </c>
      <c r="F605" s="61" t="n">
        <v>2241.33</v>
      </c>
      <c r="G605" s="61" t="n">
        <v>2368.23</v>
      </c>
      <c r="H605" s="61" t="n">
        <v>2200.72</v>
      </c>
      <c r="I605" s="61" t="n">
        <v>2311.93</v>
      </c>
      <c r="J605" s="61" t="n">
        <v>2440.03</v>
      </c>
      <c r="K605" s="61" t="n">
        <v>2583.48</v>
      </c>
      <c r="L605" s="61" t="n">
        <v>2703.79</v>
      </c>
      <c r="M605" s="61" t="n">
        <v>2713.25</v>
      </c>
      <c r="N605" s="61" t="n">
        <v>2791.39</v>
      </c>
      <c r="O605" s="61" t="n">
        <v>2934.13</v>
      </c>
      <c r="P605" s="61" t="n">
        <v>2909.8</v>
      </c>
      <c r="Q605" s="61" t="n">
        <v>3016.92</v>
      </c>
      <c r="R605" s="61" t="n">
        <v>3018.17</v>
      </c>
      <c r="S605" s="61" t="n">
        <v>3018.08</v>
      </c>
      <c r="T605" s="61" t="n">
        <v>3039.42</v>
      </c>
      <c r="U605" s="61" t="n">
        <v>3059.59</v>
      </c>
      <c r="V605" s="61" t="n">
        <v>3084.62</v>
      </c>
      <c r="W605" s="61" t="n">
        <v>2980.89</v>
      </c>
      <c r="X605" s="61" t="n">
        <v>2740.05</v>
      </c>
      <c r="Y605" s="61" t="n">
        <v>2537.71</v>
      </c>
    </row>
    <row r="606" customFormat="false" ht="15" hidden="false" customHeight="false" outlineLevel="0" collapsed="false">
      <c r="A606" s="53" t="n">
        <v>3</v>
      </c>
      <c r="B606" s="61" t="n">
        <v>2598.11</v>
      </c>
      <c r="C606" s="61" t="n">
        <v>2461.01</v>
      </c>
      <c r="D606" s="61" t="n">
        <v>2443.17</v>
      </c>
      <c r="E606" s="61" t="n">
        <v>2382.2</v>
      </c>
      <c r="F606" s="61" t="n">
        <v>2391.38</v>
      </c>
      <c r="G606" s="61" t="n">
        <v>2510.58</v>
      </c>
      <c r="H606" s="61" t="n">
        <v>2641.97</v>
      </c>
      <c r="I606" s="61" t="n">
        <v>2829.39</v>
      </c>
      <c r="J606" s="61" t="n">
        <v>2876.55</v>
      </c>
      <c r="K606" s="61" t="n">
        <v>2900.16</v>
      </c>
      <c r="L606" s="61" t="n">
        <v>2880.85</v>
      </c>
      <c r="M606" s="61" t="n">
        <v>2859.85</v>
      </c>
      <c r="N606" s="61" t="n">
        <v>2856.54</v>
      </c>
      <c r="O606" s="61" t="n">
        <v>2851.43</v>
      </c>
      <c r="P606" s="61" t="n">
        <v>2843.86</v>
      </c>
      <c r="Q606" s="61" t="n">
        <v>2846.47</v>
      </c>
      <c r="R606" s="61" t="n">
        <v>2903.07</v>
      </c>
      <c r="S606" s="61" t="n">
        <v>2917.77</v>
      </c>
      <c r="T606" s="61" t="n">
        <v>2867.52</v>
      </c>
      <c r="U606" s="61" t="n">
        <v>2872.55</v>
      </c>
      <c r="V606" s="61" t="n">
        <v>2863.72</v>
      </c>
      <c r="W606" s="61" t="n">
        <v>2837.95</v>
      </c>
      <c r="X606" s="61" t="n">
        <v>2775.63</v>
      </c>
      <c r="Y606" s="61" t="n">
        <v>2597.87</v>
      </c>
    </row>
    <row r="607" customFormat="false" ht="15" hidden="false" customHeight="false" outlineLevel="0" collapsed="false">
      <c r="A607" s="53" t="n">
        <v>4</v>
      </c>
      <c r="B607" s="61" t="n">
        <v>2455.01</v>
      </c>
      <c r="C607" s="61" t="n">
        <v>2398.24</v>
      </c>
      <c r="D607" s="61" t="n">
        <v>2411.92</v>
      </c>
      <c r="E607" s="61" t="n">
        <v>2345.28</v>
      </c>
      <c r="F607" s="61" t="n">
        <v>2343.46</v>
      </c>
      <c r="G607" s="61" t="n">
        <v>2396.63</v>
      </c>
      <c r="H607" s="61" t="n">
        <v>2645.07</v>
      </c>
      <c r="I607" s="61" t="n">
        <v>2805.89</v>
      </c>
      <c r="J607" s="61" t="n">
        <v>2843.06</v>
      </c>
      <c r="K607" s="61" t="n">
        <v>2874.12</v>
      </c>
      <c r="L607" s="61" t="n">
        <v>2866.13</v>
      </c>
      <c r="M607" s="61" t="n">
        <v>2865.33</v>
      </c>
      <c r="N607" s="61" t="n">
        <v>2862.16</v>
      </c>
      <c r="O607" s="61" t="n">
        <v>2858.29</v>
      </c>
      <c r="P607" s="61" t="n">
        <v>2847.59</v>
      </c>
      <c r="Q607" s="61" t="n">
        <v>2851.38</v>
      </c>
      <c r="R607" s="61" t="n">
        <v>2849.26</v>
      </c>
      <c r="S607" s="61" t="n">
        <v>2850.88</v>
      </c>
      <c r="T607" s="61" t="n">
        <v>2858.17</v>
      </c>
      <c r="U607" s="61" t="n">
        <v>2869.34</v>
      </c>
      <c r="V607" s="61" t="n">
        <v>2790.9</v>
      </c>
      <c r="W607" s="61" t="n">
        <v>2779.82</v>
      </c>
      <c r="X607" s="61" t="n">
        <v>2646.22</v>
      </c>
      <c r="Y607" s="61" t="n">
        <v>2527.07</v>
      </c>
    </row>
    <row r="608" customFormat="false" ht="15" hidden="false" customHeight="false" outlineLevel="0" collapsed="false">
      <c r="A608" s="53" t="n">
        <v>5</v>
      </c>
      <c r="B608" s="61" t="n">
        <v>2439.19</v>
      </c>
      <c r="C608" s="61" t="n">
        <v>2395.11</v>
      </c>
      <c r="D608" s="61" t="n">
        <v>2384.44</v>
      </c>
      <c r="E608" s="61" t="n">
        <v>2293.35</v>
      </c>
      <c r="F608" s="61" t="n">
        <v>2322.08</v>
      </c>
      <c r="G608" s="61" t="n">
        <v>2395.95</v>
      </c>
      <c r="H608" s="61" t="n">
        <v>2610.57</v>
      </c>
      <c r="I608" s="61" t="n">
        <v>2665</v>
      </c>
      <c r="J608" s="61" t="n">
        <v>2720.7</v>
      </c>
      <c r="K608" s="61" t="n">
        <v>2735.85</v>
      </c>
      <c r="L608" s="61" t="n">
        <v>2749.17</v>
      </c>
      <c r="M608" s="61" t="n">
        <v>2736.45</v>
      </c>
      <c r="N608" s="61" t="n">
        <v>2735.09</v>
      </c>
      <c r="O608" s="61" t="n">
        <v>2750.05</v>
      </c>
      <c r="P608" s="61" t="n">
        <v>2753.88</v>
      </c>
      <c r="Q608" s="61" t="n">
        <v>2752.15</v>
      </c>
      <c r="R608" s="61" t="n">
        <v>2757.6</v>
      </c>
      <c r="S608" s="61" t="n">
        <v>2731.19</v>
      </c>
      <c r="T608" s="61" t="n">
        <v>2712.54</v>
      </c>
      <c r="U608" s="61" t="n">
        <v>2723.06</v>
      </c>
      <c r="V608" s="61" t="n">
        <v>2695.94</v>
      </c>
      <c r="W608" s="61" t="n">
        <v>2639.49</v>
      </c>
      <c r="X608" s="61" t="n">
        <v>2521.02</v>
      </c>
      <c r="Y608" s="61" t="n">
        <v>2404.43</v>
      </c>
    </row>
    <row r="609" customFormat="false" ht="15" hidden="false" customHeight="false" outlineLevel="0" collapsed="false">
      <c r="A609" s="53" t="n">
        <v>6</v>
      </c>
      <c r="B609" s="61" t="n">
        <v>2305</v>
      </c>
      <c r="C609" s="61" t="n">
        <v>2295.53</v>
      </c>
      <c r="D609" s="61" t="n">
        <v>2284.22</v>
      </c>
      <c r="E609" s="61" t="n">
        <v>2251.62</v>
      </c>
      <c r="F609" s="61" t="n">
        <v>2264.25</v>
      </c>
      <c r="G609" s="61" t="n">
        <v>2367.22</v>
      </c>
      <c r="H609" s="61" t="n">
        <v>2587.24</v>
      </c>
      <c r="I609" s="61" t="n">
        <v>2652.81</v>
      </c>
      <c r="J609" s="61" t="n">
        <v>2686.21</v>
      </c>
      <c r="K609" s="61" t="n">
        <v>2692.02</v>
      </c>
      <c r="L609" s="61" t="n">
        <v>2692.94</v>
      </c>
      <c r="M609" s="61" t="n">
        <v>2711.61</v>
      </c>
      <c r="N609" s="61" t="n">
        <v>2707.56</v>
      </c>
      <c r="O609" s="61" t="n">
        <v>2730.37</v>
      </c>
      <c r="P609" s="61" t="n">
        <v>2738.3</v>
      </c>
      <c r="Q609" s="61" t="n">
        <v>2747.12</v>
      </c>
      <c r="R609" s="61" t="n">
        <v>2750.73</v>
      </c>
      <c r="S609" s="61" t="n">
        <v>2679.89</v>
      </c>
      <c r="T609" s="61" t="n">
        <v>2698.77</v>
      </c>
      <c r="U609" s="61" t="n">
        <v>2712</v>
      </c>
      <c r="V609" s="61" t="n">
        <v>2681.73</v>
      </c>
      <c r="W609" s="61" t="n">
        <v>2651.3</v>
      </c>
      <c r="X609" s="61" t="n">
        <v>2540.22</v>
      </c>
      <c r="Y609" s="61" t="n">
        <v>2376.23</v>
      </c>
    </row>
    <row r="610" customFormat="false" ht="15" hidden="false" customHeight="false" outlineLevel="0" collapsed="false">
      <c r="A610" s="53" t="n">
        <v>7</v>
      </c>
      <c r="B610" s="61" t="n">
        <v>2356.81</v>
      </c>
      <c r="C610" s="61" t="n">
        <v>2315.43</v>
      </c>
      <c r="D610" s="61" t="n">
        <v>2307.67</v>
      </c>
      <c r="E610" s="61" t="n">
        <v>2279.72</v>
      </c>
      <c r="F610" s="61" t="n">
        <v>2288.73</v>
      </c>
      <c r="G610" s="61" t="n">
        <v>2347.91</v>
      </c>
      <c r="H610" s="61" t="n">
        <v>2435.78</v>
      </c>
      <c r="I610" s="61" t="n">
        <v>2539.1</v>
      </c>
      <c r="J610" s="61" t="n">
        <v>2572.2</v>
      </c>
      <c r="K610" s="61" t="n">
        <v>2578.48</v>
      </c>
      <c r="L610" s="61" t="n">
        <v>2585.79</v>
      </c>
      <c r="M610" s="61" t="n">
        <v>2586.35</v>
      </c>
      <c r="N610" s="61" t="n">
        <v>2589.71</v>
      </c>
      <c r="O610" s="61" t="n">
        <v>2611.75</v>
      </c>
      <c r="P610" s="61" t="n">
        <v>2619</v>
      </c>
      <c r="Q610" s="61" t="n">
        <v>2619.56</v>
      </c>
      <c r="R610" s="61" t="n">
        <v>2630.98</v>
      </c>
      <c r="S610" s="61" t="n">
        <v>2608.61</v>
      </c>
      <c r="T610" s="61" t="n">
        <v>2586.83</v>
      </c>
      <c r="U610" s="61" t="n">
        <v>2609.58</v>
      </c>
      <c r="V610" s="61" t="n">
        <v>2565.97</v>
      </c>
      <c r="W610" s="61" t="n">
        <v>2545.43</v>
      </c>
      <c r="X610" s="61" t="n">
        <v>2482.67</v>
      </c>
      <c r="Y610" s="61" t="n">
        <v>2365.41</v>
      </c>
    </row>
    <row r="611" customFormat="false" ht="15" hidden="false" customHeight="false" outlineLevel="0" collapsed="false">
      <c r="A611" s="53" t="n">
        <v>8</v>
      </c>
      <c r="B611" s="61" t="n">
        <v>2359.42</v>
      </c>
      <c r="C611" s="61" t="n">
        <v>2329.27</v>
      </c>
      <c r="D611" s="61" t="n">
        <v>2347.85</v>
      </c>
      <c r="E611" s="61" t="n">
        <v>2307.15</v>
      </c>
      <c r="F611" s="61" t="n">
        <v>2331.58</v>
      </c>
      <c r="G611" s="61" t="n">
        <v>2395.81</v>
      </c>
      <c r="H611" s="61" t="n">
        <v>2630.1</v>
      </c>
      <c r="I611" s="61" t="n">
        <v>2676.77</v>
      </c>
      <c r="J611" s="61" t="n">
        <v>2723.4</v>
      </c>
      <c r="K611" s="61" t="n">
        <v>2745.19</v>
      </c>
      <c r="L611" s="61" t="n">
        <v>2749.04</v>
      </c>
      <c r="M611" s="61" t="n">
        <v>2747.96</v>
      </c>
      <c r="N611" s="61" t="n">
        <v>2746.11</v>
      </c>
      <c r="O611" s="61" t="n">
        <v>2745.96</v>
      </c>
      <c r="P611" s="61" t="n">
        <v>2741.66</v>
      </c>
      <c r="Q611" s="61" t="n">
        <v>2741.21</v>
      </c>
      <c r="R611" s="61" t="n">
        <v>2747.86</v>
      </c>
      <c r="S611" s="61" t="n">
        <v>2753.87</v>
      </c>
      <c r="T611" s="61" t="n">
        <v>2690.06</v>
      </c>
      <c r="U611" s="61" t="n">
        <v>2708.41</v>
      </c>
      <c r="V611" s="61" t="n">
        <v>2695.09</v>
      </c>
      <c r="W611" s="61" t="n">
        <v>2656.29</v>
      </c>
      <c r="X611" s="61" t="n">
        <v>2579.16</v>
      </c>
      <c r="Y611" s="61" t="n">
        <v>2459.09</v>
      </c>
    </row>
    <row r="612" customFormat="false" ht="15" hidden="false" customHeight="false" outlineLevel="0" collapsed="false">
      <c r="A612" s="53" t="n">
        <v>9</v>
      </c>
      <c r="B612" s="61" t="n">
        <v>2467.34</v>
      </c>
      <c r="C612" s="61" t="n">
        <v>2424.57</v>
      </c>
      <c r="D612" s="61" t="n">
        <v>2451.64</v>
      </c>
      <c r="E612" s="61" t="n">
        <v>2451.38</v>
      </c>
      <c r="F612" s="61" t="n">
        <v>2550.34</v>
      </c>
      <c r="G612" s="61" t="n">
        <v>2652.46</v>
      </c>
      <c r="H612" s="61" t="n">
        <v>2669.19</v>
      </c>
      <c r="I612" s="61" t="n">
        <v>2701.85</v>
      </c>
      <c r="J612" s="61" t="n">
        <v>2696.32</v>
      </c>
      <c r="K612" s="61" t="n">
        <v>2694.98</v>
      </c>
      <c r="L612" s="61" t="n">
        <v>2693.24</v>
      </c>
      <c r="M612" s="61" t="n">
        <v>2674.55</v>
      </c>
      <c r="N612" s="61" t="n">
        <v>2693.38</v>
      </c>
      <c r="O612" s="61" t="n">
        <v>2704.44</v>
      </c>
      <c r="P612" s="61" t="n">
        <v>2690.02</v>
      </c>
      <c r="Q612" s="61" t="n">
        <v>2685.39</v>
      </c>
      <c r="R612" s="61" t="n">
        <v>2683.37</v>
      </c>
      <c r="S612" s="61" t="n">
        <v>2668.84</v>
      </c>
      <c r="T612" s="61" t="n">
        <v>2673.34</v>
      </c>
      <c r="U612" s="61" t="n">
        <v>2669.77</v>
      </c>
      <c r="V612" s="61" t="n">
        <v>2625.92</v>
      </c>
      <c r="W612" s="61" t="n">
        <v>2579.73</v>
      </c>
      <c r="X612" s="61" t="n">
        <v>2472.06</v>
      </c>
      <c r="Y612" s="61" t="n">
        <v>2373.2</v>
      </c>
    </row>
    <row r="613" customFormat="false" ht="15" hidden="false" customHeight="false" outlineLevel="0" collapsed="false">
      <c r="A613" s="53" t="n">
        <v>10</v>
      </c>
      <c r="B613" s="61" t="n">
        <v>2347.97</v>
      </c>
      <c r="C613" s="61" t="n">
        <v>2351.79</v>
      </c>
      <c r="D613" s="61" t="n">
        <v>2430.06</v>
      </c>
      <c r="E613" s="61" t="n">
        <v>2451.62</v>
      </c>
      <c r="F613" s="61" t="n">
        <v>2519.67</v>
      </c>
      <c r="G613" s="61" t="n">
        <v>2621.41</v>
      </c>
      <c r="H613" s="61" t="n">
        <v>2656.73</v>
      </c>
      <c r="I613" s="61" t="n">
        <v>2676.74</v>
      </c>
      <c r="J613" s="61" t="n">
        <v>2668.37</v>
      </c>
      <c r="K613" s="61" t="n">
        <v>2664.69</v>
      </c>
      <c r="L613" s="61" t="n">
        <v>2661.81</v>
      </c>
      <c r="M613" s="61" t="n">
        <v>2661.24</v>
      </c>
      <c r="N613" s="61" t="n">
        <v>2658.2</v>
      </c>
      <c r="O613" s="61" t="n">
        <v>2668.91</v>
      </c>
      <c r="P613" s="61" t="n">
        <v>2675.72</v>
      </c>
      <c r="Q613" s="61" t="n">
        <v>2677.73</v>
      </c>
      <c r="R613" s="61" t="n">
        <v>2678.6</v>
      </c>
      <c r="S613" s="61" t="n">
        <v>2653.36</v>
      </c>
      <c r="T613" s="61" t="n">
        <v>2647.01</v>
      </c>
      <c r="U613" s="61" t="n">
        <v>2630.15</v>
      </c>
      <c r="V613" s="61" t="n">
        <v>2600.15</v>
      </c>
      <c r="W613" s="61" t="n">
        <v>2591.94</v>
      </c>
      <c r="X613" s="61" t="n">
        <v>2521.02</v>
      </c>
      <c r="Y613" s="61" t="n">
        <v>2493.67</v>
      </c>
    </row>
    <row r="614" customFormat="false" ht="15" hidden="false" customHeight="false" outlineLevel="0" collapsed="false">
      <c r="A614" s="53" t="n">
        <v>11</v>
      </c>
      <c r="B614" s="61" t="n">
        <v>2547.27</v>
      </c>
      <c r="C614" s="61" t="n">
        <v>2538.92</v>
      </c>
      <c r="D614" s="61" t="n">
        <v>2545.97</v>
      </c>
      <c r="E614" s="61" t="n">
        <v>2505.27</v>
      </c>
      <c r="F614" s="61" t="n">
        <v>2568.67</v>
      </c>
      <c r="G614" s="61" t="n">
        <v>2639.42</v>
      </c>
      <c r="H614" s="61" t="n">
        <v>2685.55</v>
      </c>
      <c r="I614" s="61" t="n">
        <v>2756.72</v>
      </c>
      <c r="J614" s="61" t="n">
        <v>2780.59</v>
      </c>
      <c r="K614" s="61" t="n">
        <v>2791.43</v>
      </c>
      <c r="L614" s="61" t="n">
        <v>2777.86</v>
      </c>
      <c r="M614" s="61" t="n">
        <v>2775.33</v>
      </c>
      <c r="N614" s="61" t="n">
        <v>2774.37</v>
      </c>
      <c r="O614" s="61" t="n">
        <v>2832.39</v>
      </c>
      <c r="P614" s="61" t="n">
        <v>2827.88</v>
      </c>
      <c r="Q614" s="61" t="n">
        <v>2842.46</v>
      </c>
      <c r="R614" s="61" t="n">
        <v>2839.64</v>
      </c>
      <c r="S614" s="61" t="n">
        <v>2830.38</v>
      </c>
      <c r="T614" s="61" t="n">
        <v>2801.24</v>
      </c>
      <c r="U614" s="61" t="n">
        <v>2803.6</v>
      </c>
      <c r="V614" s="61" t="n">
        <v>2752.41</v>
      </c>
      <c r="W614" s="61" t="n">
        <v>2650.36</v>
      </c>
      <c r="X614" s="61" t="n">
        <v>2572.5</v>
      </c>
      <c r="Y614" s="61" t="n">
        <v>2536.8</v>
      </c>
    </row>
    <row r="615" customFormat="false" ht="15" hidden="false" customHeight="false" outlineLevel="0" collapsed="false">
      <c r="A615" s="53" t="n">
        <v>12</v>
      </c>
      <c r="B615" s="61" t="n">
        <v>2541.12</v>
      </c>
      <c r="C615" s="61" t="n">
        <v>2524.01</v>
      </c>
      <c r="D615" s="61" t="n">
        <v>2551.42</v>
      </c>
      <c r="E615" s="61" t="n">
        <v>2528.51</v>
      </c>
      <c r="F615" s="61" t="n">
        <v>2536.78</v>
      </c>
      <c r="G615" s="61" t="n">
        <v>2589.4</v>
      </c>
      <c r="H615" s="61" t="n">
        <v>2643.57</v>
      </c>
      <c r="I615" s="61" t="n">
        <v>2683.11</v>
      </c>
      <c r="J615" s="61" t="n">
        <v>2714.89</v>
      </c>
      <c r="K615" s="61" t="n">
        <v>2727.88</v>
      </c>
      <c r="L615" s="61" t="n">
        <v>2736.63</v>
      </c>
      <c r="M615" s="61" t="n">
        <v>2732.77</v>
      </c>
      <c r="N615" s="61" t="n">
        <v>2721.4</v>
      </c>
      <c r="O615" s="61" t="n">
        <v>2760.14</v>
      </c>
      <c r="P615" s="61" t="n">
        <v>2779.26</v>
      </c>
      <c r="Q615" s="61" t="n">
        <v>2791.44</v>
      </c>
      <c r="R615" s="61" t="n">
        <v>2810.53</v>
      </c>
      <c r="S615" s="61" t="n">
        <v>2786.68</v>
      </c>
      <c r="T615" s="61" t="n">
        <v>2760.13</v>
      </c>
      <c r="U615" s="61" t="n">
        <v>2768.4</v>
      </c>
      <c r="V615" s="61" t="n">
        <v>2699.7</v>
      </c>
      <c r="W615" s="61" t="n">
        <v>2617.88</v>
      </c>
      <c r="X615" s="61" t="n">
        <v>2558.83</v>
      </c>
      <c r="Y615" s="61" t="n">
        <v>2516.92</v>
      </c>
    </row>
    <row r="616" customFormat="false" ht="15" hidden="false" customHeight="false" outlineLevel="0" collapsed="false">
      <c r="A616" s="53" t="n">
        <v>13</v>
      </c>
      <c r="B616" s="61" t="n">
        <v>2524.01</v>
      </c>
      <c r="C616" s="61" t="n">
        <v>2507.93</v>
      </c>
      <c r="D616" s="61" t="n">
        <v>2507.63</v>
      </c>
      <c r="E616" s="61" t="n">
        <v>2499.93</v>
      </c>
      <c r="F616" s="61" t="n">
        <v>2552.94</v>
      </c>
      <c r="G616" s="61" t="n">
        <v>2629.63</v>
      </c>
      <c r="H616" s="61" t="n">
        <v>2666.91</v>
      </c>
      <c r="I616" s="61" t="n">
        <v>2684.21</v>
      </c>
      <c r="J616" s="61" t="n">
        <v>2679.11</v>
      </c>
      <c r="K616" s="61" t="n">
        <v>2674.42</v>
      </c>
      <c r="L616" s="61" t="n">
        <v>2662.36</v>
      </c>
      <c r="M616" s="61" t="n">
        <v>2666.68</v>
      </c>
      <c r="N616" s="61" t="n">
        <v>2658.06</v>
      </c>
      <c r="O616" s="61" t="n">
        <v>2672.4</v>
      </c>
      <c r="P616" s="61" t="n">
        <v>2697.48</v>
      </c>
      <c r="Q616" s="61" t="n">
        <v>2696.06</v>
      </c>
      <c r="R616" s="61" t="n">
        <v>2683.54</v>
      </c>
      <c r="S616" s="61" t="n">
        <v>2656.9</v>
      </c>
      <c r="T616" s="61" t="n">
        <v>2656.49</v>
      </c>
      <c r="U616" s="61" t="n">
        <v>2644.18</v>
      </c>
      <c r="V616" s="61" t="n">
        <v>2595.75</v>
      </c>
      <c r="W616" s="61" t="n">
        <v>2544.84</v>
      </c>
      <c r="X616" s="61" t="n">
        <v>2437.56</v>
      </c>
      <c r="Y616" s="61" t="n">
        <v>2350.35</v>
      </c>
    </row>
    <row r="617" customFormat="false" ht="15" hidden="false" customHeight="false" outlineLevel="0" collapsed="false">
      <c r="A617" s="53" t="n">
        <v>14</v>
      </c>
      <c r="B617" s="61" t="n">
        <v>2371.85</v>
      </c>
      <c r="C617" s="61" t="n">
        <v>2378.55</v>
      </c>
      <c r="D617" s="61" t="n">
        <v>2415.62</v>
      </c>
      <c r="E617" s="61" t="n">
        <v>2420.06</v>
      </c>
      <c r="F617" s="61" t="n">
        <v>2459.7</v>
      </c>
      <c r="G617" s="61" t="n">
        <v>2538.52</v>
      </c>
      <c r="H617" s="61" t="n">
        <v>2593.39</v>
      </c>
      <c r="I617" s="61" t="n">
        <v>2614.78</v>
      </c>
      <c r="J617" s="61" t="n">
        <v>2605.56</v>
      </c>
      <c r="K617" s="61" t="n">
        <v>2609.97</v>
      </c>
      <c r="L617" s="61" t="n">
        <v>2598.23</v>
      </c>
      <c r="M617" s="61" t="n">
        <v>2594.72</v>
      </c>
      <c r="N617" s="61" t="n">
        <v>2594.99</v>
      </c>
      <c r="O617" s="61" t="n">
        <v>2620.5</v>
      </c>
      <c r="P617" s="61" t="n">
        <v>2650.65</v>
      </c>
      <c r="Q617" s="61" t="n">
        <v>2636.67</v>
      </c>
      <c r="R617" s="61" t="n">
        <v>2604.67</v>
      </c>
      <c r="S617" s="61" t="n">
        <v>2585.21</v>
      </c>
      <c r="T617" s="61" t="n">
        <v>2582.82</v>
      </c>
      <c r="U617" s="61" t="n">
        <v>2588.07</v>
      </c>
      <c r="V617" s="61" t="n">
        <v>2552.66</v>
      </c>
      <c r="W617" s="61" t="n">
        <v>2517.66</v>
      </c>
      <c r="X617" s="61" t="n">
        <v>2482.68</v>
      </c>
      <c r="Y617" s="61" t="n">
        <v>2452.54</v>
      </c>
    </row>
    <row r="618" customFormat="false" ht="15" hidden="false" customHeight="false" outlineLevel="0" collapsed="false">
      <c r="A618" s="53" t="n">
        <v>15</v>
      </c>
      <c r="B618" s="61" t="n">
        <v>2492.03</v>
      </c>
      <c r="C618" s="61" t="n">
        <v>2469.75</v>
      </c>
      <c r="D618" s="61" t="n">
        <v>2499.06</v>
      </c>
      <c r="E618" s="61" t="n">
        <v>2504.07</v>
      </c>
      <c r="F618" s="61" t="n">
        <v>2541.19</v>
      </c>
      <c r="G618" s="61" t="n">
        <v>2613.44</v>
      </c>
      <c r="H618" s="61" t="n">
        <v>2661.68</v>
      </c>
      <c r="I618" s="61" t="n">
        <v>2676.41</v>
      </c>
      <c r="J618" s="61" t="n">
        <v>2675.32</v>
      </c>
      <c r="K618" s="61" t="n">
        <v>2670.84</v>
      </c>
      <c r="L618" s="61" t="n">
        <v>2666.45</v>
      </c>
      <c r="M618" s="61" t="n">
        <v>2665.55</v>
      </c>
      <c r="N618" s="61" t="n">
        <v>2665.23</v>
      </c>
      <c r="O618" s="61" t="n">
        <v>2668.14</v>
      </c>
      <c r="P618" s="61" t="n">
        <v>2693.62</v>
      </c>
      <c r="Q618" s="61" t="n">
        <v>2693.44</v>
      </c>
      <c r="R618" s="61" t="n">
        <v>2687.94</v>
      </c>
      <c r="S618" s="61" t="n">
        <v>2660.47</v>
      </c>
      <c r="T618" s="61" t="n">
        <v>2660.97</v>
      </c>
      <c r="U618" s="61" t="n">
        <v>2652.13</v>
      </c>
      <c r="V618" s="61" t="n">
        <v>2609.07</v>
      </c>
      <c r="W618" s="61" t="n">
        <v>2548.43</v>
      </c>
      <c r="X618" s="61" t="n">
        <v>2499.38</v>
      </c>
      <c r="Y618" s="61" t="n">
        <v>2417.74</v>
      </c>
    </row>
    <row r="619" customFormat="false" ht="15" hidden="false" customHeight="false" outlineLevel="0" collapsed="false">
      <c r="A619" s="53" t="n">
        <v>16</v>
      </c>
      <c r="B619" s="61" t="n">
        <v>2436.45</v>
      </c>
      <c r="C619" s="61" t="n">
        <v>2443.85</v>
      </c>
      <c r="D619" s="61" t="n">
        <v>2462.94</v>
      </c>
      <c r="E619" s="61" t="n">
        <v>2461.76</v>
      </c>
      <c r="F619" s="61" t="n">
        <v>2487.98</v>
      </c>
      <c r="G619" s="61" t="n">
        <v>2564.77</v>
      </c>
      <c r="H619" s="61" t="n">
        <v>2608.35</v>
      </c>
      <c r="I619" s="61" t="n">
        <v>2628.42</v>
      </c>
      <c r="J619" s="61" t="n">
        <v>2621.97</v>
      </c>
      <c r="K619" s="61" t="n">
        <v>2616.7</v>
      </c>
      <c r="L619" s="61" t="n">
        <v>2610.32</v>
      </c>
      <c r="M619" s="61" t="n">
        <v>2602.33</v>
      </c>
      <c r="N619" s="61" t="n">
        <v>2606.01</v>
      </c>
      <c r="O619" s="61" t="n">
        <v>2608.42</v>
      </c>
      <c r="P619" s="61" t="n">
        <v>2622.13</v>
      </c>
      <c r="Q619" s="61" t="n">
        <v>2617.75</v>
      </c>
      <c r="R619" s="61" t="n">
        <v>2611.25</v>
      </c>
      <c r="S619" s="61" t="n">
        <v>2613.74</v>
      </c>
      <c r="T619" s="61" t="n">
        <v>2600.23</v>
      </c>
      <c r="U619" s="61" t="n">
        <v>2602.85</v>
      </c>
      <c r="V619" s="61" t="n">
        <v>2567.37</v>
      </c>
      <c r="W619" s="61" t="n">
        <v>2519.44</v>
      </c>
      <c r="X619" s="61" t="n">
        <v>2501.09</v>
      </c>
      <c r="Y619" s="61" t="n">
        <v>2445.07</v>
      </c>
    </row>
    <row r="620" customFormat="false" ht="15" hidden="false" customHeight="false" outlineLevel="0" collapsed="false">
      <c r="A620" s="53" t="n">
        <v>17</v>
      </c>
      <c r="B620" s="61" t="n">
        <v>2431.73</v>
      </c>
      <c r="C620" s="61" t="n">
        <v>2441.29</v>
      </c>
      <c r="D620" s="61" t="n">
        <v>2455.33</v>
      </c>
      <c r="E620" s="61" t="n">
        <v>2458.61</v>
      </c>
      <c r="F620" s="61" t="n">
        <v>2499.87</v>
      </c>
      <c r="G620" s="61" t="n">
        <v>2573.66</v>
      </c>
      <c r="H620" s="61" t="n">
        <v>2580.79</v>
      </c>
      <c r="I620" s="61" t="n">
        <v>2636.49</v>
      </c>
      <c r="J620" s="61" t="n">
        <v>2629.96</v>
      </c>
      <c r="K620" s="61" t="n">
        <v>2629.44</v>
      </c>
      <c r="L620" s="61" t="n">
        <v>2585.18</v>
      </c>
      <c r="M620" s="61" t="n">
        <v>2578.45</v>
      </c>
      <c r="N620" s="61" t="n">
        <v>2623.18</v>
      </c>
      <c r="O620" s="61" t="n">
        <v>2632.32</v>
      </c>
      <c r="P620" s="61" t="n">
        <v>2644.19</v>
      </c>
      <c r="Q620" s="61" t="n">
        <v>2655.69</v>
      </c>
      <c r="R620" s="61" t="n">
        <v>2639.21</v>
      </c>
      <c r="S620" s="61" t="n">
        <v>2615.12</v>
      </c>
      <c r="T620" s="61" t="n">
        <v>2586.26</v>
      </c>
      <c r="U620" s="61" t="n">
        <v>2585.99</v>
      </c>
      <c r="V620" s="61" t="n">
        <v>2566.89</v>
      </c>
      <c r="W620" s="61" t="n">
        <v>2534.52</v>
      </c>
      <c r="X620" s="61" t="n">
        <v>2501.85</v>
      </c>
      <c r="Y620" s="61" t="n">
        <v>2443.53</v>
      </c>
    </row>
    <row r="621" customFormat="false" ht="15" hidden="false" customHeight="false" outlineLevel="0" collapsed="false">
      <c r="A621" s="53" t="n">
        <v>18</v>
      </c>
      <c r="B621" s="61" t="n">
        <v>2517.26</v>
      </c>
      <c r="C621" s="61" t="n">
        <v>2519.13</v>
      </c>
      <c r="D621" s="61" t="n">
        <v>2508.01</v>
      </c>
      <c r="E621" s="61" t="n">
        <v>2497.69</v>
      </c>
      <c r="F621" s="61" t="n">
        <v>2544.06</v>
      </c>
      <c r="G621" s="61" t="n">
        <v>2605.4</v>
      </c>
      <c r="H621" s="61" t="n">
        <v>2660.47</v>
      </c>
      <c r="I621" s="61" t="n">
        <v>2694.59</v>
      </c>
      <c r="J621" s="61" t="n">
        <v>2713.59</v>
      </c>
      <c r="K621" s="61" t="n">
        <v>2738.93</v>
      </c>
      <c r="L621" s="61" t="n">
        <v>2735.18</v>
      </c>
      <c r="M621" s="61" t="n">
        <v>2748.18</v>
      </c>
      <c r="N621" s="61" t="n">
        <v>2745.93</v>
      </c>
      <c r="O621" s="61" t="n">
        <v>2750.58</v>
      </c>
      <c r="P621" s="61" t="n">
        <v>2775.03</v>
      </c>
      <c r="Q621" s="61" t="n">
        <v>2759.16</v>
      </c>
      <c r="R621" s="61" t="n">
        <v>2740.38</v>
      </c>
      <c r="S621" s="61" t="n">
        <v>2735.74</v>
      </c>
      <c r="T621" s="61" t="n">
        <v>2710.07</v>
      </c>
      <c r="U621" s="61" t="n">
        <v>2713.94</v>
      </c>
      <c r="V621" s="61" t="n">
        <v>2673.59</v>
      </c>
      <c r="W621" s="61" t="n">
        <v>2605.51</v>
      </c>
      <c r="X621" s="61" t="n">
        <v>2567.79</v>
      </c>
      <c r="Y621" s="61" t="n">
        <v>2540.49</v>
      </c>
    </row>
    <row r="622" customFormat="false" ht="15" hidden="false" customHeight="false" outlineLevel="0" collapsed="false">
      <c r="A622" s="53" t="n">
        <v>19</v>
      </c>
      <c r="B622" s="61" t="n">
        <v>2558.83</v>
      </c>
      <c r="C622" s="61" t="n">
        <v>2540.05</v>
      </c>
      <c r="D622" s="61" t="n">
        <v>2548.3</v>
      </c>
      <c r="E622" s="61" t="n">
        <v>2524.91</v>
      </c>
      <c r="F622" s="61" t="n">
        <v>2572.1</v>
      </c>
      <c r="G622" s="61" t="n">
        <v>2625.68</v>
      </c>
      <c r="H622" s="61" t="n">
        <v>2682.41</v>
      </c>
      <c r="I622" s="61" t="n">
        <v>2736</v>
      </c>
      <c r="J622" s="61" t="n">
        <v>2758.14</v>
      </c>
      <c r="K622" s="61" t="n">
        <v>2786.17</v>
      </c>
      <c r="L622" s="61" t="n">
        <v>2816.69</v>
      </c>
      <c r="M622" s="61" t="n">
        <v>2819.25</v>
      </c>
      <c r="N622" s="61" t="n">
        <v>2814.25</v>
      </c>
      <c r="O622" s="61" t="n">
        <v>2823.11</v>
      </c>
      <c r="P622" s="61" t="n">
        <v>2843.53</v>
      </c>
      <c r="Q622" s="61" t="n">
        <v>2850.74</v>
      </c>
      <c r="R622" s="61" t="n">
        <v>2835.11</v>
      </c>
      <c r="S622" s="61" t="n">
        <v>2795.05</v>
      </c>
      <c r="T622" s="61" t="n">
        <v>2780.13</v>
      </c>
      <c r="U622" s="61" t="n">
        <v>2787.7</v>
      </c>
      <c r="V622" s="61" t="n">
        <v>2736.93</v>
      </c>
      <c r="W622" s="61" t="n">
        <v>2663.27</v>
      </c>
      <c r="X622" s="61" t="n">
        <v>2611.02</v>
      </c>
      <c r="Y622" s="61" t="n">
        <v>2569.51</v>
      </c>
    </row>
    <row r="623" customFormat="false" ht="15" hidden="false" customHeight="false" outlineLevel="0" collapsed="false">
      <c r="A623" s="53" t="n">
        <v>20</v>
      </c>
      <c r="B623" s="61" t="n">
        <v>2525.73</v>
      </c>
      <c r="C623" s="61" t="n">
        <v>2508.21</v>
      </c>
      <c r="D623" s="61" t="n">
        <v>2531.1</v>
      </c>
      <c r="E623" s="61" t="n">
        <v>2533.93</v>
      </c>
      <c r="F623" s="61" t="n">
        <v>2605.21</v>
      </c>
      <c r="G623" s="61" t="n">
        <v>2672.83</v>
      </c>
      <c r="H623" s="61" t="n">
        <v>2694.6</v>
      </c>
      <c r="I623" s="61" t="n">
        <v>2733.53</v>
      </c>
      <c r="J623" s="61" t="n">
        <v>2729.57</v>
      </c>
      <c r="K623" s="61" t="n">
        <v>2704.61</v>
      </c>
      <c r="L623" s="61" t="n">
        <v>2692.79</v>
      </c>
      <c r="M623" s="61" t="n">
        <v>2687.46</v>
      </c>
      <c r="N623" s="61" t="n">
        <v>2679.8</v>
      </c>
      <c r="O623" s="61" t="n">
        <v>2678.91</v>
      </c>
      <c r="P623" s="61" t="n">
        <v>2668.15</v>
      </c>
      <c r="Q623" s="61" t="n">
        <v>2651.06</v>
      </c>
      <c r="R623" s="61" t="n">
        <v>2651</v>
      </c>
      <c r="S623" s="61" t="n">
        <v>2646.6</v>
      </c>
      <c r="T623" s="61" t="n">
        <v>2651.5</v>
      </c>
      <c r="U623" s="61" t="n">
        <v>2628.2</v>
      </c>
      <c r="V623" s="61" t="n">
        <v>2553.51</v>
      </c>
      <c r="W623" s="61" t="n">
        <v>2514.87</v>
      </c>
      <c r="X623" s="61" t="n">
        <v>2446.78</v>
      </c>
      <c r="Y623" s="61" t="n">
        <v>2398.81</v>
      </c>
    </row>
    <row r="624" customFormat="false" ht="15" hidden="false" customHeight="false" outlineLevel="0" collapsed="false">
      <c r="A624" s="53" t="n">
        <v>21</v>
      </c>
      <c r="B624" s="61" t="n">
        <v>2388.64</v>
      </c>
      <c r="C624" s="61" t="n">
        <v>2392.29</v>
      </c>
      <c r="D624" s="61" t="n">
        <v>2421.69</v>
      </c>
      <c r="E624" s="61" t="n">
        <v>2418.85</v>
      </c>
      <c r="F624" s="61" t="n">
        <v>2451.82</v>
      </c>
      <c r="G624" s="61" t="n">
        <v>2518.74</v>
      </c>
      <c r="H624" s="61" t="n">
        <v>2553.58</v>
      </c>
      <c r="I624" s="61" t="n">
        <v>2562.23</v>
      </c>
      <c r="J624" s="61" t="n">
        <v>2563.63</v>
      </c>
      <c r="K624" s="61" t="n">
        <v>2560.09</v>
      </c>
      <c r="L624" s="61" t="n">
        <v>2554.74</v>
      </c>
      <c r="M624" s="61" t="n">
        <v>2552.82</v>
      </c>
      <c r="N624" s="61" t="n">
        <v>2552.55</v>
      </c>
      <c r="O624" s="61" t="n">
        <v>2561.95</v>
      </c>
      <c r="P624" s="61" t="n">
        <v>2565.99</v>
      </c>
      <c r="Q624" s="61" t="n">
        <v>2559.17</v>
      </c>
      <c r="R624" s="61" t="n">
        <v>2549.49</v>
      </c>
      <c r="S624" s="61" t="n">
        <v>2527.77</v>
      </c>
      <c r="T624" s="61" t="n">
        <v>2538.95</v>
      </c>
      <c r="U624" s="61" t="n">
        <v>2524.66</v>
      </c>
      <c r="V624" s="61" t="n">
        <v>2486.38</v>
      </c>
      <c r="W624" s="61" t="n">
        <v>2466.32</v>
      </c>
      <c r="X624" s="61" t="n">
        <v>2418.15</v>
      </c>
      <c r="Y624" s="61" t="n">
        <v>2375.58</v>
      </c>
    </row>
    <row r="625" customFormat="false" ht="15" hidden="false" customHeight="false" outlineLevel="0" collapsed="false">
      <c r="A625" s="53" t="n">
        <v>22</v>
      </c>
      <c r="B625" s="61" t="n">
        <v>2438.92</v>
      </c>
      <c r="C625" s="61" t="n">
        <v>2443.27</v>
      </c>
      <c r="D625" s="61" t="n">
        <v>2466.14</v>
      </c>
      <c r="E625" s="61" t="n">
        <v>2468.77</v>
      </c>
      <c r="F625" s="61" t="n">
        <v>2508.08</v>
      </c>
      <c r="G625" s="61" t="n">
        <v>2559.24</v>
      </c>
      <c r="H625" s="61" t="n">
        <v>2600.38</v>
      </c>
      <c r="I625" s="61" t="n">
        <v>2606.93</v>
      </c>
      <c r="J625" s="61" t="n">
        <v>2622.52</v>
      </c>
      <c r="K625" s="61" t="n">
        <v>2607.1</v>
      </c>
      <c r="L625" s="61" t="n">
        <v>2605.93</v>
      </c>
      <c r="M625" s="61" t="n">
        <v>2605.53</v>
      </c>
      <c r="N625" s="61" t="n">
        <v>2610.26</v>
      </c>
      <c r="O625" s="61" t="n">
        <v>2611.33</v>
      </c>
      <c r="P625" s="61" t="n">
        <v>2622.77</v>
      </c>
      <c r="Q625" s="61" t="n">
        <v>2609.38</v>
      </c>
      <c r="R625" s="61" t="n">
        <v>2586.82</v>
      </c>
      <c r="S625" s="61" t="n">
        <v>2590.68</v>
      </c>
      <c r="T625" s="61" t="n">
        <v>2597.18</v>
      </c>
      <c r="U625" s="61" t="n">
        <v>2584.02</v>
      </c>
      <c r="V625" s="61" t="n">
        <v>2544.98</v>
      </c>
      <c r="W625" s="61" t="n">
        <v>2526.27</v>
      </c>
      <c r="X625" s="61" t="n">
        <v>2448.01</v>
      </c>
      <c r="Y625" s="61" t="n">
        <v>2422.38</v>
      </c>
    </row>
    <row r="626" customFormat="false" ht="15" hidden="false" customHeight="false" outlineLevel="0" collapsed="false">
      <c r="A626" s="53" t="n">
        <v>23</v>
      </c>
      <c r="B626" s="61" t="n">
        <v>2433.1</v>
      </c>
      <c r="C626" s="61" t="n">
        <v>2429.7</v>
      </c>
      <c r="D626" s="61" t="n">
        <v>2469.56</v>
      </c>
      <c r="E626" s="61" t="n">
        <v>2472.84</v>
      </c>
      <c r="F626" s="61" t="n">
        <v>2529.06</v>
      </c>
      <c r="G626" s="61" t="n">
        <v>2583.65</v>
      </c>
      <c r="H626" s="61" t="n">
        <v>2648.74</v>
      </c>
      <c r="I626" s="61" t="n">
        <v>2664.89</v>
      </c>
      <c r="J626" s="61" t="n">
        <v>2661.15</v>
      </c>
      <c r="K626" s="61" t="n">
        <v>2661.1</v>
      </c>
      <c r="L626" s="61" t="n">
        <v>2658.53</v>
      </c>
      <c r="M626" s="61" t="n">
        <v>2655.46</v>
      </c>
      <c r="N626" s="61" t="n">
        <v>2652.89</v>
      </c>
      <c r="O626" s="61" t="n">
        <v>2660.48</v>
      </c>
      <c r="P626" s="61" t="n">
        <v>2670.57</v>
      </c>
      <c r="Q626" s="61" t="n">
        <v>2654.87</v>
      </c>
      <c r="R626" s="61" t="n">
        <v>2653.44</v>
      </c>
      <c r="S626" s="61" t="n">
        <v>2636.48</v>
      </c>
      <c r="T626" s="61" t="n">
        <v>2633.4</v>
      </c>
      <c r="U626" s="61" t="n">
        <v>2621.99</v>
      </c>
      <c r="V626" s="61" t="n">
        <v>2575.4</v>
      </c>
      <c r="W626" s="61" t="n">
        <v>2543.81</v>
      </c>
      <c r="X626" s="61" t="n">
        <v>2470.69</v>
      </c>
      <c r="Y626" s="61" t="n">
        <v>2443.24</v>
      </c>
    </row>
    <row r="627" customFormat="false" ht="15" hidden="false" customHeight="false" outlineLevel="0" collapsed="false">
      <c r="A627" s="53" t="n">
        <v>24</v>
      </c>
      <c r="B627" s="61" t="n">
        <v>2430.39</v>
      </c>
      <c r="C627" s="61" t="n">
        <v>2436.62</v>
      </c>
      <c r="D627" s="61" t="n">
        <v>2524.04</v>
      </c>
      <c r="E627" s="61" t="n">
        <v>2536.51</v>
      </c>
      <c r="F627" s="61" t="n">
        <v>2625.74</v>
      </c>
      <c r="G627" s="61" t="n">
        <v>2703.82</v>
      </c>
      <c r="H627" s="61" t="n">
        <v>2761.52</v>
      </c>
      <c r="I627" s="61" t="n">
        <v>2788.15</v>
      </c>
      <c r="J627" s="61" t="n">
        <v>2789.38</v>
      </c>
      <c r="K627" s="61" t="n">
        <v>2786.29</v>
      </c>
      <c r="L627" s="61" t="n">
        <v>2774.1</v>
      </c>
      <c r="M627" s="61" t="n">
        <v>2761.52</v>
      </c>
      <c r="N627" s="61" t="n">
        <v>2761.51</v>
      </c>
      <c r="O627" s="61" t="n">
        <v>2756.77</v>
      </c>
      <c r="P627" s="61" t="n">
        <v>2770.37</v>
      </c>
      <c r="Q627" s="61" t="n">
        <v>2769.9</v>
      </c>
      <c r="R627" s="61" t="n">
        <v>2744.89</v>
      </c>
      <c r="S627" s="61" t="n">
        <v>2736.98</v>
      </c>
      <c r="T627" s="61" t="n">
        <v>2736.25</v>
      </c>
      <c r="U627" s="61" t="n">
        <v>2728.68</v>
      </c>
      <c r="V627" s="61" t="n">
        <v>2661.05</v>
      </c>
      <c r="W627" s="61" t="n">
        <v>2650.07</v>
      </c>
      <c r="X627" s="61" t="n">
        <v>2584.61</v>
      </c>
      <c r="Y627" s="61" t="n">
        <v>2532.95</v>
      </c>
    </row>
    <row r="628" customFormat="false" ht="15" hidden="false" customHeight="false" outlineLevel="0" collapsed="false">
      <c r="A628" s="53" t="n">
        <v>25</v>
      </c>
      <c r="B628" s="61" t="n">
        <v>2568.52</v>
      </c>
      <c r="C628" s="61" t="n">
        <v>2499.56</v>
      </c>
      <c r="D628" s="61" t="n">
        <v>2493.71</v>
      </c>
      <c r="E628" s="61" t="n">
        <v>2457.41</v>
      </c>
      <c r="F628" s="61" t="n">
        <v>2585.49</v>
      </c>
      <c r="G628" s="61" t="n">
        <v>2692.48</v>
      </c>
      <c r="H628" s="61" t="n">
        <v>2756.6</v>
      </c>
      <c r="I628" s="61" t="n">
        <v>2814.94</v>
      </c>
      <c r="J628" s="61" t="n">
        <v>2820.36</v>
      </c>
      <c r="K628" s="61" t="n">
        <v>2840.63</v>
      </c>
      <c r="L628" s="61" t="n">
        <v>2830.99</v>
      </c>
      <c r="M628" s="61" t="n">
        <v>2823.66</v>
      </c>
      <c r="N628" s="61" t="n">
        <v>2800.97</v>
      </c>
      <c r="O628" s="61" t="n">
        <v>2783.69</v>
      </c>
      <c r="P628" s="61" t="n">
        <v>2845.24</v>
      </c>
      <c r="Q628" s="61" t="n">
        <v>2882.04</v>
      </c>
      <c r="R628" s="61" t="n">
        <v>2863.72</v>
      </c>
      <c r="S628" s="61" t="n">
        <v>2824.83</v>
      </c>
      <c r="T628" s="61" t="n">
        <v>2815.59</v>
      </c>
      <c r="U628" s="61" t="n">
        <v>2812.75</v>
      </c>
      <c r="V628" s="61" t="n">
        <v>2754.33</v>
      </c>
      <c r="W628" s="61" t="n">
        <v>2671.6</v>
      </c>
      <c r="X628" s="61" t="n">
        <v>2574.59</v>
      </c>
      <c r="Y628" s="61" t="n">
        <v>2424.84</v>
      </c>
    </row>
    <row r="629" customFormat="false" ht="15" hidden="false" customHeight="false" outlineLevel="0" collapsed="false">
      <c r="A629" s="53" t="n">
        <v>26</v>
      </c>
      <c r="B629" s="61" t="n">
        <v>2375.74</v>
      </c>
      <c r="C629" s="61" t="n">
        <v>2369.69</v>
      </c>
      <c r="D629" s="61" t="n">
        <v>2361.43</v>
      </c>
      <c r="E629" s="61" t="n">
        <v>2346.9</v>
      </c>
      <c r="F629" s="61" t="n">
        <v>2448.06</v>
      </c>
      <c r="G629" s="61" t="n">
        <v>2584.19</v>
      </c>
      <c r="H629" s="61" t="n">
        <v>2646.42</v>
      </c>
      <c r="I629" s="61" t="n">
        <v>2732.53</v>
      </c>
      <c r="J629" s="61" t="n">
        <v>2741.88</v>
      </c>
      <c r="K629" s="61" t="n">
        <v>2752.02</v>
      </c>
      <c r="L629" s="61" t="n">
        <v>2732.36</v>
      </c>
      <c r="M629" s="61" t="n">
        <v>2730.92</v>
      </c>
      <c r="N629" s="61" t="n">
        <v>2777.46</v>
      </c>
      <c r="O629" s="61" t="n">
        <v>2777.17</v>
      </c>
      <c r="P629" s="61" t="n">
        <v>2764.94</v>
      </c>
      <c r="Q629" s="61" t="n">
        <v>2861.54</v>
      </c>
      <c r="R629" s="61" t="n">
        <v>2774.45</v>
      </c>
      <c r="S629" s="61" t="n">
        <v>2769.8</v>
      </c>
      <c r="T629" s="61" t="n">
        <v>2783.86</v>
      </c>
      <c r="U629" s="61" t="n">
        <v>2776.9</v>
      </c>
      <c r="V629" s="61" t="n">
        <v>2718.77</v>
      </c>
      <c r="W629" s="61" t="n">
        <v>2642.97</v>
      </c>
      <c r="X629" s="61" t="n">
        <v>2550.52</v>
      </c>
      <c r="Y629" s="61" t="n">
        <v>2375.05</v>
      </c>
    </row>
    <row r="630" customFormat="false" ht="15" hidden="false" customHeight="false" outlineLevel="0" collapsed="false">
      <c r="A630" s="53" t="n">
        <v>27</v>
      </c>
      <c r="B630" s="61" t="n">
        <v>2408.53</v>
      </c>
      <c r="C630" s="61" t="n">
        <v>2415.87</v>
      </c>
      <c r="D630" s="61" t="n">
        <v>2470.33</v>
      </c>
      <c r="E630" s="61" t="n">
        <v>2520.24</v>
      </c>
      <c r="F630" s="61" t="n">
        <v>2640.97</v>
      </c>
      <c r="G630" s="61" t="n">
        <v>2726.01</v>
      </c>
      <c r="H630" s="61" t="n">
        <v>2741.51</v>
      </c>
      <c r="I630" s="61" t="n">
        <v>2791.12</v>
      </c>
      <c r="J630" s="61" t="n">
        <v>2778.64</v>
      </c>
      <c r="K630" s="61" t="n">
        <v>2782.22</v>
      </c>
      <c r="L630" s="61" t="n">
        <v>2737.54</v>
      </c>
      <c r="M630" s="61" t="n">
        <v>2735.66</v>
      </c>
      <c r="N630" s="61" t="n">
        <v>2734.56</v>
      </c>
      <c r="O630" s="61" t="n">
        <v>2734.26</v>
      </c>
      <c r="P630" s="61" t="n">
        <v>2761.76</v>
      </c>
      <c r="Q630" s="61" t="n">
        <v>2748.54</v>
      </c>
      <c r="R630" s="61" t="n">
        <v>2744.74</v>
      </c>
      <c r="S630" s="61" t="n">
        <v>2717.06</v>
      </c>
      <c r="T630" s="61" t="n">
        <v>2733.13</v>
      </c>
      <c r="U630" s="61" t="n">
        <v>2634.78</v>
      </c>
      <c r="V630" s="61" t="n">
        <v>2521.75</v>
      </c>
      <c r="W630" s="61" t="n">
        <v>2420.47</v>
      </c>
      <c r="X630" s="61" t="n">
        <v>2366.42</v>
      </c>
      <c r="Y630" s="61" t="n">
        <v>2307.45</v>
      </c>
    </row>
    <row r="631" customFormat="false" ht="15" hidden="false" customHeight="false" outlineLevel="0" collapsed="false">
      <c r="A631" s="53" t="n">
        <v>28</v>
      </c>
      <c r="B631" s="61" t="n">
        <v>2236.36</v>
      </c>
      <c r="C631" s="61" t="n">
        <v>2247.99</v>
      </c>
      <c r="D631" s="61" t="n">
        <v>2329.93</v>
      </c>
      <c r="E631" s="61" t="n">
        <v>2328.09</v>
      </c>
      <c r="F631" s="61" t="n">
        <v>2389.08</v>
      </c>
      <c r="G631" s="61" t="n">
        <v>2538.12</v>
      </c>
      <c r="H631" s="61" t="n">
        <v>2683.44</v>
      </c>
      <c r="I631" s="61" t="n">
        <v>2716.86</v>
      </c>
      <c r="J631" s="61" t="n">
        <v>2702.63</v>
      </c>
      <c r="K631" s="61" t="n">
        <v>2702.71</v>
      </c>
      <c r="L631" s="61" t="n">
        <v>2697.67</v>
      </c>
      <c r="M631" s="61" t="n">
        <v>2686.53</v>
      </c>
      <c r="N631" s="61" t="n">
        <v>2685.03</v>
      </c>
      <c r="O631" s="61" t="n">
        <v>2707.18</v>
      </c>
      <c r="P631" s="61" t="n">
        <v>2704.6</v>
      </c>
      <c r="Q631" s="61" t="n">
        <v>2703.91</v>
      </c>
      <c r="R631" s="61" t="n">
        <v>2696.11</v>
      </c>
      <c r="S631" s="61" t="n">
        <v>2661.31</v>
      </c>
      <c r="T631" s="61" t="n">
        <v>2664.88</v>
      </c>
      <c r="U631" s="61" t="n">
        <v>2645.93</v>
      </c>
      <c r="V631" s="61" t="n">
        <v>2519.11</v>
      </c>
      <c r="W631" s="61" t="n">
        <v>2456.66</v>
      </c>
      <c r="X631" s="61" t="n">
        <v>2365.69</v>
      </c>
      <c r="Y631" s="61" t="n">
        <v>2313.63</v>
      </c>
    </row>
    <row r="632" customFormat="false" ht="15" hidden="false" customHeight="false" outlineLevel="0" collapsed="false">
      <c r="A632" s="53" t="n">
        <v>29</v>
      </c>
      <c r="B632" s="61" t="n">
        <v>2390.9</v>
      </c>
      <c r="C632" s="61" t="n">
        <v>2385.7</v>
      </c>
      <c r="D632" s="61" t="n">
        <v>2412.71</v>
      </c>
      <c r="E632" s="61" t="n">
        <v>2416.29</v>
      </c>
      <c r="F632" s="61" t="n">
        <v>2560.04</v>
      </c>
      <c r="G632" s="61" t="n">
        <v>2747.81</v>
      </c>
      <c r="H632" s="61" t="n">
        <v>2872.82</v>
      </c>
      <c r="I632" s="61" t="n">
        <v>2927.67</v>
      </c>
      <c r="J632" s="61" t="n">
        <v>2925.5</v>
      </c>
      <c r="K632" s="61" t="n">
        <v>2927.25</v>
      </c>
      <c r="L632" s="61" t="n">
        <v>2924.77</v>
      </c>
      <c r="M632" s="61" t="n">
        <v>2923.8</v>
      </c>
      <c r="N632" s="61" t="n">
        <v>2843.37</v>
      </c>
      <c r="O632" s="61" t="n">
        <v>2915.51</v>
      </c>
      <c r="P632" s="61" t="n">
        <v>2906.53</v>
      </c>
      <c r="Q632" s="61" t="n">
        <v>2892.68</v>
      </c>
      <c r="R632" s="61" t="n">
        <v>2889.95</v>
      </c>
      <c r="S632" s="61" t="n">
        <v>2881.27</v>
      </c>
      <c r="T632" s="61" t="n">
        <v>2896.37</v>
      </c>
      <c r="U632" s="61" t="n">
        <v>2828.86</v>
      </c>
      <c r="V632" s="61" t="n">
        <v>2678.36</v>
      </c>
      <c r="W632" s="61" t="n">
        <v>2574.79</v>
      </c>
      <c r="X632" s="61" t="n">
        <v>2429.27</v>
      </c>
      <c r="Y632" s="61" t="n">
        <v>2392.21</v>
      </c>
    </row>
    <row r="633" customFormat="false" ht="15" hidden="false" customHeight="false" outlineLevel="0" collapsed="false">
      <c r="A633" s="53" t="n">
        <v>30</v>
      </c>
      <c r="B633" s="61" t="n">
        <v>2391.48</v>
      </c>
      <c r="C633" s="61" t="n">
        <v>2387.86</v>
      </c>
      <c r="D633" s="61" t="n">
        <v>2468.68</v>
      </c>
      <c r="E633" s="61" t="n">
        <v>2521.52</v>
      </c>
      <c r="F633" s="61" t="n">
        <v>2656.36</v>
      </c>
      <c r="G633" s="61" t="n">
        <v>2957.13</v>
      </c>
      <c r="H633" s="61" t="n">
        <v>3010.37</v>
      </c>
      <c r="I633" s="61" t="n">
        <v>3016.66</v>
      </c>
      <c r="J633" s="61" t="n">
        <v>3040.4</v>
      </c>
      <c r="K633" s="61" t="n">
        <v>3027.99</v>
      </c>
      <c r="L633" s="61" t="n">
        <v>3013.62</v>
      </c>
      <c r="M633" s="61" t="n">
        <v>3013.9</v>
      </c>
      <c r="N633" s="61" t="n">
        <v>3035.75</v>
      </c>
      <c r="O633" s="61" t="n">
        <v>3031.23</v>
      </c>
      <c r="P633" s="61" t="n">
        <v>3079.45</v>
      </c>
      <c r="Q633" s="61" t="n">
        <v>3060.93</v>
      </c>
      <c r="R633" s="61" t="n">
        <v>3038.63</v>
      </c>
      <c r="S633" s="61" t="n">
        <v>2981.36</v>
      </c>
      <c r="T633" s="61" t="n">
        <v>2991.77</v>
      </c>
      <c r="U633" s="61" t="n">
        <v>2979</v>
      </c>
      <c r="V633" s="61" t="n">
        <v>2802.43</v>
      </c>
      <c r="W633" s="61" t="n">
        <v>2632.72</v>
      </c>
      <c r="X633" s="61" t="n">
        <v>2519.32</v>
      </c>
      <c r="Y633" s="61" t="n">
        <v>2410.93</v>
      </c>
    </row>
    <row r="634" s="16" customFormat="true" ht="15" hidden="false" customHeight="false" outlineLevel="0" collapsed="false">
      <c r="A634" s="53" t="n">
        <v>31</v>
      </c>
      <c r="B634" s="61" t="n">
        <v>2415.84</v>
      </c>
      <c r="C634" s="61" t="n">
        <v>2398.15</v>
      </c>
      <c r="D634" s="61" t="n">
        <v>2434.96</v>
      </c>
      <c r="E634" s="61" t="n">
        <v>2520.55</v>
      </c>
      <c r="F634" s="61" t="n">
        <v>2597.34</v>
      </c>
      <c r="G634" s="61" t="n">
        <v>2869.84</v>
      </c>
      <c r="H634" s="61" t="n">
        <v>2953.47</v>
      </c>
      <c r="I634" s="61" t="n">
        <v>3003.97</v>
      </c>
      <c r="J634" s="61" t="n">
        <v>3004.24</v>
      </c>
      <c r="K634" s="61" t="n">
        <v>3000.09</v>
      </c>
      <c r="L634" s="61" t="n">
        <v>2986.91</v>
      </c>
      <c r="M634" s="61" t="n">
        <v>2983.67</v>
      </c>
      <c r="N634" s="61" t="n">
        <v>2985.38</v>
      </c>
      <c r="O634" s="61" t="n">
        <v>2995.14</v>
      </c>
      <c r="P634" s="61" t="n">
        <v>3004.97</v>
      </c>
      <c r="Q634" s="61" t="n">
        <v>3014.24</v>
      </c>
      <c r="R634" s="61" t="n">
        <v>2994.98</v>
      </c>
      <c r="S634" s="61" t="n">
        <v>2962.36</v>
      </c>
      <c r="T634" s="61" t="n">
        <v>2941.62</v>
      </c>
      <c r="U634" s="61" t="n">
        <v>2929.26</v>
      </c>
      <c r="V634" s="61" t="n">
        <v>2878.5</v>
      </c>
      <c r="W634" s="61" t="n">
        <v>2710.22</v>
      </c>
      <c r="X634" s="61" t="n">
        <v>2620.74</v>
      </c>
      <c r="Y634" s="61" t="n">
        <v>2538.14</v>
      </c>
      <c r="Z634" s="1"/>
    </row>
    <row r="636" customFormat="false" ht="24" hidden="false" customHeight="true" outlineLevel="0" collapsed="false">
      <c r="A636" s="47"/>
      <c r="B636" s="48" t="s">
        <v>97</v>
      </c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</row>
    <row r="637" customFormat="false" ht="26.25" hidden="false" customHeight="false" outlineLevel="0" collapsed="false">
      <c r="A637" s="49" t="s">
        <v>72</v>
      </c>
      <c r="B637" s="48" t="s">
        <v>73</v>
      </c>
      <c r="C637" s="48" t="s">
        <v>74</v>
      </c>
      <c r="D637" s="48" t="s">
        <v>75</v>
      </c>
      <c r="E637" s="48" t="s">
        <v>76</v>
      </c>
      <c r="F637" s="48" t="s">
        <v>77</v>
      </c>
      <c r="G637" s="48" t="s">
        <v>78</v>
      </c>
      <c r="H637" s="48" t="s">
        <v>79</v>
      </c>
      <c r="I637" s="48" t="s">
        <v>80</v>
      </c>
      <c r="J637" s="48" t="s">
        <v>81</v>
      </c>
      <c r="K637" s="48" t="s">
        <v>82</v>
      </c>
      <c r="L637" s="48" t="s">
        <v>83</v>
      </c>
      <c r="M637" s="48" t="s">
        <v>84</v>
      </c>
      <c r="N637" s="48" t="s">
        <v>85</v>
      </c>
      <c r="O637" s="48" t="s">
        <v>86</v>
      </c>
      <c r="P637" s="48" t="s">
        <v>87</v>
      </c>
      <c r="Q637" s="48" t="s">
        <v>88</v>
      </c>
      <c r="R637" s="48" t="s">
        <v>89</v>
      </c>
      <c r="S637" s="48" t="s">
        <v>90</v>
      </c>
      <c r="T637" s="48" t="s">
        <v>91</v>
      </c>
      <c r="U637" s="48" t="s">
        <v>92</v>
      </c>
      <c r="V637" s="48" t="s">
        <v>93</v>
      </c>
      <c r="W637" s="48" t="s">
        <v>94</v>
      </c>
      <c r="X637" s="48" t="s">
        <v>95</v>
      </c>
      <c r="Y637" s="48" t="s">
        <v>96</v>
      </c>
    </row>
    <row r="638" customFormat="false" ht="15" hidden="false" customHeight="false" outlineLevel="0" collapsed="false">
      <c r="A638" s="53" t="n">
        <v>1</v>
      </c>
      <c r="B638" s="61" t="n">
        <v>2572.7</v>
      </c>
      <c r="C638" s="61" t="n">
        <v>2541.84</v>
      </c>
      <c r="D638" s="61" t="n">
        <v>2444.06</v>
      </c>
      <c r="E638" s="61" t="n">
        <v>2452.95</v>
      </c>
      <c r="F638" s="61" t="n">
        <v>2341</v>
      </c>
      <c r="G638" s="61" t="n">
        <v>2351</v>
      </c>
      <c r="H638" s="61" t="n">
        <v>2402.71</v>
      </c>
      <c r="I638" s="61" t="n">
        <v>2435.4</v>
      </c>
      <c r="J638" s="61" t="n">
        <v>2433.79</v>
      </c>
      <c r="K638" s="61" t="n">
        <v>2440.66</v>
      </c>
      <c r="L638" s="61" t="n">
        <v>2491.45</v>
      </c>
      <c r="M638" s="61" t="n">
        <v>2560.42</v>
      </c>
      <c r="N638" s="61" t="n">
        <v>2569.31</v>
      </c>
      <c r="O638" s="61" t="n">
        <v>2645.33</v>
      </c>
      <c r="P638" s="61" t="n">
        <v>2686.98</v>
      </c>
      <c r="Q638" s="61" t="n">
        <v>2687.83</v>
      </c>
      <c r="R638" s="61" t="n">
        <v>2751.02</v>
      </c>
      <c r="S638" s="61" t="n">
        <v>2742.7</v>
      </c>
      <c r="T638" s="61" t="n">
        <v>2715.71</v>
      </c>
      <c r="U638" s="61" t="n">
        <v>2767.03</v>
      </c>
      <c r="V638" s="61" t="n">
        <v>2761.71</v>
      </c>
      <c r="W638" s="61" t="n">
        <v>2760.89</v>
      </c>
      <c r="X638" s="61" t="n">
        <v>2602.93</v>
      </c>
      <c r="Y638" s="61" t="n">
        <v>2534.17</v>
      </c>
    </row>
    <row r="639" customFormat="false" ht="15" hidden="false" customHeight="false" outlineLevel="0" collapsed="false">
      <c r="A639" s="53" t="n">
        <v>2</v>
      </c>
      <c r="B639" s="61" t="n">
        <v>2557.27</v>
      </c>
      <c r="C639" s="61" t="n">
        <v>2533.3</v>
      </c>
      <c r="D639" s="61" t="n">
        <v>2351.22</v>
      </c>
      <c r="E639" s="61" t="n">
        <v>2422.93</v>
      </c>
      <c r="F639" s="61" t="n">
        <v>2341.93</v>
      </c>
      <c r="G639" s="61" t="n">
        <v>2468.83</v>
      </c>
      <c r="H639" s="61" t="n">
        <v>2301.32</v>
      </c>
      <c r="I639" s="61" t="n">
        <v>2412.53</v>
      </c>
      <c r="J639" s="61" t="n">
        <v>2540.63</v>
      </c>
      <c r="K639" s="61" t="n">
        <v>2684.08</v>
      </c>
      <c r="L639" s="61" t="n">
        <v>2804.39</v>
      </c>
      <c r="M639" s="61" t="n">
        <v>2813.85</v>
      </c>
      <c r="N639" s="61" t="n">
        <v>2891.99</v>
      </c>
      <c r="O639" s="61" t="n">
        <v>3034.73</v>
      </c>
      <c r="P639" s="61" t="n">
        <v>3010.4</v>
      </c>
      <c r="Q639" s="61" t="n">
        <v>3117.52</v>
      </c>
      <c r="R639" s="61" t="n">
        <v>3118.77</v>
      </c>
      <c r="S639" s="61" t="n">
        <v>3118.68</v>
      </c>
      <c r="T639" s="61" t="n">
        <v>3140.02</v>
      </c>
      <c r="U639" s="61" t="n">
        <v>3160.19</v>
      </c>
      <c r="V639" s="61" t="n">
        <v>3185.22</v>
      </c>
      <c r="W639" s="61" t="n">
        <v>3081.49</v>
      </c>
      <c r="X639" s="61" t="n">
        <v>2840.65</v>
      </c>
      <c r="Y639" s="61" t="n">
        <v>2638.31</v>
      </c>
      <c r="Z639" s="1" t="n">
        <v>1</v>
      </c>
    </row>
    <row r="640" customFormat="false" ht="15" hidden="false" customHeight="false" outlineLevel="0" collapsed="false">
      <c r="A640" s="53" t="n">
        <v>3</v>
      </c>
      <c r="B640" s="61" t="n">
        <v>2698.71</v>
      </c>
      <c r="C640" s="61" t="n">
        <v>2561.61</v>
      </c>
      <c r="D640" s="61" t="n">
        <v>2543.77</v>
      </c>
      <c r="E640" s="61" t="n">
        <v>2482.8</v>
      </c>
      <c r="F640" s="61" t="n">
        <v>2491.98</v>
      </c>
      <c r="G640" s="61" t="n">
        <v>2611.18</v>
      </c>
      <c r="H640" s="61" t="n">
        <v>2742.57</v>
      </c>
      <c r="I640" s="61" t="n">
        <v>2929.99</v>
      </c>
      <c r="J640" s="61" t="n">
        <v>2977.15</v>
      </c>
      <c r="K640" s="61" t="n">
        <v>3000.76</v>
      </c>
      <c r="L640" s="61" t="n">
        <v>2981.45</v>
      </c>
      <c r="M640" s="61" t="n">
        <v>2960.45</v>
      </c>
      <c r="N640" s="61" t="n">
        <v>2957.14</v>
      </c>
      <c r="O640" s="61" t="n">
        <v>2952.03</v>
      </c>
      <c r="P640" s="61" t="n">
        <v>2944.46</v>
      </c>
      <c r="Q640" s="61" t="n">
        <v>2947.07</v>
      </c>
      <c r="R640" s="61" t="n">
        <v>3003.67</v>
      </c>
      <c r="S640" s="61" t="n">
        <v>3018.37</v>
      </c>
      <c r="T640" s="61" t="n">
        <v>2968.12</v>
      </c>
      <c r="U640" s="61" t="n">
        <v>2973.15</v>
      </c>
      <c r="V640" s="61" t="n">
        <v>2964.32</v>
      </c>
      <c r="W640" s="61" t="n">
        <v>2938.55</v>
      </c>
      <c r="X640" s="61" t="n">
        <v>2876.23</v>
      </c>
      <c r="Y640" s="61" t="n">
        <v>2698.47</v>
      </c>
    </row>
    <row r="641" customFormat="false" ht="15" hidden="false" customHeight="false" outlineLevel="0" collapsed="false">
      <c r="A641" s="53" t="n">
        <v>4</v>
      </c>
      <c r="B641" s="61" t="n">
        <v>2555.61</v>
      </c>
      <c r="C641" s="61" t="n">
        <v>2498.84</v>
      </c>
      <c r="D641" s="61" t="n">
        <v>2512.52</v>
      </c>
      <c r="E641" s="61" t="n">
        <v>2445.88</v>
      </c>
      <c r="F641" s="61" t="n">
        <v>2444.06</v>
      </c>
      <c r="G641" s="61" t="n">
        <v>2497.23</v>
      </c>
      <c r="H641" s="61" t="n">
        <v>2745.67</v>
      </c>
      <c r="I641" s="61" t="n">
        <v>2906.49</v>
      </c>
      <c r="J641" s="61" t="n">
        <v>2943.66</v>
      </c>
      <c r="K641" s="61" t="n">
        <v>2974.72</v>
      </c>
      <c r="L641" s="61" t="n">
        <v>2966.73</v>
      </c>
      <c r="M641" s="61" t="n">
        <v>2965.93</v>
      </c>
      <c r="N641" s="61" t="n">
        <v>2962.76</v>
      </c>
      <c r="O641" s="61" t="n">
        <v>2958.89</v>
      </c>
      <c r="P641" s="61" t="n">
        <v>2948.19</v>
      </c>
      <c r="Q641" s="61" t="n">
        <v>2951.98</v>
      </c>
      <c r="R641" s="61" t="n">
        <v>2949.86</v>
      </c>
      <c r="S641" s="61" t="n">
        <v>2951.48</v>
      </c>
      <c r="T641" s="61" t="n">
        <v>2958.77</v>
      </c>
      <c r="U641" s="61" t="n">
        <v>2969.94</v>
      </c>
      <c r="V641" s="61" t="n">
        <v>2891.5</v>
      </c>
      <c r="W641" s="61" t="n">
        <v>2880.42</v>
      </c>
      <c r="X641" s="61" t="n">
        <v>2746.82</v>
      </c>
      <c r="Y641" s="61" t="n">
        <v>2627.67</v>
      </c>
    </row>
    <row r="642" customFormat="false" ht="15" hidden="false" customHeight="false" outlineLevel="0" collapsed="false">
      <c r="A642" s="53" t="n">
        <v>5</v>
      </c>
      <c r="B642" s="61" t="n">
        <v>2539.79</v>
      </c>
      <c r="C642" s="61" t="n">
        <v>2495.71</v>
      </c>
      <c r="D642" s="61" t="n">
        <v>2485.04</v>
      </c>
      <c r="E642" s="61" t="n">
        <v>2393.95</v>
      </c>
      <c r="F642" s="61" t="n">
        <v>2422.68</v>
      </c>
      <c r="G642" s="61" t="n">
        <v>2496.55</v>
      </c>
      <c r="H642" s="61" t="n">
        <v>2711.17</v>
      </c>
      <c r="I642" s="61" t="n">
        <v>2765.6</v>
      </c>
      <c r="J642" s="61" t="n">
        <v>2821.3</v>
      </c>
      <c r="K642" s="61" t="n">
        <v>2836.45</v>
      </c>
      <c r="L642" s="61" t="n">
        <v>2849.77</v>
      </c>
      <c r="M642" s="61" t="n">
        <v>2837.05</v>
      </c>
      <c r="N642" s="61" t="n">
        <v>2835.69</v>
      </c>
      <c r="O642" s="61" t="n">
        <v>2850.65</v>
      </c>
      <c r="P642" s="61" t="n">
        <v>2854.48</v>
      </c>
      <c r="Q642" s="61" t="n">
        <v>2852.75</v>
      </c>
      <c r="R642" s="61" t="n">
        <v>2858.2</v>
      </c>
      <c r="S642" s="61" t="n">
        <v>2831.79</v>
      </c>
      <c r="T642" s="61" t="n">
        <v>2813.14</v>
      </c>
      <c r="U642" s="61" t="n">
        <v>2823.66</v>
      </c>
      <c r="V642" s="61" t="n">
        <v>2796.54</v>
      </c>
      <c r="W642" s="61" t="n">
        <v>2740.09</v>
      </c>
      <c r="X642" s="61" t="n">
        <v>2621.62</v>
      </c>
      <c r="Y642" s="61" t="n">
        <v>2505.03</v>
      </c>
    </row>
    <row r="643" customFormat="false" ht="15" hidden="false" customHeight="false" outlineLevel="0" collapsed="false">
      <c r="A643" s="53" t="n">
        <v>6</v>
      </c>
      <c r="B643" s="61" t="n">
        <v>2405.6</v>
      </c>
      <c r="C643" s="61" t="n">
        <v>2396.13</v>
      </c>
      <c r="D643" s="61" t="n">
        <v>2384.82</v>
      </c>
      <c r="E643" s="61" t="n">
        <v>2352.22</v>
      </c>
      <c r="F643" s="61" t="n">
        <v>2364.85</v>
      </c>
      <c r="G643" s="61" t="n">
        <v>2467.82</v>
      </c>
      <c r="H643" s="61" t="n">
        <v>2687.84</v>
      </c>
      <c r="I643" s="61" t="n">
        <v>2753.41</v>
      </c>
      <c r="J643" s="61" t="n">
        <v>2786.81</v>
      </c>
      <c r="K643" s="61" t="n">
        <v>2792.62</v>
      </c>
      <c r="L643" s="61" t="n">
        <v>2793.54</v>
      </c>
      <c r="M643" s="61" t="n">
        <v>2812.21</v>
      </c>
      <c r="N643" s="61" t="n">
        <v>2808.16</v>
      </c>
      <c r="O643" s="61" t="n">
        <v>2830.97</v>
      </c>
      <c r="P643" s="61" t="n">
        <v>2838.9</v>
      </c>
      <c r="Q643" s="61" t="n">
        <v>2847.72</v>
      </c>
      <c r="R643" s="61" t="n">
        <v>2851.33</v>
      </c>
      <c r="S643" s="61" t="n">
        <v>2780.49</v>
      </c>
      <c r="T643" s="61" t="n">
        <v>2799.37</v>
      </c>
      <c r="U643" s="61" t="n">
        <v>2812.6</v>
      </c>
      <c r="V643" s="61" t="n">
        <v>2782.33</v>
      </c>
      <c r="W643" s="61" t="n">
        <v>2751.9</v>
      </c>
      <c r="X643" s="61" t="n">
        <v>2640.82</v>
      </c>
      <c r="Y643" s="61" t="n">
        <v>2476.83</v>
      </c>
    </row>
    <row r="644" customFormat="false" ht="15" hidden="false" customHeight="false" outlineLevel="0" collapsed="false">
      <c r="A644" s="53" t="n">
        <v>7</v>
      </c>
      <c r="B644" s="61" t="n">
        <v>2457.41</v>
      </c>
      <c r="C644" s="61" t="n">
        <v>2416.03</v>
      </c>
      <c r="D644" s="61" t="n">
        <v>2408.27</v>
      </c>
      <c r="E644" s="61" t="n">
        <v>2380.32</v>
      </c>
      <c r="F644" s="61" t="n">
        <v>2389.33</v>
      </c>
      <c r="G644" s="61" t="n">
        <v>2448.51</v>
      </c>
      <c r="H644" s="61" t="n">
        <v>2536.38</v>
      </c>
      <c r="I644" s="61" t="n">
        <v>2639.7</v>
      </c>
      <c r="J644" s="61" t="n">
        <v>2672.8</v>
      </c>
      <c r="K644" s="61" t="n">
        <v>2679.08</v>
      </c>
      <c r="L644" s="61" t="n">
        <v>2686.39</v>
      </c>
      <c r="M644" s="61" t="n">
        <v>2686.95</v>
      </c>
      <c r="N644" s="61" t="n">
        <v>2690.31</v>
      </c>
      <c r="O644" s="61" t="n">
        <v>2712.35</v>
      </c>
      <c r="P644" s="61" t="n">
        <v>2719.6</v>
      </c>
      <c r="Q644" s="61" t="n">
        <v>2720.16</v>
      </c>
      <c r="R644" s="61" t="n">
        <v>2731.58</v>
      </c>
      <c r="S644" s="61" t="n">
        <v>2709.21</v>
      </c>
      <c r="T644" s="61" t="n">
        <v>2687.43</v>
      </c>
      <c r="U644" s="61" t="n">
        <v>2710.18</v>
      </c>
      <c r="V644" s="61" t="n">
        <v>2666.57</v>
      </c>
      <c r="W644" s="61" t="n">
        <v>2646.03</v>
      </c>
      <c r="X644" s="61" t="n">
        <v>2583.27</v>
      </c>
      <c r="Y644" s="61" t="n">
        <v>2466.01</v>
      </c>
    </row>
    <row r="645" customFormat="false" ht="15" hidden="false" customHeight="false" outlineLevel="0" collapsed="false">
      <c r="A645" s="53" t="n">
        <v>8</v>
      </c>
      <c r="B645" s="61" t="n">
        <v>2460.02</v>
      </c>
      <c r="C645" s="61" t="n">
        <v>2429.87</v>
      </c>
      <c r="D645" s="61" t="n">
        <v>2448.45</v>
      </c>
      <c r="E645" s="61" t="n">
        <v>2407.75</v>
      </c>
      <c r="F645" s="61" t="n">
        <v>2432.18</v>
      </c>
      <c r="G645" s="61" t="n">
        <v>2496.41</v>
      </c>
      <c r="H645" s="61" t="n">
        <v>2730.7</v>
      </c>
      <c r="I645" s="61" t="n">
        <v>2777.37</v>
      </c>
      <c r="J645" s="61" t="n">
        <v>2824</v>
      </c>
      <c r="K645" s="61" t="n">
        <v>2845.79</v>
      </c>
      <c r="L645" s="61" t="n">
        <v>2849.64</v>
      </c>
      <c r="M645" s="61" t="n">
        <v>2848.56</v>
      </c>
      <c r="N645" s="61" t="n">
        <v>2846.71</v>
      </c>
      <c r="O645" s="61" t="n">
        <v>2846.56</v>
      </c>
      <c r="P645" s="61" t="n">
        <v>2842.26</v>
      </c>
      <c r="Q645" s="61" t="n">
        <v>2841.81</v>
      </c>
      <c r="R645" s="61" t="n">
        <v>2848.46</v>
      </c>
      <c r="S645" s="61" t="n">
        <v>2854.47</v>
      </c>
      <c r="T645" s="61" t="n">
        <v>2790.66</v>
      </c>
      <c r="U645" s="61" t="n">
        <v>2809.01</v>
      </c>
      <c r="V645" s="61" t="n">
        <v>2795.69</v>
      </c>
      <c r="W645" s="61" t="n">
        <v>2756.89</v>
      </c>
      <c r="X645" s="61" t="n">
        <v>2679.76</v>
      </c>
      <c r="Y645" s="61" t="n">
        <v>2559.69</v>
      </c>
    </row>
    <row r="646" customFormat="false" ht="15" hidden="false" customHeight="false" outlineLevel="0" collapsed="false">
      <c r="A646" s="53" t="n">
        <v>9</v>
      </c>
      <c r="B646" s="61" t="n">
        <v>2567.94</v>
      </c>
      <c r="C646" s="61" t="n">
        <v>2525.17</v>
      </c>
      <c r="D646" s="61" t="n">
        <v>2552.24</v>
      </c>
      <c r="E646" s="61" t="n">
        <v>2551.98</v>
      </c>
      <c r="F646" s="61" t="n">
        <v>2650.94</v>
      </c>
      <c r="G646" s="61" t="n">
        <v>2753.06</v>
      </c>
      <c r="H646" s="61" t="n">
        <v>2769.79</v>
      </c>
      <c r="I646" s="61" t="n">
        <v>2802.45</v>
      </c>
      <c r="J646" s="61" t="n">
        <v>2796.92</v>
      </c>
      <c r="K646" s="61" t="n">
        <v>2795.58</v>
      </c>
      <c r="L646" s="61" t="n">
        <v>2793.84</v>
      </c>
      <c r="M646" s="61" t="n">
        <v>2775.15</v>
      </c>
      <c r="N646" s="61" t="n">
        <v>2793.98</v>
      </c>
      <c r="O646" s="61" t="n">
        <v>2805.04</v>
      </c>
      <c r="P646" s="61" t="n">
        <v>2790.62</v>
      </c>
      <c r="Q646" s="61" t="n">
        <v>2785.99</v>
      </c>
      <c r="R646" s="61" t="n">
        <v>2783.97</v>
      </c>
      <c r="S646" s="61" t="n">
        <v>2769.44</v>
      </c>
      <c r="T646" s="61" t="n">
        <v>2773.94</v>
      </c>
      <c r="U646" s="61" t="n">
        <v>2770.37</v>
      </c>
      <c r="V646" s="61" t="n">
        <v>2726.52</v>
      </c>
      <c r="W646" s="61" t="n">
        <v>2680.33</v>
      </c>
      <c r="X646" s="61" t="n">
        <v>2572.66</v>
      </c>
      <c r="Y646" s="61" t="n">
        <v>2473.8</v>
      </c>
    </row>
    <row r="647" customFormat="false" ht="15" hidden="false" customHeight="false" outlineLevel="0" collapsed="false">
      <c r="A647" s="53" t="n">
        <v>10</v>
      </c>
      <c r="B647" s="61" t="n">
        <v>2448.57</v>
      </c>
      <c r="C647" s="61" t="n">
        <v>2452.39</v>
      </c>
      <c r="D647" s="61" t="n">
        <v>2530.66</v>
      </c>
      <c r="E647" s="61" t="n">
        <v>2552.22</v>
      </c>
      <c r="F647" s="61" t="n">
        <v>2620.27</v>
      </c>
      <c r="G647" s="61" t="n">
        <v>2722.01</v>
      </c>
      <c r="H647" s="61" t="n">
        <v>2757.33</v>
      </c>
      <c r="I647" s="61" t="n">
        <v>2777.34</v>
      </c>
      <c r="J647" s="61" t="n">
        <v>2768.97</v>
      </c>
      <c r="K647" s="61" t="n">
        <v>2765.29</v>
      </c>
      <c r="L647" s="61" t="n">
        <v>2762.41</v>
      </c>
      <c r="M647" s="61" t="n">
        <v>2761.84</v>
      </c>
      <c r="N647" s="61" t="n">
        <v>2758.8</v>
      </c>
      <c r="O647" s="61" t="n">
        <v>2769.51</v>
      </c>
      <c r="P647" s="61" t="n">
        <v>2776.32</v>
      </c>
      <c r="Q647" s="61" t="n">
        <v>2778.33</v>
      </c>
      <c r="R647" s="61" t="n">
        <v>2779.2</v>
      </c>
      <c r="S647" s="61" t="n">
        <v>2753.96</v>
      </c>
      <c r="T647" s="61" t="n">
        <v>2747.61</v>
      </c>
      <c r="U647" s="61" t="n">
        <v>2730.75</v>
      </c>
      <c r="V647" s="61" t="n">
        <v>2700.75</v>
      </c>
      <c r="W647" s="61" t="n">
        <v>2692.54</v>
      </c>
      <c r="X647" s="61" t="n">
        <v>2621.62</v>
      </c>
      <c r="Y647" s="61" t="n">
        <v>2594.27</v>
      </c>
    </row>
    <row r="648" customFormat="false" ht="15" hidden="false" customHeight="false" outlineLevel="0" collapsed="false">
      <c r="A648" s="53" t="n">
        <v>11</v>
      </c>
      <c r="B648" s="61" t="n">
        <v>2647.87</v>
      </c>
      <c r="C648" s="61" t="n">
        <v>2639.52</v>
      </c>
      <c r="D648" s="61" t="n">
        <v>2646.57</v>
      </c>
      <c r="E648" s="61" t="n">
        <v>2605.87</v>
      </c>
      <c r="F648" s="61" t="n">
        <v>2669.27</v>
      </c>
      <c r="G648" s="61" t="n">
        <v>2740.02</v>
      </c>
      <c r="H648" s="61" t="n">
        <v>2786.15</v>
      </c>
      <c r="I648" s="61" t="n">
        <v>2857.32</v>
      </c>
      <c r="J648" s="61" t="n">
        <v>2881.19</v>
      </c>
      <c r="K648" s="61" t="n">
        <v>2892.03</v>
      </c>
      <c r="L648" s="61" t="n">
        <v>2878.46</v>
      </c>
      <c r="M648" s="61" t="n">
        <v>2875.93</v>
      </c>
      <c r="N648" s="61" t="n">
        <v>2874.97</v>
      </c>
      <c r="O648" s="61" t="n">
        <v>2932.99</v>
      </c>
      <c r="P648" s="61" t="n">
        <v>2928.48</v>
      </c>
      <c r="Q648" s="61" t="n">
        <v>2943.06</v>
      </c>
      <c r="R648" s="61" t="n">
        <v>2940.24</v>
      </c>
      <c r="S648" s="61" t="n">
        <v>2930.98</v>
      </c>
      <c r="T648" s="61" t="n">
        <v>2901.84</v>
      </c>
      <c r="U648" s="61" t="n">
        <v>2904.2</v>
      </c>
      <c r="V648" s="61" t="n">
        <v>2853.01</v>
      </c>
      <c r="W648" s="61" t="n">
        <v>2750.96</v>
      </c>
      <c r="X648" s="61" t="n">
        <v>2673.1</v>
      </c>
      <c r="Y648" s="61" t="n">
        <v>2637.4</v>
      </c>
    </row>
    <row r="649" customFormat="false" ht="15" hidden="false" customHeight="false" outlineLevel="0" collapsed="false">
      <c r="A649" s="53" t="n">
        <v>12</v>
      </c>
      <c r="B649" s="61" t="n">
        <v>2641.72</v>
      </c>
      <c r="C649" s="61" t="n">
        <v>2624.61</v>
      </c>
      <c r="D649" s="61" t="n">
        <v>2652.02</v>
      </c>
      <c r="E649" s="61" t="n">
        <v>2629.11</v>
      </c>
      <c r="F649" s="61" t="n">
        <v>2637.38</v>
      </c>
      <c r="G649" s="61" t="n">
        <v>2690</v>
      </c>
      <c r="H649" s="61" t="n">
        <v>2744.17</v>
      </c>
      <c r="I649" s="61" t="n">
        <v>2783.71</v>
      </c>
      <c r="J649" s="61" t="n">
        <v>2815.49</v>
      </c>
      <c r="K649" s="61" t="n">
        <v>2828.48</v>
      </c>
      <c r="L649" s="61" t="n">
        <v>2837.23</v>
      </c>
      <c r="M649" s="61" t="n">
        <v>2833.37</v>
      </c>
      <c r="N649" s="61" t="n">
        <v>2822</v>
      </c>
      <c r="O649" s="61" t="n">
        <v>2860.74</v>
      </c>
      <c r="P649" s="61" t="n">
        <v>2879.86</v>
      </c>
      <c r="Q649" s="61" t="n">
        <v>2892.04</v>
      </c>
      <c r="R649" s="61" t="n">
        <v>2911.13</v>
      </c>
      <c r="S649" s="61" t="n">
        <v>2887.28</v>
      </c>
      <c r="T649" s="61" t="n">
        <v>2860.73</v>
      </c>
      <c r="U649" s="61" t="n">
        <v>2869</v>
      </c>
      <c r="V649" s="61" t="n">
        <v>2800.3</v>
      </c>
      <c r="W649" s="61" t="n">
        <v>2718.48</v>
      </c>
      <c r="X649" s="61" t="n">
        <v>2659.43</v>
      </c>
      <c r="Y649" s="61" t="n">
        <v>2617.52</v>
      </c>
    </row>
    <row r="650" customFormat="false" ht="15" hidden="false" customHeight="false" outlineLevel="0" collapsed="false">
      <c r="A650" s="53" t="n">
        <v>13</v>
      </c>
      <c r="B650" s="61" t="n">
        <v>2624.61</v>
      </c>
      <c r="C650" s="61" t="n">
        <v>2608.53</v>
      </c>
      <c r="D650" s="61" t="n">
        <v>2608.23</v>
      </c>
      <c r="E650" s="61" t="n">
        <v>2600.53</v>
      </c>
      <c r="F650" s="61" t="n">
        <v>2653.54</v>
      </c>
      <c r="G650" s="61" t="n">
        <v>2730.23</v>
      </c>
      <c r="H650" s="61" t="n">
        <v>2767.51</v>
      </c>
      <c r="I650" s="61" t="n">
        <v>2784.81</v>
      </c>
      <c r="J650" s="61" t="n">
        <v>2779.71</v>
      </c>
      <c r="K650" s="61" t="n">
        <v>2775.02</v>
      </c>
      <c r="L650" s="61" t="n">
        <v>2762.96</v>
      </c>
      <c r="M650" s="61" t="n">
        <v>2767.28</v>
      </c>
      <c r="N650" s="61" t="n">
        <v>2758.66</v>
      </c>
      <c r="O650" s="61" t="n">
        <v>2773</v>
      </c>
      <c r="P650" s="61" t="n">
        <v>2798.08</v>
      </c>
      <c r="Q650" s="61" t="n">
        <v>2796.66</v>
      </c>
      <c r="R650" s="61" t="n">
        <v>2784.14</v>
      </c>
      <c r="S650" s="61" t="n">
        <v>2757.5</v>
      </c>
      <c r="T650" s="61" t="n">
        <v>2757.09</v>
      </c>
      <c r="U650" s="61" t="n">
        <v>2744.78</v>
      </c>
      <c r="V650" s="61" t="n">
        <v>2696.35</v>
      </c>
      <c r="W650" s="61" t="n">
        <v>2645.44</v>
      </c>
      <c r="X650" s="61" t="n">
        <v>2538.16</v>
      </c>
      <c r="Y650" s="61" t="n">
        <v>2450.95</v>
      </c>
    </row>
    <row r="651" customFormat="false" ht="15" hidden="false" customHeight="false" outlineLevel="0" collapsed="false">
      <c r="A651" s="53" t="n">
        <v>14</v>
      </c>
      <c r="B651" s="61" t="n">
        <v>2472.45</v>
      </c>
      <c r="C651" s="61" t="n">
        <v>2479.15</v>
      </c>
      <c r="D651" s="61" t="n">
        <v>2516.22</v>
      </c>
      <c r="E651" s="61" t="n">
        <v>2520.66</v>
      </c>
      <c r="F651" s="61" t="n">
        <v>2560.3</v>
      </c>
      <c r="G651" s="61" t="n">
        <v>2639.12</v>
      </c>
      <c r="H651" s="61" t="n">
        <v>2693.99</v>
      </c>
      <c r="I651" s="61" t="n">
        <v>2715.38</v>
      </c>
      <c r="J651" s="61" t="n">
        <v>2706.16</v>
      </c>
      <c r="K651" s="61" t="n">
        <v>2710.57</v>
      </c>
      <c r="L651" s="61" t="n">
        <v>2698.83</v>
      </c>
      <c r="M651" s="61" t="n">
        <v>2695.32</v>
      </c>
      <c r="N651" s="61" t="n">
        <v>2695.59</v>
      </c>
      <c r="O651" s="61" t="n">
        <v>2721.1</v>
      </c>
      <c r="P651" s="61" t="n">
        <v>2751.25</v>
      </c>
      <c r="Q651" s="61" t="n">
        <v>2737.27</v>
      </c>
      <c r="R651" s="61" t="n">
        <v>2705.27</v>
      </c>
      <c r="S651" s="61" t="n">
        <v>2685.81</v>
      </c>
      <c r="T651" s="61" t="n">
        <v>2683.42</v>
      </c>
      <c r="U651" s="61" t="n">
        <v>2688.67</v>
      </c>
      <c r="V651" s="61" t="n">
        <v>2653.26</v>
      </c>
      <c r="W651" s="61" t="n">
        <v>2618.26</v>
      </c>
      <c r="X651" s="61" t="n">
        <v>2583.28</v>
      </c>
      <c r="Y651" s="61" t="n">
        <v>2553.14</v>
      </c>
    </row>
    <row r="652" customFormat="false" ht="15" hidden="false" customHeight="false" outlineLevel="0" collapsed="false">
      <c r="A652" s="53" t="n">
        <v>15</v>
      </c>
      <c r="B652" s="61" t="n">
        <v>2592.63</v>
      </c>
      <c r="C652" s="61" t="n">
        <v>2570.35</v>
      </c>
      <c r="D652" s="61" t="n">
        <v>2599.66</v>
      </c>
      <c r="E652" s="61" t="n">
        <v>2604.67</v>
      </c>
      <c r="F652" s="61" t="n">
        <v>2641.79</v>
      </c>
      <c r="G652" s="61" t="n">
        <v>2714.04</v>
      </c>
      <c r="H652" s="61" t="n">
        <v>2762.28</v>
      </c>
      <c r="I652" s="61" t="n">
        <v>2777.01</v>
      </c>
      <c r="J652" s="61" t="n">
        <v>2775.92</v>
      </c>
      <c r="K652" s="61" t="n">
        <v>2771.44</v>
      </c>
      <c r="L652" s="61" t="n">
        <v>2767.05</v>
      </c>
      <c r="M652" s="61" t="n">
        <v>2766.15</v>
      </c>
      <c r="N652" s="61" t="n">
        <v>2765.83</v>
      </c>
      <c r="O652" s="61" t="n">
        <v>2768.74</v>
      </c>
      <c r="P652" s="61" t="n">
        <v>2794.22</v>
      </c>
      <c r="Q652" s="61" t="n">
        <v>2794.04</v>
      </c>
      <c r="R652" s="61" t="n">
        <v>2788.54</v>
      </c>
      <c r="S652" s="61" t="n">
        <v>2761.07</v>
      </c>
      <c r="T652" s="61" t="n">
        <v>2761.57</v>
      </c>
      <c r="U652" s="61" t="n">
        <v>2752.73</v>
      </c>
      <c r="V652" s="61" t="n">
        <v>2709.67</v>
      </c>
      <c r="W652" s="61" t="n">
        <v>2649.03</v>
      </c>
      <c r="X652" s="61" t="n">
        <v>2599.98</v>
      </c>
      <c r="Y652" s="61" t="n">
        <v>2518.34</v>
      </c>
    </row>
    <row r="653" customFormat="false" ht="15" hidden="false" customHeight="false" outlineLevel="0" collapsed="false">
      <c r="A653" s="53" t="n">
        <v>16</v>
      </c>
      <c r="B653" s="61" t="n">
        <v>2537.05</v>
      </c>
      <c r="C653" s="61" t="n">
        <v>2544.45</v>
      </c>
      <c r="D653" s="61" t="n">
        <v>2563.54</v>
      </c>
      <c r="E653" s="61" t="n">
        <v>2562.36</v>
      </c>
      <c r="F653" s="61" t="n">
        <v>2588.58</v>
      </c>
      <c r="G653" s="61" t="n">
        <v>2665.37</v>
      </c>
      <c r="H653" s="61" t="n">
        <v>2708.95</v>
      </c>
      <c r="I653" s="61" t="n">
        <v>2729.02</v>
      </c>
      <c r="J653" s="61" t="n">
        <v>2722.57</v>
      </c>
      <c r="K653" s="61" t="n">
        <v>2717.3</v>
      </c>
      <c r="L653" s="61" t="n">
        <v>2710.92</v>
      </c>
      <c r="M653" s="61" t="n">
        <v>2702.93</v>
      </c>
      <c r="N653" s="61" t="n">
        <v>2706.61</v>
      </c>
      <c r="O653" s="61" t="n">
        <v>2709.02</v>
      </c>
      <c r="P653" s="61" t="n">
        <v>2722.73</v>
      </c>
      <c r="Q653" s="61" t="n">
        <v>2718.35</v>
      </c>
      <c r="R653" s="61" t="n">
        <v>2711.85</v>
      </c>
      <c r="S653" s="61" t="n">
        <v>2714.34</v>
      </c>
      <c r="T653" s="61" t="n">
        <v>2700.83</v>
      </c>
      <c r="U653" s="61" t="n">
        <v>2703.45</v>
      </c>
      <c r="V653" s="61" t="n">
        <v>2667.97</v>
      </c>
      <c r="W653" s="61" t="n">
        <v>2620.04</v>
      </c>
      <c r="X653" s="61" t="n">
        <v>2601.69</v>
      </c>
      <c r="Y653" s="61" t="n">
        <v>2545.67</v>
      </c>
    </row>
    <row r="654" customFormat="false" ht="15" hidden="false" customHeight="false" outlineLevel="0" collapsed="false">
      <c r="A654" s="53" t="n">
        <v>17</v>
      </c>
      <c r="B654" s="61" t="n">
        <v>2532.33</v>
      </c>
      <c r="C654" s="61" t="n">
        <v>2541.89</v>
      </c>
      <c r="D654" s="61" t="n">
        <v>2555.93</v>
      </c>
      <c r="E654" s="61" t="n">
        <v>2559.21</v>
      </c>
      <c r="F654" s="61" t="n">
        <v>2600.47</v>
      </c>
      <c r="G654" s="61" t="n">
        <v>2674.26</v>
      </c>
      <c r="H654" s="61" t="n">
        <v>2681.39</v>
      </c>
      <c r="I654" s="61" t="n">
        <v>2737.09</v>
      </c>
      <c r="J654" s="61" t="n">
        <v>2730.56</v>
      </c>
      <c r="K654" s="61" t="n">
        <v>2730.04</v>
      </c>
      <c r="L654" s="61" t="n">
        <v>2685.78</v>
      </c>
      <c r="M654" s="61" t="n">
        <v>2679.05</v>
      </c>
      <c r="N654" s="61" t="n">
        <v>2723.78</v>
      </c>
      <c r="O654" s="61" t="n">
        <v>2732.92</v>
      </c>
      <c r="P654" s="61" t="n">
        <v>2744.79</v>
      </c>
      <c r="Q654" s="61" t="n">
        <v>2756.29</v>
      </c>
      <c r="R654" s="61" t="n">
        <v>2739.81</v>
      </c>
      <c r="S654" s="61" t="n">
        <v>2715.72</v>
      </c>
      <c r="T654" s="61" t="n">
        <v>2686.86</v>
      </c>
      <c r="U654" s="61" t="n">
        <v>2686.59</v>
      </c>
      <c r="V654" s="61" t="n">
        <v>2667.49</v>
      </c>
      <c r="W654" s="61" t="n">
        <v>2635.12</v>
      </c>
      <c r="X654" s="61" t="n">
        <v>2602.45</v>
      </c>
      <c r="Y654" s="61" t="n">
        <v>2544.13</v>
      </c>
    </row>
    <row r="655" customFormat="false" ht="15" hidden="false" customHeight="false" outlineLevel="0" collapsed="false">
      <c r="A655" s="53" t="n">
        <v>18</v>
      </c>
      <c r="B655" s="61" t="n">
        <v>2617.86</v>
      </c>
      <c r="C655" s="61" t="n">
        <v>2619.73</v>
      </c>
      <c r="D655" s="61" t="n">
        <v>2608.61</v>
      </c>
      <c r="E655" s="61" t="n">
        <v>2598.29</v>
      </c>
      <c r="F655" s="61" t="n">
        <v>2644.66</v>
      </c>
      <c r="G655" s="61" t="n">
        <v>2706</v>
      </c>
      <c r="H655" s="61" t="n">
        <v>2761.07</v>
      </c>
      <c r="I655" s="61" t="n">
        <v>2795.19</v>
      </c>
      <c r="J655" s="61" t="n">
        <v>2814.19</v>
      </c>
      <c r="K655" s="61" t="n">
        <v>2839.53</v>
      </c>
      <c r="L655" s="61" t="n">
        <v>2835.78</v>
      </c>
      <c r="M655" s="61" t="n">
        <v>2848.78</v>
      </c>
      <c r="N655" s="61" t="n">
        <v>2846.53</v>
      </c>
      <c r="O655" s="61" t="n">
        <v>2851.18</v>
      </c>
      <c r="P655" s="61" t="n">
        <v>2875.63</v>
      </c>
      <c r="Q655" s="61" t="n">
        <v>2859.76</v>
      </c>
      <c r="R655" s="61" t="n">
        <v>2840.98</v>
      </c>
      <c r="S655" s="61" t="n">
        <v>2836.34</v>
      </c>
      <c r="T655" s="61" t="n">
        <v>2810.67</v>
      </c>
      <c r="U655" s="61" t="n">
        <v>2814.54</v>
      </c>
      <c r="V655" s="61" t="n">
        <v>2774.19</v>
      </c>
      <c r="W655" s="61" t="n">
        <v>2706.11</v>
      </c>
      <c r="X655" s="61" t="n">
        <v>2668.39</v>
      </c>
      <c r="Y655" s="61" t="n">
        <v>2641.09</v>
      </c>
    </row>
    <row r="656" customFormat="false" ht="15" hidden="false" customHeight="false" outlineLevel="0" collapsed="false">
      <c r="A656" s="53" t="n">
        <v>19</v>
      </c>
      <c r="B656" s="61" t="n">
        <v>2659.43</v>
      </c>
      <c r="C656" s="61" t="n">
        <v>2640.65</v>
      </c>
      <c r="D656" s="61" t="n">
        <v>2648.9</v>
      </c>
      <c r="E656" s="61" t="n">
        <v>2625.51</v>
      </c>
      <c r="F656" s="61" t="n">
        <v>2672.7</v>
      </c>
      <c r="G656" s="61" t="n">
        <v>2726.28</v>
      </c>
      <c r="H656" s="61" t="n">
        <v>2783.01</v>
      </c>
      <c r="I656" s="61" t="n">
        <v>2836.6</v>
      </c>
      <c r="J656" s="61" t="n">
        <v>2858.74</v>
      </c>
      <c r="K656" s="61" t="n">
        <v>2886.77</v>
      </c>
      <c r="L656" s="61" t="n">
        <v>2917.29</v>
      </c>
      <c r="M656" s="61" t="n">
        <v>2919.85</v>
      </c>
      <c r="N656" s="61" t="n">
        <v>2914.85</v>
      </c>
      <c r="O656" s="61" t="n">
        <v>2923.71</v>
      </c>
      <c r="P656" s="61" t="n">
        <v>2944.13</v>
      </c>
      <c r="Q656" s="61" t="n">
        <v>2951.34</v>
      </c>
      <c r="R656" s="61" t="n">
        <v>2935.71</v>
      </c>
      <c r="S656" s="61" t="n">
        <v>2895.65</v>
      </c>
      <c r="T656" s="61" t="n">
        <v>2880.73</v>
      </c>
      <c r="U656" s="61" t="n">
        <v>2888.3</v>
      </c>
      <c r="V656" s="61" t="n">
        <v>2837.53</v>
      </c>
      <c r="W656" s="61" t="n">
        <v>2763.87</v>
      </c>
      <c r="X656" s="61" t="n">
        <v>2711.62</v>
      </c>
      <c r="Y656" s="61" t="n">
        <v>2670.11</v>
      </c>
    </row>
    <row r="657" customFormat="false" ht="15" hidden="false" customHeight="false" outlineLevel="0" collapsed="false">
      <c r="A657" s="53" t="n">
        <v>20</v>
      </c>
      <c r="B657" s="61" t="n">
        <v>2626.33</v>
      </c>
      <c r="C657" s="61" t="n">
        <v>2608.81</v>
      </c>
      <c r="D657" s="61" t="n">
        <v>2631.7</v>
      </c>
      <c r="E657" s="61" t="n">
        <v>2634.53</v>
      </c>
      <c r="F657" s="61" t="n">
        <v>2705.81</v>
      </c>
      <c r="G657" s="61" t="n">
        <v>2773.43</v>
      </c>
      <c r="H657" s="61" t="n">
        <v>2795.2</v>
      </c>
      <c r="I657" s="61" t="n">
        <v>2834.13</v>
      </c>
      <c r="J657" s="61" t="n">
        <v>2830.17</v>
      </c>
      <c r="K657" s="61" t="n">
        <v>2805.21</v>
      </c>
      <c r="L657" s="61" t="n">
        <v>2793.39</v>
      </c>
      <c r="M657" s="61" t="n">
        <v>2788.06</v>
      </c>
      <c r="N657" s="61" t="n">
        <v>2780.4</v>
      </c>
      <c r="O657" s="61" t="n">
        <v>2779.51</v>
      </c>
      <c r="P657" s="61" t="n">
        <v>2768.75</v>
      </c>
      <c r="Q657" s="61" t="n">
        <v>2751.66</v>
      </c>
      <c r="R657" s="61" t="n">
        <v>2751.6</v>
      </c>
      <c r="S657" s="61" t="n">
        <v>2747.2</v>
      </c>
      <c r="T657" s="61" t="n">
        <v>2752.1</v>
      </c>
      <c r="U657" s="61" t="n">
        <v>2728.8</v>
      </c>
      <c r="V657" s="61" t="n">
        <v>2654.11</v>
      </c>
      <c r="W657" s="61" t="n">
        <v>2615.47</v>
      </c>
      <c r="X657" s="61" t="n">
        <v>2547.38</v>
      </c>
      <c r="Y657" s="61" t="n">
        <v>2499.41</v>
      </c>
    </row>
    <row r="658" customFormat="false" ht="15" hidden="false" customHeight="false" outlineLevel="0" collapsed="false">
      <c r="A658" s="53" t="n">
        <v>21</v>
      </c>
      <c r="B658" s="61" t="n">
        <v>2489.24</v>
      </c>
      <c r="C658" s="61" t="n">
        <v>2492.89</v>
      </c>
      <c r="D658" s="61" t="n">
        <v>2522.29</v>
      </c>
      <c r="E658" s="61" t="n">
        <v>2519.45</v>
      </c>
      <c r="F658" s="61" t="n">
        <v>2552.42</v>
      </c>
      <c r="G658" s="61" t="n">
        <v>2619.34</v>
      </c>
      <c r="H658" s="61" t="n">
        <v>2654.18</v>
      </c>
      <c r="I658" s="61" t="n">
        <v>2662.83</v>
      </c>
      <c r="J658" s="61" t="n">
        <v>2664.23</v>
      </c>
      <c r="K658" s="61" t="n">
        <v>2660.69</v>
      </c>
      <c r="L658" s="61" t="n">
        <v>2655.34</v>
      </c>
      <c r="M658" s="61" t="n">
        <v>2653.42</v>
      </c>
      <c r="N658" s="61" t="n">
        <v>2653.15</v>
      </c>
      <c r="O658" s="61" t="n">
        <v>2662.55</v>
      </c>
      <c r="P658" s="61" t="n">
        <v>2666.59</v>
      </c>
      <c r="Q658" s="61" t="n">
        <v>2659.77</v>
      </c>
      <c r="R658" s="61" t="n">
        <v>2650.09</v>
      </c>
      <c r="S658" s="61" t="n">
        <v>2628.37</v>
      </c>
      <c r="T658" s="61" t="n">
        <v>2639.55</v>
      </c>
      <c r="U658" s="61" t="n">
        <v>2625.26</v>
      </c>
      <c r="V658" s="61" t="n">
        <v>2586.98</v>
      </c>
      <c r="W658" s="61" t="n">
        <v>2566.92</v>
      </c>
      <c r="X658" s="61" t="n">
        <v>2518.75</v>
      </c>
      <c r="Y658" s="61" t="n">
        <v>2476.18</v>
      </c>
    </row>
    <row r="659" customFormat="false" ht="15" hidden="false" customHeight="false" outlineLevel="0" collapsed="false">
      <c r="A659" s="53" t="n">
        <v>22</v>
      </c>
      <c r="B659" s="61" t="n">
        <v>2539.52</v>
      </c>
      <c r="C659" s="61" t="n">
        <v>2543.87</v>
      </c>
      <c r="D659" s="61" t="n">
        <v>2566.74</v>
      </c>
      <c r="E659" s="61" t="n">
        <v>2569.37</v>
      </c>
      <c r="F659" s="61" t="n">
        <v>2608.68</v>
      </c>
      <c r="G659" s="61" t="n">
        <v>2659.84</v>
      </c>
      <c r="H659" s="61" t="n">
        <v>2700.98</v>
      </c>
      <c r="I659" s="61" t="n">
        <v>2707.53</v>
      </c>
      <c r="J659" s="61" t="n">
        <v>2723.12</v>
      </c>
      <c r="K659" s="61" t="n">
        <v>2707.7</v>
      </c>
      <c r="L659" s="61" t="n">
        <v>2706.53</v>
      </c>
      <c r="M659" s="61" t="n">
        <v>2706.13</v>
      </c>
      <c r="N659" s="61" t="n">
        <v>2710.86</v>
      </c>
      <c r="O659" s="61" t="n">
        <v>2711.93</v>
      </c>
      <c r="P659" s="61" t="n">
        <v>2723.37</v>
      </c>
      <c r="Q659" s="61" t="n">
        <v>2709.98</v>
      </c>
      <c r="R659" s="61" t="n">
        <v>2687.42</v>
      </c>
      <c r="S659" s="61" t="n">
        <v>2691.28</v>
      </c>
      <c r="T659" s="61" t="n">
        <v>2697.78</v>
      </c>
      <c r="U659" s="61" t="n">
        <v>2684.62</v>
      </c>
      <c r="V659" s="61" t="n">
        <v>2645.58</v>
      </c>
      <c r="W659" s="61" t="n">
        <v>2626.87</v>
      </c>
      <c r="X659" s="61" t="n">
        <v>2548.61</v>
      </c>
      <c r="Y659" s="61" t="n">
        <v>2522.98</v>
      </c>
    </row>
    <row r="660" customFormat="false" ht="15" hidden="false" customHeight="false" outlineLevel="0" collapsed="false">
      <c r="A660" s="53" t="n">
        <v>23</v>
      </c>
      <c r="B660" s="61" t="n">
        <v>2533.7</v>
      </c>
      <c r="C660" s="61" t="n">
        <v>2530.3</v>
      </c>
      <c r="D660" s="61" t="n">
        <v>2570.16</v>
      </c>
      <c r="E660" s="61" t="n">
        <v>2573.44</v>
      </c>
      <c r="F660" s="61" t="n">
        <v>2629.66</v>
      </c>
      <c r="G660" s="61" t="n">
        <v>2684.25</v>
      </c>
      <c r="H660" s="61" t="n">
        <v>2749.34</v>
      </c>
      <c r="I660" s="61" t="n">
        <v>2765.49</v>
      </c>
      <c r="J660" s="61" t="n">
        <v>2761.75</v>
      </c>
      <c r="K660" s="61" t="n">
        <v>2761.7</v>
      </c>
      <c r="L660" s="61" t="n">
        <v>2759.13</v>
      </c>
      <c r="M660" s="61" t="n">
        <v>2756.06</v>
      </c>
      <c r="N660" s="61" t="n">
        <v>2753.49</v>
      </c>
      <c r="O660" s="61" t="n">
        <v>2761.08</v>
      </c>
      <c r="P660" s="61" t="n">
        <v>2771.17</v>
      </c>
      <c r="Q660" s="61" t="n">
        <v>2755.47</v>
      </c>
      <c r="R660" s="61" t="n">
        <v>2754.04</v>
      </c>
      <c r="S660" s="61" t="n">
        <v>2737.08</v>
      </c>
      <c r="T660" s="61" t="n">
        <v>2734</v>
      </c>
      <c r="U660" s="61" t="n">
        <v>2722.59</v>
      </c>
      <c r="V660" s="61" t="n">
        <v>2676</v>
      </c>
      <c r="W660" s="61" t="n">
        <v>2644.41</v>
      </c>
      <c r="X660" s="61" t="n">
        <v>2571.29</v>
      </c>
      <c r="Y660" s="61" t="n">
        <v>2543.84</v>
      </c>
    </row>
    <row r="661" customFormat="false" ht="15" hidden="false" customHeight="false" outlineLevel="0" collapsed="false">
      <c r="A661" s="53" t="n">
        <v>24</v>
      </c>
      <c r="B661" s="61" t="n">
        <v>2530.99</v>
      </c>
      <c r="C661" s="61" t="n">
        <v>2537.22</v>
      </c>
      <c r="D661" s="61" t="n">
        <v>2624.64</v>
      </c>
      <c r="E661" s="61" t="n">
        <v>2637.11</v>
      </c>
      <c r="F661" s="61" t="n">
        <v>2726.34</v>
      </c>
      <c r="G661" s="61" t="n">
        <v>2804.42</v>
      </c>
      <c r="H661" s="61" t="n">
        <v>2862.12</v>
      </c>
      <c r="I661" s="61" t="n">
        <v>2888.75</v>
      </c>
      <c r="J661" s="61" t="n">
        <v>2889.98</v>
      </c>
      <c r="K661" s="61" t="n">
        <v>2886.89</v>
      </c>
      <c r="L661" s="61" t="n">
        <v>2874.7</v>
      </c>
      <c r="M661" s="61" t="n">
        <v>2862.12</v>
      </c>
      <c r="N661" s="61" t="n">
        <v>2862.11</v>
      </c>
      <c r="O661" s="61" t="n">
        <v>2857.37</v>
      </c>
      <c r="P661" s="61" t="n">
        <v>2870.97</v>
      </c>
      <c r="Q661" s="61" t="n">
        <v>2870.5</v>
      </c>
      <c r="R661" s="61" t="n">
        <v>2845.49</v>
      </c>
      <c r="S661" s="61" t="n">
        <v>2837.58</v>
      </c>
      <c r="T661" s="61" t="n">
        <v>2836.85</v>
      </c>
      <c r="U661" s="61" t="n">
        <v>2829.28</v>
      </c>
      <c r="V661" s="61" t="n">
        <v>2761.65</v>
      </c>
      <c r="W661" s="61" t="n">
        <v>2750.67</v>
      </c>
      <c r="X661" s="61" t="n">
        <v>2685.21</v>
      </c>
      <c r="Y661" s="61" t="n">
        <v>2633.55</v>
      </c>
    </row>
    <row r="662" customFormat="false" ht="15" hidden="false" customHeight="false" outlineLevel="0" collapsed="false">
      <c r="A662" s="53" t="n">
        <v>25</v>
      </c>
      <c r="B662" s="61" t="n">
        <v>2669.12</v>
      </c>
      <c r="C662" s="61" t="n">
        <v>2600.16</v>
      </c>
      <c r="D662" s="61" t="n">
        <v>2594.31</v>
      </c>
      <c r="E662" s="61" t="n">
        <v>2558.01</v>
      </c>
      <c r="F662" s="61" t="n">
        <v>2686.09</v>
      </c>
      <c r="G662" s="61" t="n">
        <v>2793.08</v>
      </c>
      <c r="H662" s="61" t="n">
        <v>2857.2</v>
      </c>
      <c r="I662" s="61" t="n">
        <v>2915.54</v>
      </c>
      <c r="J662" s="61" t="n">
        <v>2920.96</v>
      </c>
      <c r="K662" s="61" t="n">
        <v>2941.23</v>
      </c>
      <c r="L662" s="61" t="n">
        <v>2931.59</v>
      </c>
      <c r="M662" s="61" t="n">
        <v>2924.26</v>
      </c>
      <c r="N662" s="61" t="n">
        <v>2901.57</v>
      </c>
      <c r="O662" s="61" t="n">
        <v>2884.29</v>
      </c>
      <c r="P662" s="61" t="n">
        <v>2945.84</v>
      </c>
      <c r="Q662" s="61" t="n">
        <v>2982.64</v>
      </c>
      <c r="R662" s="61" t="n">
        <v>2964.32</v>
      </c>
      <c r="S662" s="61" t="n">
        <v>2925.43</v>
      </c>
      <c r="T662" s="61" t="n">
        <v>2916.19</v>
      </c>
      <c r="U662" s="61" t="n">
        <v>2913.35</v>
      </c>
      <c r="V662" s="61" t="n">
        <v>2854.93</v>
      </c>
      <c r="W662" s="61" t="n">
        <v>2772.2</v>
      </c>
      <c r="X662" s="61" t="n">
        <v>2675.19</v>
      </c>
      <c r="Y662" s="61" t="n">
        <v>2525.44</v>
      </c>
    </row>
    <row r="663" customFormat="false" ht="15" hidden="false" customHeight="false" outlineLevel="0" collapsed="false">
      <c r="A663" s="53" t="n">
        <v>26</v>
      </c>
      <c r="B663" s="61" t="n">
        <v>2476.34</v>
      </c>
      <c r="C663" s="61" t="n">
        <v>2470.29</v>
      </c>
      <c r="D663" s="61" t="n">
        <v>2462.03</v>
      </c>
      <c r="E663" s="61" t="n">
        <v>2447.5</v>
      </c>
      <c r="F663" s="61" t="n">
        <v>2548.66</v>
      </c>
      <c r="G663" s="61" t="n">
        <v>2684.79</v>
      </c>
      <c r="H663" s="61" t="n">
        <v>2747.02</v>
      </c>
      <c r="I663" s="61" t="n">
        <v>2833.13</v>
      </c>
      <c r="J663" s="61" t="n">
        <v>2842.48</v>
      </c>
      <c r="K663" s="61" t="n">
        <v>2852.62</v>
      </c>
      <c r="L663" s="61" t="n">
        <v>2832.96</v>
      </c>
      <c r="M663" s="61" t="n">
        <v>2831.52</v>
      </c>
      <c r="N663" s="61" t="n">
        <v>2878.06</v>
      </c>
      <c r="O663" s="61" t="n">
        <v>2877.77</v>
      </c>
      <c r="P663" s="61" t="n">
        <v>2865.54</v>
      </c>
      <c r="Q663" s="61" t="n">
        <v>2962.14</v>
      </c>
      <c r="R663" s="61" t="n">
        <v>2875.05</v>
      </c>
      <c r="S663" s="61" t="n">
        <v>2870.4</v>
      </c>
      <c r="T663" s="61" t="n">
        <v>2884.46</v>
      </c>
      <c r="U663" s="61" t="n">
        <v>2877.5</v>
      </c>
      <c r="V663" s="61" t="n">
        <v>2819.37</v>
      </c>
      <c r="W663" s="61" t="n">
        <v>2743.57</v>
      </c>
      <c r="X663" s="61" t="n">
        <v>2651.12</v>
      </c>
      <c r="Y663" s="61" t="n">
        <v>2475.65</v>
      </c>
    </row>
    <row r="664" customFormat="false" ht="15" hidden="false" customHeight="false" outlineLevel="0" collapsed="false">
      <c r="A664" s="53" t="n">
        <v>27</v>
      </c>
      <c r="B664" s="61" t="n">
        <v>2509.13</v>
      </c>
      <c r="C664" s="61" t="n">
        <v>2516.47</v>
      </c>
      <c r="D664" s="61" t="n">
        <v>2570.93</v>
      </c>
      <c r="E664" s="61" t="n">
        <v>2620.84</v>
      </c>
      <c r="F664" s="61" t="n">
        <v>2741.57</v>
      </c>
      <c r="G664" s="61" t="n">
        <v>2826.61</v>
      </c>
      <c r="H664" s="61" t="n">
        <v>2842.11</v>
      </c>
      <c r="I664" s="61" t="n">
        <v>2891.72</v>
      </c>
      <c r="J664" s="61" t="n">
        <v>2879.24</v>
      </c>
      <c r="K664" s="61" t="n">
        <v>2882.82</v>
      </c>
      <c r="L664" s="61" t="n">
        <v>2838.14</v>
      </c>
      <c r="M664" s="61" t="n">
        <v>2836.26</v>
      </c>
      <c r="N664" s="61" t="n">
        <v>2835.16</v>
      </c>
      <c r="O664" s="61" t="n">
        <v>2834.86</v>
      </c>
      <c r="P664" s="61" t="n">
        <v>2862.36</v>
      </c>
      <c r="Q664" s="61" t="n">
        <v>2849.14</v>
      </c>
      <c r="R664" s="61" t="n">
        <v>2845.34</v>
      </c>
      <c r="S664" s="61" t="n">
        <v>2817.66</v>
      </c>
      <c r="T664" s="61" t="n">
        <v>2833.73</v>
      </c>
      <c r="U664" s="61" t="n">
        <v>2735.38</v>
      </c>
      <c r="V664" s="61" t="n">
        <v>2622.35</v>
      </c>
      <c r="W664" s="61" t="n">
        <v>2521.07</v>
      </c>
      <c r="X664" s="61" t="n">
        <v>2467.02</v>
      </c>
      <c r="Y664" s="61" t="n">
        <v>2408.05</v>
      </c>
    </row>
    <row r="665" customFormat="false" ht="15" hidden="false" customHeight="false" outlineLevel="0" collapsed="false">
      <c r="A665" s="53" t="n">
        <v>28</v>
      </c>
      <c r="B665" s="61" t="n">
        <v>2336.96</v>
      </c>
      <c r="C665" s="61" t="n">
        <v>2348.59</v>
      </c>
      <c r="D665" s="61" t="n">
        <v>2430.53</v>
      </c>
      <c r="E665" s="61" t="n">
        <v>2428.69</v>
      </c>
      <c r="F665" s="61" t="n">
        <v>2489.68</v>
      </c>
      <c r="G665" s="61" t="n">
        <v>2638.72</v>
      </c>
      <c r="H665" s="61" t="n">
        <v>2784.04</v>
      </c>
      <c r="I665" s="61" t="n">
        <v>2817.46</v>
      </c>
      <c r="J665" s="61" t="n">
        <v>2803.23</v>
      </c>
      <c r="K665" s="61" t="n">
        <v>2803.31</v>
      </c>
      <c r="L665" s="61" t="n">
        <v>2798.27</v>
      </c>
      <c r="M665" s="61" t="n">
        <v>2787.13</v>
      </c>
      <c r="N665" s="61" t="n">
        <v>2785.63</v>
      </c>
      <c r="O665" s="61" t="n">
        <v>2807.78</v>
      </c>
      <c r="P665" s="61" t="n">
        <v>2805.2</v>
      </c>
      <c r="Q665" s="61" t="n">
        <v>2804.51</v>
      </c>
      <c r="R665" s="61" t="n">
        <v>2796.71</v>
      </c>
      <c r="S665" s="61" t="n">
        <v>2761.91</v>
      </c>
      <c r="T665" s="61" t="n">
        <v>2765.48</v>
      </c>
      <c r="U665" s="61" t="n">
        <v>2746.53</v>
      </c>
      <c r="V665" s="61" t="n">
        <v>2619.71</v>
      </c>
      <c r="W665" s="61" t="n">
        <v>2557.26</v>
      </c>
      <c r="X665" s="61" t="n">
        <v>2466.29</v>
      </c>
      <c r="Y665" s="61" t="n">
        <v>2414.23</v>
      </c>
    </row>
    <row r="666" customFormat="false" ht="15" hidden="false" customHeight="false" outlineLevel="0" collapsed="false">
      <c r="A666" s="53" t="n">
        <v>29</v>
      </c>
      <c r="B666" s="61" t="n">
        <v>2491.5</v>
      </c>
      <c r="C666" s="61" t="n">
        <v>2486.3</v>
      </c>
      <c r="D666" s="61" t="n">
        <v>2513.31</v>
      </c>
      <c r="E666" s="61" t="n">
        <v>2516.89</v>
      </c>
      <c r="F666" s="61" t="n">
        <v>2660.64</v>
      </c>
      <c r="G666" s="61" t="n">
        <v>2848.41</v>
      </c>
      <c r="H666" s="61" t="n">
        <v>2973.42</v>
      </c>
      <c r="I666" s="61" t="n">
        <v>3028.27</v>
      </c>
      <c r="J666" s="61" t="n">
        <v>3026.1</v>
      </c>
      <c r="K666" s="61" t="n">
        <v>3027.85</v>
      </c>
      <c r="L666" s="61" t="n">
        <v>3025.37</v>
      </c>
      <c r="M666" s="61" t="n">
        <v>3024.4</v>
      </c>
      <c r="N666" s="61" t="n">
        <v>2943.97</v>
      </c>
      <c r="O666" s="61" t="n">
        <v>3016.11</v>
      </c>
      <c r="P666" s="61" t="n">
        <v>3007.13</v>
      </c>
      <c r="Q666" s="61" t="n">
        <v>2993.28</v>
      </c>
      <c r="R666" s="61" t="n">
        <v>2990.55</v>
      </c>
      <c r="S666" s="61" t="n">
        <v>2981.87</v>
      </c>
      <c r="T666" s="61" t="n">
        <v>2996.97</v>
      </c>
      <c r="U666" s="61" t="n">
        <v>2929.46</v>
      </c>
      <c r="V666" s="61" t="n">
        <v>2778.96</v>
      </c>
      <c r="W666" s="61" t="n">
        <v>2675.39</v>
      </c>
      <c r="X666" s="61" t="n">
        <v>2529.87</v>
      </c>
      <c r="Y666" s="61" t="n">
        <v>2492.81</v>
      </c>
    </row>
    <row r="667" customFormat="false" ht="15" hidden="false" customHeight="false" outlineLevel="0" collapsed="false">
      <c r="A667" s="53" t="n">
        <v>30</v>
      </c>
      <c r="B667" s="61" t="n">
        <v>2492.08</v>
      </c>
      <c r="C667" s="61" t="n">
        <v>2488.46</v>
      </c>
      <c r="D667" s="61" t="n">
        <v>2569.28</v>
      </c>
      <c r="E667" s="61" t="n">
        <v>2622.12</v>
      </c>
      <c r="F667" s="61" t="n">
        <v>2756.96</v>
      </c>
      <c r="G667" s="61" t="n">
        <v>3057.73</v>
      </c>
      <c r="H667" s="61" t="n">
        <v>3110.97</v>
      </c>
      <c r="I667" s="61" t="n">
        <v>3117.26</v>
      </c>
      <c r="J667" s="61" t="n">
        <v>3141</v>
      </c>
      <c r="K667" s="61" t="n">
        <v>3128.59</v>
      </c>
      <c r="L667" s="61" t="n">
        <v>3114.22</v>
      </c>
      <c r="M667" s="61" t="n">
        <v>3114.5</v>
      </c>
      <c r="N667" s="61" t="n">
        <v>3136.35</v>
      </c>
      <c r="O667" s="61" t="n">
        <v>3131.83</v>
      </c>
      <c r="P667" s="61" t="n">
        <v>3180.05</v>
      </c>
      <c r="Q667" s="61" t="n">
        <v>3161.53</v>
      </c>
      <c r="R667" s="61" t="n">
        <v>3139.23</v>
      </c>
      <c r="S667" s="61" t="n">
        <v>3081.96</v>
      </c>
      <c r="T667" s="61" t="n">
        <v>3092.37</v>
      </c>
      <c r="U667" s="61" t="n">
        <v>3079.6</v>
      </c>
      <c r="V667" s="61" t="n">
        <v>2903.03</v>
      </c>
      <c r="W667" s="61" t="n">
        <v>2733.32</v>
      </c>
      <c r="X667" s="61" t="n">
        <v>2619.92</v>
      </c>
      <c r="Y667" s="61" t="n">
        <v>2511.53</v>
      </c>
    </row>
    <row r="668" s="16" customFormat="true" ht="15" hidden="false" customHeight="false" outlineLevel="0" collapsed="false">
      <c r="A668" s="53" t="n">
        <v>31</v>
      </c>
      <c r="B668" s="61" t="n">
        <v>2516.44</v>
      </c>
      <c r="C668" s="61" t="n">
        <v>2498.75</v>
      </c>
      <c r="D668" s="61" t="n">
        <v>2535.56</v>
      </c>
      <c r="E668" s="61" t="n">
        <v>2621.15</v>
      </c>
      <c r="F668" s="61" t="n">
        <v>2697.94</v>
      </c>
      <c r="G668" s="61" t="n">
        <v>2970.44</v>
      </c>
      <c r="H668" s="61" t="n">
        <v>3054.07</v>
      </c>
      <c r="I668" s="61" t="n">
        <v>3104.57</v>
      </c>
      <c r="J668" s="61" t="n">
        <v>3104.84</v>
      </c>
      <c r="K668" s="61" t="n">
        <v>3100.69</v>
      </c>
      <c r="L668" s="61" t="n">
        <v>3087.51</v>
      </c>
      <c r="M668" s="61" t="n">
        <v>3084.27</v>
      </c>
      <c r="N668" s="61" t="n">
        <v>3085.98</v>
      </c>
      <c r="O668" s="61" t="n">
        <v>3095.74</v>
      </c>
      <c r="P668" s="61" t="n">
        <v>3105.57</v>
      </c>
      <c r="Q668" s="61" t="n">
        <v>3114.84</v>
      </c>
      <c r="R668" s="61" t="n">
        <v>3095.58</v>
      </c>
      <c r="S668" s="61" t="n">
        <v>3062.96</v>
      </c>
      <c r="T668" s="61" t="n">
        <v>3042.22</v>
      </c>
      <c r="U668" s="61" t="n">
        <v>3029.86</v>
      </c>
      <c r="V668" s="61" t="n">
        <v>2979.1</v>
      </c>
      <c r="W668" s="61" t="n">
        <v>2810.82</v>
      </c>
      <c r="X668" s="61" t="n">
        <v>2721.34</v>
      </c>
      <c r="Y668" s="61" t="n">
        <v>2638.74</v>
      </c>
      <c r="Z668" s="1"/>
    </row>
    <row r="670" customFormat="false" ht="30" hidden="false" customHeight="true" outlineLevel="0" collapsed="false">
      <c r="A670" s="47"/>
      <c r="B670" s="48" t="s">
        <v>98</v>
      </c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</row>
    <row r="671" customFormat="false" ht="26.25" hidden="false" customHeight="false" outlineLevel="0" collapsed="false">
      <c r="A671" s="49" t="s">
        <v>72</v>
      </c>
      <c r="B671" s="48" t="s">
        <v>73</v>
      </c>
      <c r="C671" s="48" t="s">
        <v>74</v>
      </c>
      <c r="D671" s="48" t="s">
        <v>75</v>
      </c>
      <c r="E671" s="48" t="s">
        <v>76</v>
      </c>
      <c r="F671" s="48" t="s">
        <v>77</v>
      </c>
      <c r="G671" s="48" t="s">
        <v>78</v>
      </c>
      <c r="H671" s="48" t="s">
        <v>79</v>
      </c>
      <c r="I671" s="48" t="s">
        <v>80</v>
      </c>
      <c r="J671" s="48" t="s">
        <v>81</v>
      </c>
      <c r="K671" s="48" t="s">
        <v>82</v>
      </c>
      <c r="L671" s="48" t="s">
        <v>83</v>
      </c>
      <c r="M671" s="48" t="s">
        <v>84</v>
      </c>
      <c r="N671" s="48" t="s">
        <v>85</v>
      </c>
      <c r="O671" s="48" t="s">
        <v>86</v>
      </c>
      <c r="P671" s="48" t="s">
        <v>87</v>
      </c>
      <c r="Q671" s="48" t="s">
        <v>88</v>
      </c>
      <c r="R671" s="48" t="s">
        <v>89</v>
      </c>
      <c r="S671" s="48" t="s">
        <v>90</v>
      </c>
      <c r="T671" s="48" t="s">
        <v>91</v>
      </c>
      <c r="U671" s="48" t="s">
        <v>92</v>
      </c>
      <c r="V671" s="48" t="s">
        <v>93</v>
      </c>
      <c r="W671" s="48" t="s">
        <v>94</v>
      </c>
      <c r="X671" s="48" t="s">
        <v>95</v>
      </c>
      <c r="Y671" s="48" t="s">
        <v>96</v>
      </c>
    </row>
    <row r="672" customFormat="false" ht="15" hidden="false" customHeight="false" outlineLevel="0" collapsed="false">
      <c r="A672" s="53" t="n">
        <v>1</v>
      </c>
      <c r="B672" s="61" t="n">
        <v>2945.47</v>
      </c>
      <c r="C672" s="61" t="n">
        <v>2914.61</v>
      </c>
      <c r="D672" s="61" t="n">
        <v>2816.83</v>
      </c>
      <c r="E672" s="61" t="n">
        <v>2825.72</v>
      </c>
      <c r="F672" s="61" t="n">
        <v>2713.77</v>
      </c>
      <c r="G672" s="61" t="n">
        <v>2723.77</v>
      </c>
      <c r="H672" s="61" t="n">
        <v>2775.48</v>
      </c>
      <c r="I672" s="61" t="n">
        <v>2808.17</v>
      </c>
      <c r="J672" s="61" t="n">
        <v>2806.56</v>
      </c>
      <c r="K672" s="61" t="n">
        <v>2813.43</v>
      </c>
      <c r="L672" s="61" t="n">
        <v>2864.22</v>
      </c>
      <c r="M672" s="61" t="n">
        <v>2933.19</v>
      </c>
      <c r="N672" s="61" t="n">
        <v>2942.08</v>
      </c>
      <c r="O672" s="61" t="n">
        <v>3018.1</v>
      </c>
      <c r="P672" s="61" t="n">
        <v>3059.75</v>
      </c>
      <c r="Q672" s="61" t="n">
        <v>3060.6</v>
      </c>
      <c r="R672" s="61" t="n">
        <v>3123.79</v>
      </c>
      <c r="S672" s="61" t="n">
        <v>3115.47</v>
      </c>
      <c r="T672" s="61" t="n">
        <v>3088.48</v>
      </c>
      <c r="U672" s="61" t="n">
        <v>3139.8</v>
      </c>
      <c r="V672" s="61" t="n">
        <v>3134.48</v>
      </c>
      <c r="W672" s="61" t="n">
        <v>3133.66</v>
      </c>
      <c r="X672" s="61" t="n">
        <v>2975.7</v>
      </c>
      <c r="Y672" s="61" t="n">
        <v>2906.94</v>
      </c>
      <c r="Z672" s="1" t="n">
        <v>1</v>
      </c>
    </row>
    <row r="673" customFormat="false" ht="15" hidden="false" customHeight="false" outlineLevel="0" collapsed="false">
      <c r="A673" s="53" t="n">
        <v>2</v>
      </c>
      <c r="B673" s="61" t="n">
        <v>2930.04</v>
      </c>
      <c r="C673" s="61" t="n">
        <v>2906.07</v>
      </c>
      <c r="D673" s="61" t="n">
        <v>2723.99</v>
      </c>
      <c r="E673" s="61" t="n">
        <v>2795.7</v>
      </c>
      <c r="F673" s="61" t="n">
        <v>2714.7</v>
      </c>
      <c r="G673" s="61" t="n">
        <v>2841.6</v>
      </c>
      <c r="H673" s="61" t="n">
        <v>2674.09</v>
      </c>
      <c r="I673" s="61" t="n">
        <v>2785.3</v>
      </c>
      <c r="J673" s="61" t="n">
        <v>2913.4</v>
      </c>
      <c r="K673" s="61" t="n">
        <v>3056.85</v>
      </c>
      <c r="L673" s="61" t="n">
        <v>3177.16</v>
      </c>
      <c r="M673" s="61" t="n">
        <v>3186.62</v>
      </c>
      <c r="N673" s="61" t="n">
        <v>3264.76</v>
      </c>
      <c r="O673" s="61" t="n">
        <v>3407.5</v>
      </c>
      <c r="P673" s="61" t="n">
        <v>3383.17</v>
      </c>
      <c r="Q673" s="61" t="n">
        <v>3490.29</v>
      </c>
      <c r="R673" s="61" t="n">
        <v>3491.54</v>
      </c>
      <c r="S673" s="61" t="n">
        <v>3491.45</v>
      </c>
      <c r="T673" s="61" t="n">
        <v>3512.79</v>
      </c>
      <c r="U673" s="61" t="n">
        <v>3532.96</v>
      </c>
      <c r="V673" s="61" t="n">
        <v>3557.99</v>
      </c>
      <c r="W673" s="61" t="n">
        <v>3454.26</v>
      </c>
      <c r="X673" s="61" t="n">
        <v>3213.42</v>
      </c>
      <c r="Y673" s="61" t="n">
        <v>3011.08</v>
      </c>
    </row>
    <row r="674" customFormat="false" ht="15" hidden="false" customHeight="false" outlineLevel="0" collapsed="false">
      <c r="A674" s="53" t="n">
        <v>3</v>
      </c>
      <c r="B674" s="61" t="n">
        <v>3071.48</v>
      </c>
      <c r="C674" s="61" t="n">
        <v>2934.38</v>
      </c>
      <c r="D674" s="61" t="n">
        <v>2916.54</v>
      </c>
      <c r="E674" s="61" t="n">
        <v>2855.57</v>
      </c>
      <c r="F674" s="61" t="n">
        <v>2864.75</v>
      </c>
      <c r="G674" s="61" t="n">
        <v>2983.95</v>
      </c>
      <c r="H674" s="61" t="n">
        <v>3115.34</v>
      </c>
      <c r="I674" s="61" t="n">
        <v>3302.76</v>
      </c>
      <c r="J674" s="61" t="n">
        <v>3349.92</v>
      </c>
      <c r="K674" s="61" t="n">
        <v>3373.53</v>
      </c>
      <c r="L674" s="61" t="n">
        <v>3354.22</v>
      </c>
      <c r="M674" s="61" t="n">
        <v>3333.22</v>
      </c>
      <c r="N674" s="61" t="n">
        <v>3329.91</v>
      </c>
      <c r="O674" s="61" t="n">
        <v>3324.8</v>
      </c>
      <c r="P674" s="61" t="n">
        <v>3317.23</v>
      </c>
      <c r="Q674" s="61" t="n">
        <v>3319.84</v>
      </c>
      <c r="R674" s="61" t="n">
        <v>3376.44</v>
      </c>
      <c r="S674" s="61" t="n">
        <v>3391.14</v>
      </c>
      <c r="T674" s="61" t="n">
        <v>3340.89</v>
      </c>
      <c r="U674" s="61" t="n">
        <v>3345.92</v>
      </c>
      <c r="V674" s="61" t="n">
        <v>3337.09</v>
      </c>
      <c r="W674" s="61" t="n">
        <v>3311.32</v>
      </c>
      <c r="X674" s="61" t="n">
        <v>3249</v>
      </c>
      <c r="Y674" s="61" t="n">
        <v>3071.24</v>
      </c>
    </row>
    <row r="675" customFormat="false" ht="15" hidden="false" customHeight="false" outlineLevel="0" collapsed="false">
      <c r="A675" s="53" t="n">
        <v>4</v>
      </c>
      <c r="B675" s="61" t="n">
        <v>2928.38</v>
      </c>
      <c r="C675" s="61" t="n">
        <v>2871.61</v>
      </c>
      <c r="D675" s="61" t="n">
        <v>2885.29</v>
      </c>
      <c r="E675" s="61" t="n">
        <v>2818.65</v>
      </c>
      <c r="F675" s="61" t="n">
        <v>2816.83</v>
      </c>
      <c r="G675" s="61" t="n">
        <v>2870</v>
      </c>
      <c r="H675" s="61" t="n">
        <v>3118.44</v>
      </c>
      <c r="I675" s="61" t="n">
        <v>3279.26</v>
      </c>
      <c r="J675" s="61" t="n">
        <v>3316.43</v>
      </c>
      <c r="K675" s="61" t="n">
        <v>3347.49</v>
      </c>
      <c r="L675" s="61" t="n">
        <v>3339.5</v>
      </c>
      <c r="M675" s="61" t="n">
        <v>3338.7</v>
      </c>
      <c r="N675" s="61" t="n">
        <v>3335.53</v>
      </c>
      <c r="O675" s="61" t="n">
        <v>3331.66</v>
      </c>
      <c r="P675" s="61" t="n">
        <v>3320.96</v>
      </c>
      <c r="Q675" s="61" t="n">
        <v>3324.75</v>
      </c>
      <c r="R675" s="61" t="n">
        <v>3322.63</v>
      </c>
      <c r="S675" s="61" t="n">
        <v>3324.25</v>
      </c>
      <c r="T675" s="61" t="n">
        <v>3331.54</v>
      </c>
      <c r="U675" s="61" t="n">
        <v>3342.71</v>
      </c>
      <c r="V675" s="61" t="n">
        <v>3264.27</v>
      </c>
      <c r="W675" s="61" t="n">
        <v>3253.19</v>
      </c>
      <c r="X675" s="61" t="n">
        <v>3119.59</v>
      </c>
      <c r="Y675" s="61" t="n">
        <v>3000.44</v>
      </c>
    </row>
    <row r="676" customFormat="false" ht="15" hidden="false" customHeight="false" outlineLevel="0" collapsed="false">
      <c r="A676" s="53" t="n">
        <v>5</v>
      </c>
      <c r="B676" s="61" t="n">
        <v>2912.56</v>
      </c>
      <c r="C676" s="61" t="n">
        <v>2868.48</v>
      </c>
      <c r="D676" s="61" t="n">
        <v>2857.81</v>
      </c>
      <c r="E676" s="61" t="n">
        <v>2766.72</v>
      </c>
      <c r="F676" s="61" t="n">
        <v>2795.45</v>
      </c>
      <c r="G676" s="61" t="n">
        <v>2869.32</v>
      </c>
      <c r="H676" s="61" t="n">
        <v>3083.94</v>
      </c>
      <c r="I676" s="61" t="n">
        <v>3138.37</v>
      </c>
      <c r="J676" s="61" t="n">
        <v>3194.07</v>
      </c>
      <c r="K676" s="61" t="n">
        <v>3209.22</v>
      </c>
      <c r="L676" s="61" t="n">
        <v>3222.54</v>
      </c>
      <c r="M676" s="61" t="n">
        <v>3209.82</v>
      </c>
      <c r="N676" s="61" t="n">
        <v>3208.46</v>
      </c>
      <c r="O676" s="61" t="n">
        <v>3223.42</v>
      </c>
      <c r="P676" s="61" t="n">
        <v>3227.25</v>
      </c>
      <c r="Q676" s="61" t="n">
        <v>3225.52</v>
      </c>
      <c r="R676" s="61" t="n">
        <v>3230.97</v>
      </c>
      <c r="S676" s="61" t="n">
        <v>3204.56</v>
      </c>
      <c r="T676" s="61" t="n">
        <v>3185.91</v>
      </c>
      <c r="U676" s="61" t="n">
        <v>3196.43</v>
      </c>
      <c r="V676" s="61" t="n">
        <v>3169.31</v>
      </c>
      <c r="W676" s="61" t="n">
        <v>3112.86</v>
      </c>
      <c r="X676" s="61" t="n">
        <v>2994.39</v>
      </c>
      <c r="Y676" s="61" t="n">
        <v>2877.8</v>
      </c>
    </row>
    <row r="677" customFormat="false" ht="15" hidden="false" customHeight="false" outlineLevel="0" collapsed="false">
      <c r="A677" s="53" t="n">
        <v>6</v>
      </c>
      <c r="B677" s="61" t="n">
        <v>2778.37</v>
      </c>
      <c r="C677" s="61" t="n">
        <v>2768.9</v>
      </c>
      <c r="D677" s="61" t="n">
        <v>2757.59</v>
      </c>
      <c r="E677" s="61" t="n">
        <v>2724.99</v>
      </c>
      <c r="F677" s="61" t="n">
        <v>2737.62</v>
      </c>
      <c r="G677" s="61" t="n">
        <v>2840.59</v>
      </c>
      <c r="H677" s="61" t="n">
        <v>3060.61</v>
      </c>
      <c r="I677" s="61" t="n">
        <v>3126.18</v>
      </c>
      <c r="J677" s="61" t="n">
        <v>3159.58</v>
      </c>
      <c r="K677" s="61" t="n">
        <v>3165.39</v>
      </c>
      <c r="L677" s="61" t="n">
        <v>3166.31</v>
      </c>
      <c r="M677" s="61" t="n">
        <v>3184.98</v>
      </c>
      <c r="N677" s="61" t="n">
        <v>3180.93</v>
      </c>
      <c r="O677" s="61" t="n">
        <v>3203.74</v>
      </c>
      <c r="P677" s="61" t="n">
        <v>3211.67</v>
      </c>
      <c r="Q677" s="61" t="n">
        <v>3220.49</v>
      </c>
      <c r="R677" s="61" t="n">
        <v>3224.1</v>
      </c>
      <c r="S677" s="61" t="n">
        <v>3153.26</v>
      </c>
      <c r="T677" s="61" t="n">
        <v>3172.14</v>
      </c>
      <c r="U677" s="61" t="n">
        <v>3185.37</v>
      </c>
      <c r="V677" s="61" t="n">
        <v>3155.1</v>
      </c>
      <c r="W677" s="61" t="n">
        <v>3124.67</v>
      </c>
      <c r="X677" s="61" t="n">
        <v>3013.59</v>
      </c>
      <c r="Y677" s="61" t="n">
        <v>2849.6</v>
      </c>
    </row>
    <row r="678" customFormat="false" ht="15" hidden="false" customHeight="false" outlineLevel="0" collapsed="false">
      <c r="A678" s="53" t="n">
        <v>7</v>
      </c>
      <c r="B678" s="61" t="n">
        <v>2830.18</v>
      </c>
      <c r="C678" s="61" t="n">
        <v>2788.8</v>
      </c>
      <c r="D678" s="61" t="n">
        <v>2781.04</v>
      </c>
      <c r="E678" s="61" t="n">
        <v>2753.09</v>
      </c>
      <c r="F678" s="61" t="n">
        <v>2762.1</v>
      </c>
      <c r="G678" s="61" t="n">
        <v>2821.28</v>
      </c>
      <c r="H678" s="61" t="n">
        <v>2909.15</v>
      </c>
      <c r="I678" s="61" t="n">
        <v>3012.47</v>
      </c>
      <c r="J678" s="61" t="n">
        <v>3045.57</v>
      </c>
      <c r="K678" s="61" t="n">
        <v>3051.85</v>
      </c>
      <c r="L678" s="61" t="n">
        <v>3059.16</v>
      </c>
      <c r="M678" s="61" t="n">
        <v>3059.72</v>
      </c>
      <c r="N678" s="61" t="n">
        <v>3063.08</v>
      </c>
      <c r="O678" s="61" t="n">
        <v>3085.12</v>
      </c>
      <c r="P678" s="61" t="n">
        <v>3092.37</v>
      </c>
      <c r="Q678" s="61" t="n">
        <v>3092.93</v>
      </c>
      <c r="R678" s="61" t="n">
        <v>3104.35</v>
      </c>
      <c r="S678" s="61" t="n">
        <v>3081.98</v>
      </c>
      <c r="T678" s="61" t="n">
        <v>3060.2</v>
      </c>
      <c r="U678" s="61" t="n">
        <v>3082.95</v>
      </c>
      <c r="V678" s="61" t="n">
        <v>3039.34</v>
      </c>
      <c r="W678" s="61" t="n">
        <v>3018.8</v>
      </c>
      <c r="X678" s="61" t="n">
        <v>2956.04</v>
      </c>
      <c r="Y678" s="61" t="n">
        <v>2838.78</v>
      </c>
    </row>
    <row r="679" customFormat="false" ht="15" hidden="false" customHeight="false" outlineLevel="0" collapsed="false">
      <c r="A679" s="53" t="n">
        <v>8</v>
      </c>
      <c r="B679" s="61" t="n">
        <v>2832.79</v>
      </c>
      <c r="C679" s="61" t="n">
        <v>2802.64</v>
      </c>
      <c r="D679" s="61" t="n">
        <v>2821.22</v>
      </c>
      <c r="E679" s="61" t="n">
        <v>2780.52</v>
      </c>
      <c r="F679" s="61" t="n">
        <v>2804.95</v>
      </c>
      <c r="G679" s="61" t="n">
        <v>2869.18</v>
      </c>
      <c r="H679" s="61" t="n">
        <v>3103.47</v>
      </c>
      <c r="I679" s="61" t="n">
        <v>3150.14</v>
      </c>
      <c r="J679" s="61" t="n">
        <v>3196.77</v>
      </c>
      <c r="K679" s="61" t="n">
        <v>3218.56</v>
      </c>
      <c r="L679" s="61" t="n">
        <v>3222.41</v>
      </c>
      <c r="M679" s="61" t="n">
        <v>3221.33</v>
      </c>
      <c r="N679" s="61" t="n">
        <v>3219.48</v>
      </c>
      <c r="O679" s="61" t="n">
        <v>3219.33</v>
      </c>
      <c r="P679" s="61" t="n">
        <v>3215.03</v>
      </c>
      <c r="Q679" s="61" t="n">
        <v>3214.58</v>
      </c>
      <c r="R679" s="61" t="n">
        <v>3221.23</v>
      </c>
      <c r="S679" s="61" t="n">
        <v>3227.24</v>
      </c>
      <c r="T679" s="61" t="n">
        <v>3163.43</v>
      </c>
      <c r="U679" s="61" t="n">
        <v>3181.78</v>
      </c>
      <c r="V679" s="61" t="n">
        <v>3168.46</v>
      </c>
      <c r="W679" s="61" t="n">
        <v>3129.66</v>
      </c>
      <c r="X679" s="61" t="n">
        <v>3052.53</v>
      </c>
      <c r="Y679" s="61" t="n">
        <v>2932.46</v>
      </c>
    </row>
    <row r="680" customFormat="false" ht="15" hidden="false" customHeight="false" outlineLevel="0" collapsed="false">
      <c r="A680" s="53" t="n">
        <v>9</v>
      </c>
      <c r="B680" s="61" t="n">
        <v>2940.71</v>
      </c>
      <c r="C680" s="61" t="n">
        <v>2897.94</v>
      </c>
      <c r="D680" s="61" t="n">
        <v>2925.01</v>
      </c>
      <c r="E680" s="61" t="n">
        <v>2924.75</v>
      </c>
      <c r="F680" s="61" t="n">
        <v>3023.71</v>
      </c>
      <c r="G680" s="61" t="n">
        <v>3125.83</v>
      </c>
      <c r="H680" s="61" t="n">
        <v>3142.56</v>
      </c>
      <c r="I680" s="61" t="n">
        <v>3175.22</v>
      </c>
      <c r="J680" s="61" t="n">
        <v>3169.69</v>
      </c>
      <c r="K680" s="61" t="n">
        <v>3168.35</v>
      </c>
      <c r="L680" s="61" t="n">
        <v>3166.61</v>
      </c>
      <c r="M680" s="61" t="n">
        <v>3147.92</v>
      </c>
      <c r="N680" s="61" t="n">
        <v>3166.75</v>
      </c>
      <c r="O680" s="61" t="n">
        <v>3177.81</v>
      </c>
      <c r="P680" s="61" t="n">
        <v>3163.39</v>
      </c>
      <c r="Q680" s="61" t="n">
        <v>3158.76</v>
      </c>
      <c r="R680" s="61" t="n">
        <v>3156.74</v>
      </c>
      <c r="S680" s="61" t="n">
        <v>3142.21</v>
      </c>
      <c r="T680" s="61" t="n">
        <v>3146.71</v>
      </c>
      <c r="U680" s="61" t="n">
        <v>3143.14</v>
      </c>
      <c r="V680" s="61" t="n">
        <v>3099.29</v>
      </c>
      <c r="W680" s="61" t="n">
        <v>3053.1</v>
      </c>
      <c r="X680" s="61" t="n">
        <v>2945.43</v>
      </c>
      <c r="Y680" s="61" t="n">
        <v>2846.57</v>
      </c>
    </row>
    <row r="681" customFormat="false" ht="15" hidden="false" customHeight="false" outlineLevel="0" collapsed="false">
      <c r="A681" s="53" t="n">
        <v>10</v>
      </c>
      <c r="B681" s="61" t="n">
        <v>2821.34</v>
      </c>
      <c r="C681" s="61" t="n">
        <v>2825.16</v>
      </c>
      <c r="D681" s="61" t="n">
        <v>2903.43</v>
      </c>
      <c r="E681" s="61" t="n">
        <v>2924.99</v>
      </c>
      <c r="F681" s="61" t="n">
        <v>2993.04</v>
      </c>
      <c r="G681" s="61" t="n">
        <v>3094.78</v>
      </c>
      <c r="H681" s="61" t="n">
        <v>3130.1</v>
      </c>
      <c r="I681" s="61" t="n">
        <v>3150.11</v>
      </c>
      <c r="J681" s="61" t="n">
        <v>3141.74</v>
      </c>
      <c r="K681" s="61" t="n">
        <v>3138.06</v>
      </c>
      <c r="L681" s="61" t="n">
        <v>3135.18</v>
      </c>
      <c r="M681" s="61" t="n">
        <v>3134.61</v>
      </c>
      <c r="N681" s="61" t="n">
        <v>3131.57</v>
      </c>
      <c r="O681" s="61" t="n">
        <v>3142.28</v>
      </c>
      <c r="P681" s="61" t="n">
        <v>3149.09</v>
      </c>
      <c r="Q681" s="61" t="n">
        <v>3151.1</v>
      </c>
      <c r="R681" s="61" t="n">
        <v>3151.97</v>
      </c>
      <c r="S681" s="61" t="n">
        <v>3126.73</v>
      </c>
      <c r="T681" s="61" t="n">
        <v>3120.38</v>
      </c>
      <c r="U681" s="61" t="n">
        <v>3103.52</v>
      </c>
      <c r="V681" s="61" t="n">
        <v>3073.52</v>
      </c>
      <c r="W681" s="61" t="n">
        <v>3065.31</v>
      </c>
      <c r="X681" s="61" t="n">
        <v>2994.39</v>
      </c>
      <c r="Y681" s="61" t="n">
        <v>2967.04</v>
      </c>
    </row>
    <row r="682" customFormat="false" ht="15" hidden="false" customHeight="false" outlineLevel="0" collapsed="false">
      <c r="A682" s="53" t="n">
        <v>11</v>
      </c>
      <c r="B682" s="61" t="n">
        <v>3020.64</v>
      </c>
      <c r="C682" s="61" t="n">
        <v>3012.29</v>
      </c>
      <c r="D682" s="61" t="n">
        <v>3019.34</v>
      </c>
      <c r="E682" s="61" t="n">
        <v>2978.64</v>
      </c>
      <c r="F682" s="61" t="n">
        <v>3042.04</v>
      </c>
      <c r="G682" s="61" t="n">
        <v>3112.79</v>
      </c>
      <c r="H682" s="61" t="n">
        <v>3158.92</v>
      </c>
      <c r="I682" s="61" t="n">
        <v>3230.09</v>
      </c>
      <c r="J682" s="61" t="n">
        <v>3253.96</v>
      </c>
      <c r="K682" s="61" t="n">
        <v>3264.8</v>
      </c>
      <c r="L682" s="61" t="n">
        <v>3251.23</v>
      </c>
      <c r="M682" s="61" t="n">
        <v>3248.7</v>
      </c>
      <c r="N682" s="61" t="n">
        <v>3247.74</v>
      </c>
      <c r="O682" s="61" t="n">
        <v>3305.76</v>
      </c>
      <c r="P682" s="61" t="n">
        <v>3301.25</v>
      </c>
      <c r="Q682" s="61" t="n">
        <v>3315.83</v>
      </c>
      <c r="R682" s="61" t="n">
        <v>3313.01</v>
      </c>
      <c r="S682" s="61" t="n">
        <v>3303.75</v>
      </c>
      <c r="T682" s="61" t="n">
        <v>3274.61</v>
      </c>
      <c r="U682" s="61" t="n">
        <v>3276.97</v>
      </c>
      <c r="V682" s="61" t="n">
        <v>3225.78</v>
      </c>
      <c r="W682" s="61" t="n">
        <v>3123.73</v>
      </c>
      <c r="X682" s="61" t="n">
        <v>3045.87</v>
      </c>
      <c r="Y682" s="61" t="n">
        <v>3010.17</v>
      </c>
    </row>
    <row r="683" customFormat="false" ht="15" hidden="false" customHeight="false" outlineLevel="0" collapsed="false">
      <c r="A683" s="53" t="n">
        <v>12</v>
      </c>
      <c r="B683" s="61" t="n">
        <v>3014.49</v>
      </c>
      <c r="C683" s="61" t="n">
        <v>2997.38</v>
      </c>
      <c r="D683" s="61" t="n">
        <v>3024.79</v>
      </c>
      <c r="E683" s="61" t="n">
        <v>3001.88</v>
      </c>
      <c r="F683" s="61" t="n">
        <v>3010.15</v>
      </c>
      <c r="G683" s="61" t="n">
        <v>3062.77</v>
      </c>
      <c r="H683" s="61" t="n">
        <v>3116.94</v>
      </c>
      <c r="I683" s="61" t="n">
        <v>3156.48</v>
      </c>
      <c r="J683" s="61" t="n">
        <v>3188.26</v>
      </c>
      <c r="K683" s="61" t="n">
        <v>3201.25</v>
      </c>
      <c r="L683" s="61" t="n">
        <v>3210</v>
      </c>
      <c r="M683" s="61" t="n">
        <v>3206.14</v>
      </c>
      <c r="N683" s="61" t="n">
        <v>3194.77</v>
      </c>
      <c r="O683" s="61" t="n">
        <v>3233.51</v>
      </c>
      <c r="P683" s="61" t="n">
        <v>3252.63</v>
      </c>
      <c r="Q683" s="61" t="n">
        <v>3264.81</v>
      </c>
      <c r="R683" s="61" t="n">
        <v>3283.9</v>
      </c>
      <c r="S683" s="61" t="n">
        <v>3260.05</v>
      </c>
      <c r="T683" s="61" t="n">
        <v>3233.5</v>
      </c>
      <c r="U683" s="61" t="n">
        <v>3241.77</v>
      </c>
      <c r="V683" s="61" t="n">
        <v>3173.07</v>
      </c>
      <c r="W683" s="61" t="n">
        <v>3091.25</v>
      </c>
      <c r="X683" s="61" t="n">
        <v>3032.2</v>
      </c>
      <c r="Y683" s="61" t="n">
        <v>2990.29</v>
      </c>
    </row>
    <row r="684" customFormat="false" ht="15" hidden="false" customHeight="false" outlineLevel="0" collapsed="false">
      <c r="A684" s="53" t="n">
        <v>13</v>
      </c>
      <c r="B684" s="61" t="n">
        <v>2997.38</v>
      </c>
      <c r="C684" s="61" t="n">
        <v>2981.3</v>
      </c>
      <c r="D684" s="61" t="n">
        <v>2981</v>
      </c>
      <c r="E684" s="61" t="n">
        <v>2973.3</v>
      </c>
      <c r="F684" s="61" t="n">
        <v>3026.31</v>
      </c>
      <c r="G684" s="61" t="n">
        <v>3103</v>
      </c>
      <c r="H684" s="61" t="n">
        <v>3140.28</v>
      </c>
      <c r="I684" s="61" t="n">
        <v>3157.58</v>
      </c>
      <c r="J684" s="61" t="n">
        <v>3152.48</v>
      </c>
      <c r="K684" s="61" t="n">
        <v>3147.79</v>
      </c>
      <c r="L684" s="61" t="n">
        <v>3135.73</v>
      </c>
      <c r="M684" s="61" t="n">
        <v>3140.05</v>
      </c>
      <c r="N684" s="61" t="n">
        <v>3131.43</v>
      </c>
      <c r="O684" s="61" t="n">
        <v>3145.77</v>
      </c>
      <c r="P684" s="61" t="n">
        <v>3170.85</v>
      </c>
      <c r="Q684" s="61" t="n">
        <v>3169.43</v>
      </c>
      <c r="R684" s="61" t="n">
        <v>3156.91</v>
      </c>
      <c r="S684" s="61" t="n">
        <v>3130.27</v>
      </c>
      <c r="T684" s="61" t="n">
        <v>3129.86</v>
      </c>
      <c r="U684" s="61" t="n">
        <v>3117.55</v>
      </c>
      <c r="V684" s="61" t="n">
        <v>3069.12</v>
      </c>
      <c r="W684" s="61" t="n">
        <v>3018.21</v>
      </c>
      <c r="X684" s="61" t="n">
        <v>2910.93</v>
      </c>
      <c r="Y684" s="61" t="n">
        <v>2823.72</v>
      </c>
    </row>
    <row r="685" customFormat="false" ht="15" hidden="false" customHeight="false" outlineLevel="0" collapsed="false">
      <c r="A685" s="53" t="n">
        <v>14</v>
      </c>
      <c r="B685" s="61" t="n">
        <v>2845.22</v>
      </c>
      <c r="C685" s="61" t="n">
        <v>2851.92</v>
      </c>
      <c r="D685" s="61" t="n">
        <v>2888.99</v>
      </c>
      <c r="E685" s="61" t="n">
        <v>2893.43</v>
      </c>
      <c r="F685" s="61" t="n">
        <v>2933.07</v>
      </c>
      <c r="G685" s="61" t="n">
        <v>3011.89</v>
      </c>
      <c r="H685" s="61" t="n">
        <v>3066.76</v>
      </c>
      <c r="I685" s="61" t="n">
        <v>3088.15</v>
      </c>
      <c r="J685" s="61" t="n">
        <v>3078.93</v>
      </c>
      <c r="K685" s="61" t="n">
        <v>3083.34</v>
      </c>
      <c r="L685" s="61" t="n">
        <v>3071.6</v>
      </c>
      <c r="M685" s="61" t="n">
        <v>3068.09</v>
      </c>
      <c r="N685" s="61" t="n">
        <v>3068.36</v>
      </c>
      <c r="O685" s="61" t="n">
        <v>3093.87</v>
      </c>
      <c r="P685" s="61" t="n">
        <v>3124.02</v>
      </c>
      <c r="Q685" s="61" t="n">
        <v>3110.04</v>
      </c>
      <c r="R685" s="61" t="n">
        <v>3078.04</v>
      </c>
      <c r="S685" s="61" t="n">
        <v>3058.58</v>
      </c>
      <c r="T685" s="61" t="n">
        <v>3056.19</v>
      </c>
      <c r="U685" s="61" t="n">
        <v>3061.44</v>
      </c>
      <c r="V685" s="61" t="n">
        <v>3026.03</v>
      </c>
      <c r="W685" s="61" t="n">
        <v>2991.03</v>
      </c>
      <c r="X685" s="61" t="n">
        <v>2956.05</v>
      </c>
      <c r="Y685" s="61" t="n">
        <v>2925.91</v>
      </c>
    </row>
    <row r="686" customFormat="false" ht="15" hidden="false" customHeight="false" outlineLevel="0" collapsed="false">
      <c r="A686" s="53" t="n">
        <v>15</v>
      </c>
      <c r="B686" s="61" t="n">
        <v>2965.4</v>
      </c>
      <c r="C686" s="61" t="n">
        <v>2943.12</v>
      </c>
      <c r="D686" s="61" t="n">
        <v>2972.43</v>
      </c>
      <c r="E686" s="61" t="n">
        <v>2977.44</v>
      </c>
      <c r="F686" s="61" t="n">
        <v>3014.56</v>
      </c>
      <c r="G686" s="61" t="n">
        <v>3086.81</v>
      </c>
      <c r="H686" s="61" t="n">
        <v>3135.05</v>
      </c>
      <c r="I686" s="61" t="n">
        <v>3149.78</v>
      </c>
      <c r="J686" s="61" t="n">
        <v>3148.69</v>
      </c>
      <c r="K686" s="61" t="n">
        <v>3144.21</v>
      </c>
      <c r="L686" s="61" t="n">
        <v>3139.82</v>
      </c>
      <c r="M686" s="61" t="n">
        <v>3138.92</v>
      </c>
      <c r="N686" s="61" t="n">
        <v>3138.6</v>
      </c>
      <c r="O686" s="61" t="n">
        <v>3141.51</v>
      </c>
      <c r="P686" s="61" t="n">
        <v>3166.99</v>
      </c>
      <c r="Q686" s="61" t="n">
        <v>3166.81</v>
      </c>
      <c r="R686" s="61" t="n">
        <v>3161.31</v>
      </c>
      <c r="S686" s="61" t="n">
        <v>3133.84</v>
      </c>
      <c r="T686" s="61" t="n">
        <v>3134.34</v>
      </c>
      <c r="U686" s="61" t="n">
        <v>3125.5</v>
      </c>
      <c r="V686" s="61" t="n">
        <v>3082.44</v>
      </c>
      <c r="W686" s="61" t="n">
        <v>3021.8</v>
      </c>
      <c r="X686" s="61" t="n">
        <v>2972.75</v>
      </c>
      <c r="Y686" s="61" t="n">
        <v>2891.11</v>
      </c>
    </row>
    <row r="687" customFormat="false" ht="15" hidden="false" customHeight="false" outlineLevel="0" collapsed="false">
      <c r="A687" s="53" t="n">
        <v>16</v>
      </c>
      <c r="B687" s="61" t="n">
        <v>2909.82</v>
      </c>
      <c r="C687" s="61" t="n">
        <v>2917.22</v>
      </c>
      <c r="D687" s="61" t="n">
        <v>2936.31</v>
      </c>
      <c r="E687" s="61" t="n">
        <v>2935.13</v>
      </c>
      <c r="F687" s="61" t="n">
        <v>2961.35</v>
      </c>
      <c r="G687" s="61" t="n">
        <v>3038.14</v>
      </c>
      <c r="H687" s="61" t="n">
        <v>3081.72</v>
      </c>
      <c r="I687" s="61" t="n">
        <v>3101.79</v>
      </c>
      <c r="J687" s="61" t="n">
        <v>3095.34</v>
      </c>
      <c r="K687" s="61" t="n">
        <v>3090.07</v>
      </c>
      <c r="L687" s="61" t="n">
        <v>3083.69</v>
      </c>
      <c r="M687" s="61" t="n">
        <v>3075.7</v>
      </c>
      <c r="N687" s="61" t="n">
        <v>3079.38</v>
      </c>
      <c r="O687" s="61" t="n">
        <v>3081.79</v>
      </c>
      <c r="P687" s="61" t="n">
        <v>3095.5</v>
      </c>
      <c r="Q687" s="61" t="n">
        <v>3091.12</v>
      </c>
      <c r="R687" s="61" t="n">
        <v>3084.62</v>
      </c>
      <c r="S687" s="61" t="n">
        <v>3087.11</v>
      </c>
      <c r="T687" s="61" t="n">
        <v>3073.6</v>
      </c>
      <c r="U687" s="61" t="n">
        <v>3076.22</v>
      </c>
      <c r="V687" s="61" t="n">
        <v>3040.74</v>
      </c>
      <c r="W687" s="61" t="n">
        <v>2992.81</v>
      </c>
      <c r="X687" s="61" t="n">
        <v>2974.46</v>
      </c>
      <c r="Y687" s="61" t="n">
        <v>2918.44</v>
      </c>
    </row>
    <row r="688" customFormat="false" ht="15" hidden="false" customHeight="false" outlineLevel="0" collapsed="false">
      <c r="A688" s="53" t="n">
        <v>17</v>
      </c>
      <c r="B688" s="61" t="n">
        <v>2905.1</v>
      </c>
      <c r="C688" s="61" t="n">
        <v>2914.66</v>
      </c>
      <c r="D688" s="61" t="n">
        <v>2928.7</v>
      </c>
      <c r="E688" s="61" t="n">
        <v>2931.98</v>
      </c>
      <c r="F688" s="61" t="n">
        <v>2973.24</v>
      </c>
      <c r="G688" s="61" t="n">
        <v>3047.03</v>
      </c>
      <c r="H688" s="61" t="n">
        <v>3054.16</v>
      </c>
      <c r="I688" s="61" t="n">
        <v>3109.86</v>
      </c>
      <c r="J688" s="61" t="n">
        <v>3103.33</v>
      </c>
      <c r="K688" s="61" t="n">
        <v>3102.81</v>
      </c>
      <c r="L688" s="61" t="n">
        <v>3058.55</v>
      </c>
      <c r="M688" s="61" t="n">
        <v>3051.82</v>
      </c>
      <c r="N688" s="61" t="n">
        <v>3096.55</v>
      </c>
      <c r="O688" s="61" t="n">
        <v>3105.69</v>
      </c>
      <c r="P688" s="61" t="n">
        <v>3117.56</v>
      </c>
      <c r="Q688" s="61" t="n">
        <v>3129.06</v>
      </c>
      <c r="R688" s="61" t="n">
        <v>3112.58</v>
      </c>
      <c r="S688" s="61" t="n">
        <v>3088.49</v>
      </c>
      <c r="T688" s="61" t="n">
        <v>3059.63</v>
      </c>
      <c r="U688" s="61" t="n">
        <v>3059.36</v>
      </c>
      <c r="V688" s="61" t="n">
        <v>3040.26</v>
      </c>
      <c r="W688" s="61" t="n">
        <v>3007.89</v>
      </c>
      <c r="X688" s="61" t="n">
        <v>2975.22</v>
      </c>
      <c r="Y688" s="61" t="n">
        <v>2916.9</v>
      </c>
    </row>
    <row r="689" customFormat="false" ht="15" hidden="false" customHeight="false" outlineLevel="0" collapsed="false">
      <c r="A689" s="53" t="n">
        <v>18</v>
      </c>
      <c r="B689" s="61" t="n">
        <v>2990.63</v>
      </c>
      <c r="C689" s="61" t="n">
        <v>2992.5</v>
      </c>
      <c r="D689" s="61" t="n">
        <v>2981.38</v>
      </c>
      <c r="E689" s="61" t="n">
        <v>2971.06</v>
      </c>
      <c r="F689" s="61" t="n">
        <v>3017.43</v>
      </c>
      <c r="G689" s="61" t="n">
        <v>3078.77</v>
      </c>
      <c r="H689" s="61" t="n">
        <v>3133.84</v>
      </c>
      <c r="I689" s="61" t="n">
        <v>3167.96</v>
      </c>
      <c r="J689" s="61" t="n">
        <v>3186.96</v>
      </c>
      <c r="K689" s="61" t="n">
        <v>3212.3</v>
      </c>
      <c r="L689" s="61" t="n">
        <v>3208.55</v>
      </c>
      <c r="M689" s="61" t="n">
        <v>3221.55</v>
      </c>
      <c r="N689" s="61" t="n">
        <v>3219.3</v>
      </c>
      <c r="O689" s="61" t="n">
        <v>3223.95</v>
      </c>
      <c r="P689" s="61" t="n">
        <v>3248.4</v>
      </c>
      <c r="Q689" s="61" t="n">
        <v>3232.53</v>
      </c>
      <c r="R689" s="61" t="n">
        <v>3213.75</v>
      </c>
      <c r="S689" s="61" t="n">
        <v>3209.11</v>
      </c>
      <c r="T689" s="61" t="n">
        <v>3183.44</v>
      </c>
      <c r="U689" s="61" t="n">
        <v>3187.31</v>
      </c>
      <c r="V689" s="61" t="n">
        <v>3146.96</v>
      </c>
      <c r="W689" s="61" t="n">
        <v>3078.88</v>
      </c>
      <c r="X689" s="61" t="n">
        <v>3041.16</v>
      </c>
      <c r="Y689" s="61" t="n">
        <v>3013.86</v>
      </c>
    </row>
    <row r="690" customFormat="false" ht="15" hidden="false" customHeight="false" outlineLevel="0" collapsed="false">
      <c r="A690" s="53" t="n">
        <v>19</v>
      </c>
      <c r="B690" s="61" t="n">
        <v>3032.2</v>
      </c>
      <c r="C690" s="61" t="n">
        <v>3013.42</v>
      </c>
      <c r="D690" s="61" t="n">
        <v>3021.67</v>
      </c>
      <c r="E690" s="61" t="n">
        <v>2998.28</v>
      </c>
      <c r="F690" s="61" t="n">
        <v>3045.47</v>
      </c>
      <c r="G690" s="61" t="n">
        <v>3099.05</v>
      </c>
      <c r="H690" s="61" t="n">
        <v>3155.78</v>
      </c>
      <c r="I690" s="61" t="n">
        <v>3209.37</v>
      </c>
      <c r="J690" s="61" t="n">
        <v>3231.51</v>
      </c>
      <c r="K690" s="61" t="n">
        <v>3259.54</v>
      </c>
      <c r="L690" s="61" t="n">
        <v>3290.06</v>
      </c>
      <c r="M690" s="61" t="n">
        <v>3292.62</v>
      </c>
      <c r="N690" s="61" t="n">
        <v>3287.62</v>
      </c>
      <c r="O690" s="61" t="n">
        <v>3296.48</v>
      </c>
      <c r="P690" s="61" t="n">
        <v>3316.9</v>
      </c>
      <c r="Q690" s="61" t="n">
        <v>3324.11</v>
      </c>
      <c r="R690" s="61" t="n">
        <v>3308.48</v>
      </c>
      <c r="S690" s="61" t="n">
        <v>3268.42</v>
      </c>
      <c r="T690" s="61" t="n">
        <v>3253.5</v>
      </c>
      <c r="U690" s="61" t="n">
        <v>3261.07</v>
      </c>
      <c r="V690" s="61" t="n">
        <v>3210.3</v>
      </c>
      <c r="W690" s="61" t="n">
        <v>3136.64</v>
      </c>
      <c r="X690" s="61" t="n">
        <v>3084.39</v>
      </c>
      <c r="Y690" s="61" t="n">
        <v>3042.88</v>
      </c>
    </row>
    <row r="691" customFormat="false" ht="15" hidden="false" customHeight="false" outlineLevel="0" collapsed="false">
      <c r="A691" s="53" t="n">
        <v>20</v>
      </c>
      <c r="B691" s="61" t="n">
        <v>2999.1</v>
      </c>
      <c r="C691" s="61" t="n">
        <v>2981.58</v>
      </c>
      <c r="D691" s="61" t="n">
        <v>3004.47</v>
      </c>
      <c r="E691" s="61" t="n">
        <v>3007.3</v>
      </c>
      <c r="F691" s="61" t="n">
        <v>3078.58</v>
      </c>
      <c r="G691" s="61" t="n">
        <v>3146.2</v>
      </c>
      <c r="H691" s="61" t="n">
        <v>3167.97</v>
      </c>
      <c r="I691" s="61" t="n">
        <v>3206.9</v>
      </c>
      <c r="J691" s="61" t="n">
        <v>3202.94</v>
      </c>
      <c r="K691" s="61" t="n">
        <v>3177.98</v>
      </c>
      <c r="L691" s="61" t="n">
        <v>3166.16</v>
      </c>
      <c r="M691" s="61" t="n">
        <v>3160.83</v>
      </c>
      <c r="N691" s="61" t="n">
        <v>3153.17</v>
      </c>
      <c r="O691" s="61" t="n">
        <v>3152.28</v>
      </c>
      <c r="P691" s="61" t="n">
        <v>3141.52</v>
      </c>
      <c r="Q691" s="61" t="n">
        <v>3124.43</v>
      </c>
      <c r="R691" s="61" t="n">
        <v>3124.37</v>
      </c>
      <c r="S691" s="61" t="n">
        <v>3119.97</v>
      </c>
      <c r="T691" s="61" t="n">
        <v>3124.87</v>
      </c>
      <c r="U691" s="61" t="n">
        <v>3101.57</v>
      </c>
      <c r="V691" s="61" t="n">
        <v>3026.88</v>
      </c>
      <c r="W691" s="61" t="n">
        <v>2988.24</v>
      </c>
      <c r="X691" s="61" t="n">
        <v>2920.15</v>
      </c>
      <c r="Y691" s="61" t="n">
        <v>2872.18</v>
      </c>
    </row>
    <row r="692" customFormat="false" ht="15" hidden="false" customHeight="false" outlineLevel="0" collapsed="false">
      <c r="A692" s="53" t="n">
        <v>21</v>
      </c>
      <c r="B692" s="61" t="n">
        <v>2862.01</v>
      </c>
      <c r="C692" s="61" t="n">
        <v>2865.66</v>
      </c>
      <c r="D692" s="61" t="n">
        <v>2895.06</v>
      </c>
      <c r="E692" s="61" t="n">
        <v>2892.22</v>
      </c>
      <c r="F692" s="61" t="n">
        <v>2925.19</v>
      </c>
      <c r="G692" s="61" t="n">
        <v>2992.11</v>
      </c>
      <c r="H692" s="61" t="n">
        <v>3026.95</v>
      </c>
      <c r="I692" s="61" t="n">
        <v>3035.6</v>
      </c>
      <c r="J692" s="61" t="n">
        <v>3037</v>
      </c>
      <c r="K692" s="61" t="n">
        <v>3033.46</v>
      </c>
      <c r="L692" s="61" t="n">
        <v>3028.11</v>
      </c>
      <c r="M692" s="61" t="n">
        <v>3026.19</v>
      </c>
      <c r="N692" s="61" t="n">
        <v>3025.92</v>
      </c>
      <c r="O692" s="61" t="n">
        <v>3035.32</v>
      </c>
      <c r="P692" s="61" t="n">
        <v>3039.36</v>
      </c>
      <c r="Q692" s="61" t="n">
        <v>3032.54</v>
      </c>
      <c r="R692" s="61" t="n">
        <v>3022.86</v>
      </c>
      <c r="S692" s="61" t="n">
        <v>3001.14</v>
      </c>
      <c r="T692" s="61" t="n">
        <v>3012.32</v>
      </c>
      <c r="U692" s="61" t="n">
        <v>2998.03</v>
      </c>
      <c r="V692" s="61" t="n">
        <v>2959.75</v>
      </c>
      <c r="W692" s="61" t="n">
        <v>2939.69</v>
      </c>
      <c r="X692" s="61" t="n">
        <v>2891.52</v>
      </c>
      <c r="Y692" s="61" t="n">
        <v>2848.95</v>
      </c>
    </row>
    <row r="693" customFormat="false" ht="15" hidden="false" customHeight="false" outlineLevel="0" collapsed="false">
      <c r="A693" s="53" t="n">
        <v>22</v>
      </c>
      <c r="B693" s="61" t="n">
        <v>2912.29</v>
      </c>
      <c r="C693" s="61" t="n">
        <v>2916.64</v>
      </c>
      <c r="D693" s="61" t="n">
        <v>2939.51</v>
      </c>
      <c r="E693" s="61" t="n">
        <v>2942.14</v>
      </c>
      <c r="F693" s="61" t="n">
        <v>2981.45</v>
      </c>
      <c r="G693" s="61" t="n">
        <v>3032.61</v>
      </c>
      <c r="H693" s="61" t="n">
        <v>3073.75</v>
      </c>
      <c r="I693" s="61" t="n">
        <v>3080.3</v>
      </c>
      <c r="J693" s="61" t="n">
        <v>3095.89</v>
      </c>
      <c r="K693" s="61" t="n">
        <v>3080.47</v>
      </c>
      <c r="L693" s="61" t="n">
        <v>3079.3</v>
      </c>
      <c r="M693" s="61" t="n">
        <v>3078.9</v>
      </c>
      <c r="N693" s="61" t="n">
        <v>3083.63</v>
      </c>
      <c r="O693" s="61" t="n">
        <v>3084.7</v>
      </c>
      <c r="P693" s="61" t="n">
        <v>3096.14</v>
      </c>
      <c r="Q693" s="61" t="n">
        <v>3082.75</v>
      </c>
      <c r="R693" s="61" t="n">
        <v>3060.19</v>
      </c>
      <c r="S693" s="61" t="n">
        <v>3064.05</v>
      </c>
      <c r="T693" s="61" t="n">
        <v>3070.55</v>
      </c>
      <c r="U693" s="61" t="n">
        <v>3057.39</v>
      </c>
      <c r="V693" s="61" t="n">
        <v>3018.35</v>
      </c>
      <c r="W693" s="61" t="n">
        <v>2999.64</v>
      </c>
      <c r="X693" s="61" t="n">
        <v>2921.38</v>
      </c>
      <c r="Y693" s="61" t="n">
        <v>2895.75</v>
      </c>
    </row>
    <row r="694" customFormat="false" ht="15" hidden="false" customHeight="false" outlineLevel="0" collapsed="false">
      <c r="A694" s="53" t="n">
        <v>23</v>
      </c>
      <c r="B694" s="61" t="n">
        <v>2906.47</v>
      </c>
      <c r="C694" s="61" t="n">
        <v>2903.07</v>
      </c>
      <c r="D694" s="61" t="n">
        <v>2942.93</v>
      </c>
      <c r="E694" s="61" t="n">
        <v>2946.21</v>
      </c>
      <c r="F694" s="61" t="n">
        <v>3002.43</v>
      </c>
      <c r="G694" s="61" t="n">
        <v>3057.02</v>
      </c>
      <c r="H694" s="61" t="n">
        <v>3122.11</v>
      </c>
      <c r="I694" s="61" t="n">
        <v>3138.26</v>
      </c>
      <c r="J694" s="61" t="n">
        <v>3134.52</v>
      </c>
      <c r="K694" s="61" t="n">
        <v>3134.47</v>
      </c>
      <c r="L694" s="61" t="n">
        <v>3131.9</v>
      </c>
      <c r="M694" s="61" t="n">
        <v>3128.83</v>
      </c>
      <c r="N694" s="61" t="n">
        <v>3126.26</v>
      </c>
      <c r="O694" s="61" t="n">
        <v>3133.85</v>
      </c>
      <c r="P694" s="61" t="n">
        <v>3143.94</v>
      </c>
      <c r="Q694" s="61" t="n">
        <v>3128.24</v>
      </c>
      <c r="R694" s="61" t="n">
        <v>3126.81</v>
      </c>
      <c r="S694" s="61" t="n">
        <v>3109.85</v>
      </c>
      <c r="T694" s="61" t="n">
        <v>3106.77</v>
      </c>
      <c r="U694" s="61" t="n">
        <v>3095.36</v>
      </c>
      <c r="V694" s="61" t="n">
        <v>3048.77</v>
      </c>
      <c r="W694" s="61" t="n">
        <v>3017.18</v>
      </c>
      <c r="X694" s="61" t="n">
        <v>2944.06</v>
      </c>
      <c r="Y694" s="61" t="n">
        <v>2916.61</v>
      </c>
    </row>
    <row r="695" customFormat="false" ht="15" hidden="false" customHeight="false" outlineLevel="0" collapsed="false">
      <c r="A695" s="53" t="n">
        <v>24</v>
      </c>
      <c r="B695" s="61" t="n">
        <v>2903.76</v>
      </c>
      <c r="C695" s="61" t="n">
        <v>2909.99</v>
      </c>
      <c r="D695" s="61" t="n">
        <v>2997.41</v>
      </c>
      <c r="E695" s="61" t="n">
        <v>3009.88</v>
      </c>
      <c r="F695" s="61" t="n">
        <v>3099.11</v>
      </c>
      <c r="G695" s="61" t="n">
        <v>3177.19</v>
      </c>
      <c r="H695" s="61" t="n">
        <v>3234.89</v>
      </c>
      <c r="I695" s="61" t="n">
        <v>3261.52</v>
      </c>
      <c r="J695" s="61" t="n">
        <v>3262.75</v>
      </c>
      <c r="K695" s="61" t="n">
        <v>3259.66</v>
      </c>
      <c r="L695" s="61" t="n">
        <v>3247.47</v>
      </c>
      <c r="M695" s="61" t="n">
        <v>3234.89</v>
      </c>
      <c r="N695" s="61" t="n">
        <v>3234.88</v>
      </c>
      <c r="O695" s="61" t="n">
        <v>3230.14</v>
      </c>
      <c r="P695" s="61" t="n">
        <v>3243.74</v>
      </c>
      <c r="Q695" s="61" t="n">
        <v>3243.27</v>
      </c>
      <c r="R695" s="61" t="n">
        <v>3218.26</v>
      </c>
      <c r="S695" s="61" t="n">
        <v>3210.35</v>
      </c>
      <c r="T695" s="61" t="n">
        <v>3209.62</v>
      </c>
      <c r="U695" s="61" t="n">
        <v>3202.05</v>
      </c>
      <c r="V695" s="61" t="n">
        <v>3134.42</v>
      </c>
      <c r="W695" s="61" t="n">
        <v>3123.44</v>
      </c>
      <c r="X695" s="61" t="n">
        <v>3057.98</v>
      </c>
      <c r="Y695" s="61" t="n">
        <v>3006.32</v>
      </c>
    </row>
    <row r="696" customFormat="false" ht="15" hidden="false" customHeight="false" outlineLevel="0" collapsed="false">
      <c r="A696" s="53" t="n">
        <v>25</v>
      </c>
      <c r="B696" s="61" t="n">
        <v>3041.89</v>
      </c>
      <c r="C696" s="61" t="n">
        <v>2972.93</v>
      </c>
      <c r="D696" s="61" t="n">
        <v>2967.08</v>
      </c>
      <c r="E696" s="61" t="n">
        <v>2930.78</v>
      </c>
      <c r="F696" s="61" t="n">
        <v>3058.86</v>
      </c>
      <c r="G696" s="61" t="n">
        <v>3165.85</v>
      </c>
      <c r="H696" s="61" t="n">
        <v>3229.97</v>
      </c>
      <c r="I696" s="61" t="n">
        <v>3288.31</v>
      </c>
      <c r="J696" s="61" t="n">
        <v>3293.73</v>
      </c>
      <c r="K696" s="61" t="n">
        <v>3314</v>
      </c>
      <c r="L696" s="61" t="n">
        <v>3304.36</v>
      </c>
      <c r="M696" s="61" t="n">
        <v>3297.03</v>
      </c>
      <c r="N696" s="61" t="n">
        <v>3274.34</v>
      </c>
      <c r="O696" s="61" t="n">
        <v>3257.06</v>
      </c>
      <c r="P696" s="61" t="n">
        <v>3318.61</v>
      </c>
      <c r="Q696" s="61" t="n">
        <v>3355.41</v>
      </c>
      <c r="R696" s="61" t="n">
        <v>3337.09</v>
      </c>
      <c r="S696" s="61" t="n">
        <v>3298.2</v>
      </c>
      <c r="T696" s="61" t="n">
        <v>3288.96</v>
      </c>
      <c r="U696" s="61" t="n">
        <v>3286.12</v>
      </c>
      <c r="V696" s="61" t="n">
        <v>3227.7</v>
      </c>
      <c r="W696" s="61" t="n">
        <v>3144.97</v>
      </c>
      <c r="X696" s="61" t="n">
        <v>3047.96</v>
      </c>
      <c r="Y696" s="61" t="n">
        <v>2898.21</v>
      </c>
    </row>
    <row r="697" customFormat="false" ht="15" hidden="false" customHeight="false" outlineLevel="0" collapsed="false">
      <c r="A697" s="53" t="n">
        <v>26</v>
      </c>
      <c r="B697" s="61" t="n">
        <v>2849.11</v>
      </c>
      <c r="C697" s="61" t="n">
        <v>2843.06</v>
      </c>
      <c r="D697" s="61" t="n">
        <v>2834.8</v>
      </c>
      <c r="E697" s="61" t="n">
        <v>2820.27</v>
      </c>
      <c r="F697" s="61" t="n">
        <v>2921.43</v>
      </c>
      <c r="G697" s="61" t="n">
        <v>3057.56</v>
      </c>
      <c r="H697" s="61" t="n">
        <v>3119.79</v>
      </c>
      <c r="I697" s="61" t="n">
        <v>3205.9</v>
      </c>
      <c r="J697" s="61" t="n">
        <v>3215.25</v>
      </c>
      <c r="K697" s="61" t="n">
        <v>3225.39</v>
      </c>
      <c r="L697" s="61" t="n">
        <v>3205.73</v>
      </c>
      <c r="M697" s="61" t="n">
        <v>3204.29</v>
      </c>
      <c r="N697" s="61" t="n">
        <v>3250.83</v>
      </c>
      <c r="O697" s="61" t="n">
        <v>3250.54</v>
      </c>
      <c r="P697" s="61" t="n">
        <v>3238.31</v>
      </c>
      <c r="Q697" s="61" t="n">
        <v>3334.91</v>
      </c>
      <c r="R697" s="61" t="n">
        <v>3247.82</v>
      </c>
      <c r="S697" s="61" t="n">
        <v>3243.17</v>
      </c>
      <c r="T697" s="61" t="n">
        <v>3257.23</v>
      </c>
      <c r="U697" s="61" t="n">
        <v>3250.27</v>
      </c>
      <c r="V697" s="61" t="n">
        <v>3192.14</v>
      </c>
      <c r="W697" s="61" t="n">
        <v>3116.34</v>
      </c>
      <c r="X697" s="61" t="n">
        <v>3023.89</v>
      </c>
      <c r="Y697" s="61" t="n">
        <v>2848.42</v>
      </c>
    </row>
    <row r="698" customFormat="false" ht="15" hidden="false" customHeight="false" outlineLevel="0" collapsed="false">
      <c r="A698" s="53" t="n">
        <v>27</v>
      </c>
      <c r="B698" s="61" t="n">
        <v>2881.9</v>
      </c>
      <c r="C698" s="61" t="n">
        <v>2889.24</v>
      </c>
      <c r="D698" s="61" t="n">
        <v>2943.7</v>
      </c>
      <c r="E698" s="61" t="n">
        <v>2993.61</v>
      </c>
      <c r="F698" s="61" t="n">
        <v>3114.34</v>
      </c>
      <c r="G698" s="61" t="n">
        <v>3199.38</v>
      </c>
      <c r="H698" s="61" t="n">
        <v>3214.88</v>
      </c>
      <c r="I698" s="61" t="n">
        <v>3264.49</v>
      </c>
      <c r="J698" s="61" t="n">
        <v>3252.01</v>
      </c>
      <c r="K698" s="61" t="n">
        <v>3255.59</v>
      </c>
      <c r="L698" s="61" t="n">
        <v>3210.91</v>
      </c>
      <c r="M698" s="61" t="n">
        <v>3209.03</v>
      </c>
      <c r="N698" s="61" t="n">
        <v>3207.93</v>
      </c>
      <c r="O698" s="61" t="n">
        <v>3207.63</v>
      </c>
      <c r="P698" s="61" t="n">
        <v>3235.13</v>
      </c>
      <c r="Q698" s="61" t="n">
        <v>3221.91</v>
      </c>
      <c r="R698" s="61" t="n">
        <v>3218.11</v>
      </c>
      <c r="S698" s="61" t="n">
        <v>3190.43</v>
      </c>
      <c r="T698" s="61" t="n">
        <v>3206.5</v>
      </c>
      <c r="U698" s="61" t="n">
        <v>3108.15</v>
      </c>
      <c r="V698" s="61" t="n">
        <v>2995.12</v>
      </c>
      <c r="W698" s="61" t="n">
        <v>2893.84</v>
      </c>
      <c r="X698" s="61" t="n">
        <v>2839.79</v>
      </c>
      <c r="Y698" s="61" t="n">
        <v>2780.82</v>
      </c>
    </row>
    <row r="699" customFormat="false" ht="15" hidden="false" customHeight="false" outlineLevel="0" collapsed="false">
      <c r="A699" s="53" t="n">
        <v>28</v>
      </c>
      <c r="B699" s="61" t="n">
        <v>2709.73</v>
      </c>
      <c r="C699" s="61" t="n">
        <v>2721.36</v>
      </c>
      <c r="D699" s="61" t="n">
        <v>2803.3</v>
      </c>
      <c r="E699" s="61" t="n">
        <v>2801.46</v>
      </c>
      <c r="F699" s="61" t="n">
        <v>2862.45</v>
      </c>
      <c r="G699" s="61" t="n">
        <v>3011.49</v>
      </c>
      <c r="H699" s="61" t="n">
        <v>3156.81</v>
      </c>
      <c r="I699" s="61" t="n">
        <v>3190.23</v>
      </c>
      <c r="J699" s="61" t="n">
        <v>3176</v>
      </c>
      <c r="K699" s="61" t="n">
        <v>3176.08</v>
      </c>
      <c r="L699" s="61" t="n">
        <v>3171.04</v>
      </c>
      <c r="M699" s="61" t="n">
        <v>3159.9</v>
      </c>
      <c r="N699" s="61" t="n">
        <v>3158.4</v>
      </c>
      <c r="O699" s="61" t="n">
        <v>3180.55</v>
      </c>
      <c r="P699" s="61" t="n">
        <v>3177.97</v>
      </c>
      <c r="Q699" s="61" t="n">
        <v>3177.28</v>
      </c>
      <c r="R699" s="61" t="n">
        <v>3169.48</v>
      </c>
      <c r="S699" s="61" t="n">
        <v>3134.68</v>
      </c>
      <c r="T699" s="61" t="n">
        <v>3138.25</v>
      </c>
      <c r="U699" s="61" t="n">
        <v>3119.3</v>
      </c>
      <c r="V699" s="61" t="n">
        <v>2992.48</v>
      </c>
      <c r="W699" s="61" t="n">
        <v>2930.03</v>
      </c>
      <c r="X699" s="61" t="n">
        <v>2839.06</v>
      </c>
      <c r="Y699" s="61" t="n">
        <v>2787</v>
      </c>
    </row>
    <row r="700" customFormat="false" ht="15" hidden="false" customHeight="false" outlineLevel="0" collapsed="false">
      <c r="A700" s="53" t="n">
        <v>29</v>
      </c>
      <c r="B700" s="61" t="n">
        <v>2864.27</v>
      </c>
      <c r="C700" s="61" t="n">
        <v>2859.07</v>
      </c>
      <c r="D700" s="61" t="n">
        <v>2886.08</v>
      </c>
      <c r="E700" s="61" t="n">
        <v>2889.66</v>
      </c>
      <c r="F700" s="61" t="n">
        <v>3033.41</v>
      </c>
      <c r="G700" s="61" t="n">
        <v>3221.18</v>
      </c>
      <c r="H700" s="61" t="n">
        <v>3346.19</v>
      </c>
      <c r="I700" s="61" t="n">
        <v>3401.04</v>
      </c>
      <c r="J700" s="61" t="n">
        <v>3398.87</v>
      </c>
      <c r="K700" s="61" t="n">
        <v>3400.62</v>
      </c>
      <c r="L700" s="61" t="n">
        <v>3398.14</v>
      </c>
      <c r="M700" s="61" t="n">
        <v>3397.17</v>
      </c>
      <c r="N700" s="61" t="n">
        <v>3316.74</v>
      </c>
      <c r="O700" s="61" t="n">
        <v>3388.88</v>
      </c>
      <c r="P700" s="61" t="n">
        <v>3379.9</v>
      </c>
      <c r="Q700" s="61" t="n">
        <v>3366.05</v>
      </c>
      <c r="R700" s="61" t="n">
        <v>3363.32</v>
      </c>
      <c r="S700" s="61" t="n">
        <v>3354.64</v>
      </c>
      <c r="T700" s="61" t="n">
        <v>3369.74</v>
      </c>
      <c r="U700" s="61" t="n">
        <v>3302.23</v>
      </c>
      <c r="V700" s="61" t="n">
        <v>3151.73</v>
      </c>
      <c r="W700" s="61" t="n">
        <v>3048.16</v>
      </c>
      <c r="X700" s="61" t="n">
        <v>2902.64</v>
      </c>
      <c r="Y700" s="61" t="n">
        <v>2865.58</v>
      </c>
    </row>
    <row r="701" customFormat="false" ht="15" hidden="false" customHeight="false" outlineLevel="0" collapsed="false">
      <c r="A701" s="53" t="n">
        <v>30</v>
      </c>
      <c r="B701" s="61" t="n">
        <v>2864.85</v>
      </c>
      <c r="C701" s="61" t="n">
        <v>2861.23</v>
      </c>
      <c r="D701" s="61" t="n">
        <v>2942.05</v>
      </c>
      <c r="E701" s="61" t="n">
        <v>2994.89</v>
      </c>
      <c r="F701" s="61" t="n">
        <v>3129.73</v>
      </c>
      <c r="G701" s="61" t="n">
        <v>3430.5</v>
      </c>
      <c r="H701" s="61" t="n">
        <v>3483.74</v>
      </c>
      <c r="I701" s="61" t="n">
        <v>3490.03</v>
      </c>
      <c r="J701" s="61" t="n">
        <v>3513.77</v>
      </c>
      <c r="K701" s="61" t="n">
        <v>3501.36</v>
      </c>
      <c r="L701" s="61" t="n">
        <v>3486.99</v>
      </c>
      <c r="M701" s="61" t="n">
        <v>3487.27</v>
      </c>
      <c r="N701" s="61" t="n">
        <v>3509.12</v>
      </c>
      <c r="O701" s="61" t="n">
        <v>3504.6</v>
      </c>
      <c r="P701" s="61" t="n">
        <v>3552.82</v>
      </c>
      <c r="Q701" s="61" t="n">
        <v>3534.3</v>
      </c>
      <c r="R701" s="61" t="n">
        <v>3512</v>
      </c>
      <c r="S701" s="61" t="n">
        <v>3454.73</v>
      </c>
      <c r="T701" s="61" t="n">
        <v>3465.14</v>
      </c>
      <c r="U701" s="61" t="n">
        <v>3452.37</v>
      </c>
      <c r="V701" s="61" t="n">
        <v>3275.8</v>
      </c>
      <c r="W701" s="61" t="n">
        <v>3106.09</v>
      </c>
      <c r="X701" s="61" t="n">
        <v>2992.69</v>
      </c>
      <c r="Y701" s="61" t="n">
        <v>2884.3</v>
      </c>
    </row>
    <row r="702" s="16" customFormat="true" ht="15" hidden="false" customHeight="false" outlineLevel="0" collapsed="false">
      <c r="A702" s="53" t="n">
        <v>31</v>
      </c>
      <c r="B702" s="61" t="n">
        <v>2889.21</v>
      </c>
      <c r="C702" s="61" t="n">
        <v>2871.52</v>
      </c>
      <c r="D702" s="61" t="n">
        <v>2908.33</v>
      </c>
      <c r="E702" s="61" t="n">
        <v>2993.92</v>
      </c>
      <c r="F702" s="61" t="n">
        <v>3070.71</v>
      </c>
      <c r="G702" s="61" t="n">
        <v>3343.21</v>
      </c>
      <c r="H702" s="61" t="n">
        <v>3426.84</v>
      </c>
      <c r="I702" s="61" t="n">
        <v>3477.34</v>
      </c>
      <c r="J702" s="61" t="n">
        <v>3477.61</v>
      </c>
      <c r="K702" s="61" t="n">
        <v>3473.46</v>
      </c>
      <c r="L702" s="61" t="n">
        <v>3460.28</v>
      </c>
      <c r="M702" s="61" t="n">
        <v>3457.04</v>
      </c>
      <c r="N702" s="61" t="n">
        <v>3458.75</v>
      </c>
      <c r="O702" s="61" t="n">
        <v>3468.51</v>
      </c>
      <c r="P702" s="61" t="n">
        <v>3478.34</v>
      </c>
      <c r="Q702" s="61" t="n">
        <v>3487.61</v>
      </c>
      <c r="R702" s="61" t="n">
        <v>3468.35</v>
      </c>
      <c r="S702" s="61" t="n">
        <v>3435.73</v>
      </c>
      <c r="T702" s="61" t="n">
        <v>3414.99</v>
      </c>
      <c r="U702" s="61" t="n">
        <v>3402.63</v>
      </c>
      <c r="V702" s="61" t="n">
        <v>3351.87</v>
      </c>
      <c r="W702" s="61" t="n">
        <v>3183.59</v>
      </c>
      <c r="X702" s="61" t="n">
        <v>3094.11</v>
      </c>
      <c r="Y702" s="61" t="n">
        <v>3011.51</v>
      </c>
      <c r="Z702" s="1"/>
    </row>
    <row r="704" customFormat="false" ht="27" hidden="false" customHeight="true" outlineLevel="0" collapsed="false">
      <c r="A704" s="47"/>
      <c r="B704" s="48" t="s">
        <v>99</v>
      </c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</row>
    <row r="705" customFormat="false" ht="26.25" hidden="false" customHeight="false" outlineLevel="0" collapsed="false">
      <c r="A705" s="49" t="s">
        <v>72</v>
      </c>
      <c r="B705" s="50" t="s">
        <v>73</v>
      </c>
      <c r="C705" s="48" t="s">
        <v>74</v>
      </c>
      <c r="D705" s="48" t="s">
        <v>75</v>
      </c>
      <c r="E705" s="48" t="s">
        <v>76</v>
      </c>
      <c r="F705" s="48" t="s">
        <v>77</v>
      </c>
      <c r="G705" s="48" t="s">
        <v>78</v>
      </c>
      <c r="H705" s="48" t="s">
        <v>79</v>
      </c>
      <c r="I705" s="48" t="s">
        <v>80</v>
      </c>
      <c r="J705" s="48" t="s">
        <v>81</v>
      </c>
      <c r="K705" s="48" t="s">
        <v>82</v>
      </c>
      <c r="L705" s="48" t="s">
        <v>83</v>
      </c>
      <c r="M705" s="48" t="s">
        <v>84</v>
      </c>
      <c r="N705" s="48" t="s">
        <v>85</v>
      </c>
      <c r="O705" s="48" t="s">
        <v>86</v>
      </c>
      <c r="P705" s="48" t="s">
        <v>87</v>
      </c>
      <c r="Q705" s="48" t="s">
        <v>88</v>
      </c>
      <c r="R705" s="48" t="s">
        <v>89</v>
      </c>
      <c r="S705" s="48" t="s">
        <v>90</v>
      </c>
      <c r="T705" s="48" t="s">
        <v>91</v>
      </c>
      <c r="U705" s="48" t="s">
        <v>92</v>
      </c>
      <c r="V705" s="48" t="s">
        <v>93</v>
      </c>
      <c r="W705" s="48" t="s">
        <v>94</v>
      </c>
      <c r="X705" s="48" t="s">
        <v>95</v>
      </c>
      <c r="Y705" s="48" t="s">
        <v>96</v>
      </c>
    </row>
    <row r="706" customFormat="false" ht="15" hidden="false" customHeight="false" outlineLevel="0" collapsed="false">
      <c r="A706" s="51" t="n">
        <v>1</v>
      </c>
      <c r="B706" s="61" t="n">
        <v>3274.14</v>
      </c>
      <c r="C706" s="61" t="n">
        <v>3243.28</v>
      </c>
      <c r="D706" s="61" t="n">
        <v>3145.5</v>
      </c>
      <c r="E706" s="61" t="n">
        <v>3154.39</v>
      </c>
      <c r="F706" s="61" t="n">
        <v>3042.44</v>
      </c>
      <c r="G706" s="61" t="n">
        <v>3052.44</v>
      </c>
      <c r="H706" s="61" t="n">
        <v>3104.15</v>
      </c>
      <c r="I706" s="61" t="n">
        <v>3136.84</v>
      </c>
      <c r="J706" s="61" t="n">
        <v>3135.23</v>
      </c>
      <c r="K706" s="61" t="n">
        <v>3142.1</v>
      </c>
      <c r="L706" s="61" t="n">
        <v>3192.89</v>
      </c>
      <c r="M706" s="61" t="n">
        <v>3261.86</v>
      </c>
      <c r="N706" s="61" t="n">
        <v>3270.75</v>
      </c>
      <c r="O706" s="61" t="n">
        <v>3346.77</v>
      </c>
      <c r="P706" s="61" t="n">
        <v>3388.42</v>
      </c>
      <c r="Q706" s="61" t="n">
        <v>3389.27</v>
      </c>
      <c r="R706" s="61" t="n">
        <v>3452.46</v>
      </c>
      <c r="S706" s="61" t="n">
        <v>3444.14</v>
      </c>
      <c r="T706" s="61" t="n">
        <v>3417.15</v>
      </c>
      <c r="U706" s="61" t="n">
        <v>3468.47</v>
      </c>
      <c r="V706" s="61" t="n">
        <v>3463.15</v>
      </c>
      <c r="W706" s="61" t="n">
        <v>3462.33</v>
      </c>
      <c r="X706" s="61" t="n">
        <v>3304.37</v>
      </c>
      <c r="Y706" s="61" t="n">
        <v>3235.61</v>
      </c>
      <c r="Z706" s="1" t="n">
        <v>1</v>
      </c>
    </row>
    <row r="707" customFormat="false" ht="15" hidden="false" customHeight="false" outlineLevel="0" collapsed="false">
      <c r="A707" s="53" t="n">
        <v>2</v>
      </c>
      <c r="B707" s="61" t="n">
        <v>3258.71</v>
      </c>
      <c r="C707" s="61" t="n">
        <v>3234.74</v>
      </c>
      <c r="D707" s="61" t="n">
        <v>3052.66</v>
      </c>
      <c r="E707" s="61" t="n">
        <v>3124.37</v>
      </c>
      <c r="F707" s="61" t="n">
        <v>3043.37</v>
      </c>
      <c r="G707" s="61" t="n">
        <v>3170.27</v>
      </c>
      <c r="H707" s="61" t="n">
        <v>3002.76</v>
      </c>
      <c r="I707" s="61" t="n">
        <v>3113.97</v>
      </c>
      <c r="J707" s="61" t="n">
        <v>3242.07</v>
      </c>
      <c r="K707" s="61" t="n">
        <v>3385.52</v>
      </c>
      <c r="L707" s="61" t="n">
        <v>3505.83</v>
      </c>
      <c r="M707" s="61" t="n">
        <v>3515.29</v>
      </c>
      <c r="N707" s="61" t="n">
        <v>3593.43</v>
      </c>
      <c r="O707" s="61" t="n">
        <v>3736.17</v>
      </c>
      <c r="P707" s="61" t="n">
        <v>3711.84</v>
      </c>
      <c r="Q707" s="61" t="n">
        <v>3818.96</v>
      </c>
      <c r="R707" s="61" t="n">
        <v>3820.21</v>
      </c>
      <c r="S707" s="61" t="n">
        <v>3820.12</v>
      </c>
      <c r="T707" s="61" t="n">
        <v>3841.46</v>
      </c>
      <c r="U707" s="61" t="n">
        <v>3861.63</v>
      </c>
      <c r="V707" s="61" t="n">
        <v>3886.66</v>
      </c>
      <c r="W707" s="61" t="n">
        <v>3782.93</v>
      </c>
      <c r="X707" s="61" t="n">
        <v>3542.09</v>
      </c>
      <c r="Y707" s="61" t="n">
        <v>3339.75</v>
      </c>
    </row>
    <row r="708" customFormat="false" ht="15" hidden="false" customHeight="false" outlineLevel="0" collapsed="false">
      <c r="A708" s="53" t="n">
        <v>3</v>
      </c>
      <c r="B708" s="61" t="n">
        <v>3400.15</v>
      </c>
      <c r="C708" s="61" t="n">
        <v>3263.05</v>
      </c>
      <c r="D708" s="61" t="n">
        <v>3245.21</v>
      </c>
      <c r="E708" s="61" t="n">
        <v>3184.24</v>
      </c>
      <c r="F708" s="61" t="n">
        <v>3193.42</v>
      </c>
      <c r="G708" s="61" t="n">
        <v>3312.62</v>
      </c>
      <c r="H708" s="61" t="n">
        <v>3444.01</v>
      </c>
      <c r="I708" s="61" t="n">
        <v>3631.43</v>
      </c>
      <c r="J708" s="61" t="n">
        <v>3678.59</v>
      </c>
      <c r="K708" s="61" t="n">
        <v>3702.2</v>
      </c>
      <c r="L708" s="61" t="n">
        <v>3682.89</v>
      </c>
      <c r="M708" s="61" t="n">
        <v>3661.89</v>
      </c>
      <c r="N708" s="61" t="n">
        <v>3658.58</v>
      </c>
      <c r="O708" s="61" t="n">
        <v>3653.47</v>
      </c>
      <c r="P708" s="61" t="n">
        <v>3645.9</v>
      </c>
      <c r="Q708" s="61" t="n">
        <v>3648.51</v>
      </c>
      <c r="R708" s="61" t="n">
        <v>3705.11</v>
      </c>
      <c r="S708" s="61" t="n">
        <v>3719.81</v>
      </c>
      <c r="T708" s="61" t="n">
        <v>3669.56</v>
      </c>
      <c r="U708" s="61" t="n">
        <v>3674.59</v>
      </c>
      <c r="V708" s="61" t="n">
        <v>3665.76</v>
      </c>
      <c r="W708" s="61" t="n">
        <v>3639.99</v>
      </c>
      <c r="X708" s="61" t="n">
        <v>3577.67</v>
      </c>
      <c r="Y708" s="61" t="n">
        <v>3399.91</v>
      </c>
    </row>
    <row r="709" customFormat="false" ht="15" hidden="false" customHeight="false" outlineLevel="0" collapsed="false">
      <c r="A709" s="53" t="n">
        <v>4</v>
      </c>
      <c r="B709" s="61" t="n">
        <v>3257.05</v>
      </c>
      <c r="C709" s="61" t="n">
        <v>3200.28</v>
      </c>
      <c r="D709" s="61" t="n">
        <v>3213.96</v>
      </c>
      <c r="E709" s="61" t="n">
        <v>3147.32</v>
      </c>
      <c r="F709" s="61" t="n">
        <v>3145.5</v>
      </c>
      <c r="G709" s="61" t="n">
        <v>3198.67</v>
      </c>
      <c r="H709" s="61" t="n">
        <v>3447.11</v>
      </c>
      <c r="I709" s="61" t="n">
        <v>3607.93</v>
      </c>
      <c r="J709" s="61" t="n">
        <v>3645.1</v>
      </c>
      <c r="K709" s="61" t="n">
        <v>3676.16</v>
      </c>
      <c r="L709" s="61" t="n">
        <v>3668.17</v>
      </c>
      <c r="M709" s="61" t="n">
        <v>3667.37</v>
      </c>
      <c r="N709" s="61" t="n">
        <v>3664.2</v>
      </c>
      <c r="O709" s="61" t="n">
        <v>3660.33</v>
      </c>
      <c r="P709" s="61" t="n">
        <v>3649.63</v>
      </c>
      <c r="Q709" s="61" t="n">
        <v>3653.42</v>
      </c>
      <c r="R709" s="61" t="n">
        <v>3651.3</v>
      </c>
      <c r="S709" s="61" t="n">
        <v>3652.92</v>
      </c>
      <c r="T709" s="61" t="n">
        <v>3660.21</v>
      </c>
      <c r="U709" s="61" t="n">
        <v>3671.38</v>
      </c>
      <c r="V709" s="61" t="n">
        <v>3592.94</v>
      </c>
      <c r="W709" s="61" t="n">
        <v>3581.86</v>
      </c>
      <c r="X709" s="61" t="n">
        <v>3448.26</v>
      </c>
      <c r="Y709" s="61" t="n">
        <v>3329.11</v>
      </c>
    </row>
    <row r="710" customFormat="false" ht="15" hidden="false" customHeight="false" outlineLevel="0" collapsed="false">
      <c r="A710" s="53" t="n">
        <v>5</v>
      </c>
      <c r="B710" s="61" t="n">
        <v>3241.23</v>
      </c>
      <c r="C710" s="61" t="n">
        <v>3197.15</v>
      </c>
      <c r="D710" s="61" t="n">
        <v>3186.48</v>
      </c>
      <c r="E710" s="61" t="n">
        <v>3095.39</v>
      </c>
      <c r="F710" s="61" t="n">
        <v>3124.12</v>
      </c>
      <c r="G710" s="61" t="n">
        <v>3197.99</v>
      </c>
      <c r="H710" s="61" t="n">
        <v>3412.61</v>
      </c>
      <c r="I710" s="61" t="n">
        <v>3467.04</v>
      </c>
      <c r="J710" s="61" t="n">
        <v>3522.74</v>
      </c>
      <c r="K710" s="61" t="n">
        <v>3537.89</v>
      </c>
      <c r="L710" s="61" t="n">
        <v>3551.21</v>
      </c>
      <c r="M710" s="61" t="n">
        <v>3538.49</v>
      </c>
      <c r="N710" s="61" t="n">
        <v>3537.13</v>
      </c>
      <c r="O710" s="61" t="n">
        <v>3552.09</v>
      </c>
      <c r="P710" s="61" t="n">
        <v>3555.92</v>
      </c>
      <c r="Q710" s="61" t="n">
        <v>3554.19</v>
      </c>
      <c r="R710" s="61" t="n">
        <v>3559.64</v>
      </c>
      <c r="S710" s="61" t="n">
        <v>3533.23</v>
      </c>
      <c r="T710" s="61" t="n">
        <v>3514.58</v>
      </c>
      <c r="U710" s="61" t="n">
        <v>3525.1</v>
      </c>
      <c r="V710" s="61" t="n">
        <v>3497.98</v>
      </c>
      <c r="W710" s="61" t="n">
        <v>3441.53</v>
      </c>
      <c r="X710" s="61" t="n">
        <v>3323.06</v>
      </c>
      <c r="Y710" s="61" t="n">
        <v>3206.47</v>
      </c>
    </row>
    <row r="711" customFormat="false" ht="15" hidden="false" customHeight="false" outlineLevel="0" collapsed="false">
      <c r="A711" s="53" t="n">
        <v>6</v>
      </c>
      <c r="B711" s="61" t="n">
        <v>3107.04</v>
      </c>
      <c r="C711" s="61" t="n">
        <v>3097.57</v>
      </c>
      <c r="D711" s="61" t="n">
        <v>3086.26</v>
      </c>
      <c r="E711" s="61" t="n">
        <v>3053.66</v>
      </c>
      <c r="F711" s="61" t="n">
        <v>3066.29</v>
      </c>
      <c r="G711" s="61" t="n">
        <v>3169.26</v>
      </c>
      <c r="H711" s="61" t="n">
        <v>3389.28</v>
      </c>
      <c r="I711" s="61" t="n">
        <v>3454.85</v>
      </c>
      <c r="J711" s="61" t="n">
        <v>3488.25</v>
      </c>
      <c r="K711" s="61" t="n">
        <v>3494.06</v>
      </c>
      <c r="L711" s="61" t="n">
        <v>3494.98</v>
      </c>
      <c r="M711" s="61" t="n">
        <v>3513.65</v>
      </c>
      <c r="N711" s="61" t="n">
        <v>3509.6</v>
      </c>
      <c r="O711" s="61" t="n">
        <v>3532.41</v>
      </c>
      <c r="P711" s="61" t="n">
        <v>3540.34</v>
      </c>
      <c r="Q711" s="61" t="n">
        <v>3549.16</v>
      </c>
      <c r="R711" s="61" t="n">
        <v>3552.77</v>
      </c>
      <c r="S711" s="61" t="n">
        <v>3481.93</v>
      </c>
      <c r="T711" s="61" t="n">
        <v>3500.81</v>
      </c>
      <c r="U711" s="61" t="n">
        <v>3514.04</v>
      </c>
      <c r="V711" s="61" t="n">
        <v>3483.77</v>
      </c>
      <c r="W711" s="61" t="n">
        <v>3453.34</v>
      </c>
      <c r="X711" s="61" t="n">
        <v>3342.26</v>
      </c>
      <c r="Y711" s="61" t="n">
        <v>3178.27</v>
      </c>
    </row>
    <row r="712" customFormat="false" ht="15" hidden="false" customHeight="false" outlineLevel="0" collapsed="false">
      <c r="A712" s="53" t="n">
        <v>7</v>
      </c>
      <c r="B712" s="61" t="n">
        <v>3158.85</v>
      </c>
      <c r="C712" s="61" t="n">
        <v>3117.47</v>
      </c>
      <c r="D712" s="61" t="n">
        <v>3109.71</v>
      </c>
      <c r="E712" s="61" t="n">
        <v>3081.76</v>
      </c>
      <c r="F712" s="61" t="n">
        <v>3090.77</v>
      </c>
      <c r="G712" s="61" t="n">
        <v>3149.95</v>
      </c>
      <c r="H712" s="61" t="n">
        <v>3237.82</v>
      </c>
      <c r="I712" s="61" t="n">
        <v>3341.14</v>
      </c>
      <c r="J712" s="61" t="n">
        <v>3374.24</v>
      </c>
      <c r="K712" s="61" t="n">
        <v>3380.52</v>
      </c>
      <c r="L712" s="61" t="n">
        <v>3387.83</v>
      </c>
      <c r="M712" s="61" t="n">
        <v>3388.39</v>
      </c>
      <c r="N712" s="61" t="n">
        <v>3391.75</v>
      </c>
      <c r="O712" s="61" t="n">
        <v>3413.79</v>
      </c>
      <c r="P712" s="61" t="n">
        <v>3421.04</v>
      </c>
      <c r="Q712" s="61" t="n">
        <v>3421.6</v>
      </c>
      <c r="R712" s="61" t="n">
        <v>3433.02</v>
      </c>
      <c r="S712" s="61" t="n">
        <v>3410.65</v>
      </c>
      <c r="T712" s="61" t="n">
        <v>3388.87</v>
      </c>
      <c r="U712" s="61" t="n">
        <v>3411.62</v>
      </c>
      <c r="V712" s="61" t="n">
        <v>3368.01</v>
      </c>
      <c r="W712" s="61" t="n">
        <v>3347.47</v>
      </c>
      <c r="X712" s="61" t="n">
        <v>3284.71</v>
      </c>
      <c r="Y712" s="61" t="n">
        <v>3167.45</v>
      </c>
    </row>
    <row r="713" customFormat="false" ht="15" hidden="false" customHeight="false" outlineLevel="0" collapsed="false">
      <c r="A713" s="53" t="n">
        <v>8</v>
      </c>
      <c r="B713" s="61" t="n">
        <v>3161.46</v>
      </c>
      <c r="C713" s="61" t="n">
        <v>3131.31</v>
      </c>
      <c r="D713" s="61" t="n">
        <v>3149.89</v>
      </c>
      <c r="E713" s="61" t="n">
        <v>3109.19</v>
      </c>
      <c r="F713" s="61" t="n">
        <v>3133.62</v>
      </c>
      <c r="G713" s="61" t="n">
        <v>3197.85</v>
      </c>
      <c r="H713" s="61" t="n">
        <v>3432.14</v>
      </c>
      <c r="I713" s="61" t="n">
        <v>3478.81</v>
      </c>
      <c r="J713" s="61" t="n">
        <v>3525.44</v>
      </c>
      <c r="K713" s="61" t="n">
        <v>3547.23</v>
      </c>
      <c r="L713" s="61" t="n">
        <v>3551.08</v>
      </c>
      <c r="M713" s="61" t="n">
        <v>3550</v>
      </c>
      <c r="N713" s="61" t="n">
        <v>3548.15</v>
      </c>
      <c r="O713" s="61" t="n">
        <v>3548</v>
      </c>
      <c r="P713" s="61" t="n">
        <v>3543.7</v>
      </c>
      <c r="Q713" s="61" t="n">
        <v>3543.25</v>
      </c>
      <c r="R713" s="61" t="n">
        <v>3549.9</v>
      </c>
      <c r="S713" s="61" t="n">
        <v>3555.91</v>
      </c>
      <c r="T713" s="61" t="n">
        <v>3492.1</v>
      </c>
      <c r="U713" s="61" t="n">
        <v>3510.45</v>
      </c>
      <c r="V713" s="61" t="n">
        <v>3497.13</v>
      </c>
      <c r="W713" s="61" t="n">
        <v>3458.33</v>
      </c>
      <c r="X713" s="61" t="n">
        <v>3381.2</v>
      </c>
      <c r="Y713" s="61" t="n">
        <v>3261.13</v>
      </c>
    </row>
    <row r="714" customFormat="false" ht="15" hidden="false" customHeight="false" outlineLevel="0" collapsed="false">
      <c r="A714" s="53" t="n">
        <v>9</v>
      </c>
      <c r="B714" s="61" t="n">
        <v>3269.38</v>
      </c>
      <c r="C714" s="61" t="n">
        <v>3226.61</v>
      </c>
      <c r="D714" s="61" t="n">
        <v>3253.68</v>
      </c>
      <c r="E714" s="61" t="n">
        <v>3253.42</v>
      </c>
      <c r="F714" s="61" t="n">
        <v>3352.38</v>
      </c>
      <c r="G714" s="61" t="n">
        <v>3454.5</v>
      </c>
      <c r="H714" s="61" t="n">
        <v>3471.23</v>
      </c>
      <c r="I714" s="61" t="n">
        <v>3503.89</v>
      </c>
      <c r="J714" s="61" t="n">
        <v>3498.36</v>
      </c>
      <c r="K714" s="61" t="n">
        <v>3497.02</v>
      </c>
      <c r="L714" s="61" t="n">
        <v>3495.28</v>
      </c>
      <c r="M714" s="61" t="n">
        <v>3476.59</v>
      </c>
      <c r="N714" s="61" t="n">
        <v>3495.42</v>
      </c>
      <c r="O714" s="61" t="n">
        <v>3506.48</v>
      </c>
      <c r="P714" s="61" t="n">
        <v>3492.06</v>
      </c>
      <c r="Q714" s="61" t="n">
        <v>3487.43</v>
      </c>
      <c r="R714" s="61" t="n">
        <v>3485.41</v>
      </c>
      <c r="S714" s="61" t="n">
        <v>3470.88</v>
      </c>
      <c r="T714" s="61" t="n">
        <v>3475.38</v>
      </c>
      <c r="U714" s="61" t="n">
        <v>3471.81</v>
      </c>
      <c r="V714" s="61" t="n">
        <v>3427.96</v>
      </c>
      <c r="W714" s="61" t="n">
        <v>3381.77</v>
      </c>
      <c r="X714" s="61" t="n">
        <v>3274.1</v>
      </c>
      <c r="Y714" s="61" t="n">
        <v>3175.24</v>
      </c>
    </row>
    <row r="715" customFormat="false" ht="15" hidden="false" customHeight="false" outlineLevel="0" collapsed="false">
      <c r="A715" s="53" t="n">
        <v>10</v>
      </c>
      <c r="B715" s="61" t="n">
        <v>3150.01</v>
      </c>
      <c r="C715" s="61" t="n">
        <v>3153.83</v>
      </c>
      <c r="D715" s="61" t="n">
        <v>3232.1</v>
      </c>
      <c r="E715" s="61" t="n">
        <v>3253.66</v>
      </c>
      <c r="F715" s="61" t="n">
        <v>3321.71</v>
      </c>
      <c r="G715" s="61" t="n">
        <v>3423.45</v>
      </c>
      <c r="H715" s="61" t="n">
        <v>3458.77</v>
      </c>
      <c r="I715" s="61" t="n">
        <v>3478.78</v>
      </c>
      <c r="J715" s="61" t="n">
        <v>3470.41</v>
      </c>
      <c r="K715" s="61" t="n">
        <v>3466.73</v>
      </c>
      <c r="L715" s="61" t="n">
        <v>3463.85</v>
      </c>
      <c r="M715" s="61" t="n">
        <v>3463.28</v>
      </c>
      <c r="N715" s="61" t="n">
        <v>3460.24</v>
      </c>
      <c r="O715" s="61" t="n">
        <v>3470.95</v>
      </c>
      <c r="P715" s="61" t="n">
        <v>3477.76</v>
      </c>
      <c r="Q715" s="61" t="n">
        <v>3479.77</v>
      </c>
      <c r="R715" s="61" t="n">
        <v>3480.64</v>
      </c>
      <c r="S715" s="61" t="n">
        <v>3455.4</v>
      </c>
      <c r="T715" s="61" t="n">
        <v>3449.05</v>
      </c>
      <c r="U715" s="61" t="n">
        <v>3432.19</v>
      </c>
      <c r="V715" s="61" t="n">
        <v>3402.19</v>
      </c>
      <c r="W715" s="61" t="n">
        <v>3393.98</v>
      </c>
      <c r="X715" s="61" t="n">
        <v>3323.06</v>
      </c>
      <c r="Y715" s="61" t="n">
        <v>3295.71</v>
      </c>
    </row>
    <row r="716" customFormat="false" ht="15" hidden="false" customHeight="false" outlineLevel="0" collapsed="false">
      <c r="A716" s="53" t="n">
        <v>11</v>
      </c>
      <c r="B716" s="61" t="n">
        <v>3349.31</v>
      </c>
      <c r="C716" s="61" t="n">
        <v>3340.96</v>
      </c>
      <c r="D716" s="61" t="n">
        <v>3348.01</v>
      </c>
      <c r="E716" s="61" t="n">
        <v>3307.31</v>
      </c>
      <c r="F716" s="61" t="n">
        <v>3370.71</v>
      </c>
      <c r="G716" s="61" t="n">
        <v>3441.46</v>
      </c>
      <c r="H716" s="61" t="n">
        <v>3487.59</v>
      </c>
      <c r="I716" s="61" t="n">
        <v>3558.76</v>
      </c>
      <c r="J716" s="61" t="n">
        <v>3582.63</v>
      </c>
      <c r="K716" s="61" t="n">
        <v>3593.47</v>
      </c>
      <c r="L716" s="61" t="n">
        <v>3579.9</v>
      </c>
      <c r="M716" s="61" t="n">
        <v>3577.37</v>
      </c>
      <c r="N716" s="61" t="n">
        <v>3576.41</v>
      </c>
      <c r="O716" s="61" t="n">
        <v>3634.43</v>
      </c>
      <c r="P716" s="61" t="n">
        <v>3629.92</v>
      </c>
      <c r="Q716" s="61" t="n">
        <v>3644.5</v>
      </c>
      <c r="R716" s="61" t="n">
        <v>3641.68</v>
      </c>
      <c r="S716" s="61" t="n">
        <v>3632.42</v>
      </c>
      <c r="T716" s="61" t="n">
        <v>3603.28</v>
      </c>
      <c r="U716" s="61" t="n">
        <v>3605.64</v>
      </c>
      <c r="V716" s="61" t="n">
        <v>3554.45</v>
      </c>
      <c r="W716" s="61" t="n">
        <v>3452.4</v>
      </c>
      <c r="X716" s="61" t="n">
        <v>3374.54</v>
      </c>
      <c r="Y716" s="61" t="n">
        <v>3338.84</v>
      </c>
    </row>
    <row r="717" customFormat="false" ht="15" hidden="false" customHeight="false" outlineLevel="0" collapsed="false">
      <c r="A717" s="53" t="n">
        <v>12</v>
      </c>
      <c r="B717" s="61" t="n">
        <v>3343.16</v>
      </c>
      <c r="C717" s="61" t="n">
        <v>3326.05</v>
      </c>
      <c r="D717" s="61" t="n">
        <v>3353.46</v>
      </c>
      <c r="E717" s="61" t="n">
        <v>3330.55</v>
      </c>
      <c r="F717" s="61" t="n">
        <v>3338.82</v>
      </c>
      <c r="G717" s="61" t="n">
        <v>3391.44</v>
      </c>
      <c r="H717" s="61" t="n">
        <v>3445.61</v>
      </c>
      <c r="I717" s="61" t="n">
        <v>3485.15</v>
      </c>
      <c r="J717" s="61" t="n">
        <v>3516.93</v>
      </c>
      <c r="K717" s="61" t="n">
        <v>3529.92</v>
      </c>
      <c r="L717" s="61" t="n">
        <v>3538.67</v>
      </c>
      <c r="M717" s="61" t="n">
        <v>3534.81</v>
      </c>
      <c r="N717" s="61" t="n">
        <v>3523.44</v>
      </c>
      <c r="O717" s="61" t="n">
        <v>3562.18</v>
      </c>
      <c r="P717" s="61" t="n">
        <v>3581.3</v>
      </c>
      <c r="Q717" s="61" t="n">
        <v>3593.48</v>
      </c>
      <c r="R717" s="61" t="n">
        <v>3612.57</v>
      </c>
      <c r="S717" s="61" t="n">
        <v>3588.72</v>
      </c>
      <c r="T717" s="61" t="n">
        <v>3562.17</v>
      </c>
      <c r="U717" s="61" t="n">
        <v>3570.44</v>
      </c>
      <c r="V717" s="61" t="n">
        <v>3501.74</v>
      </c>
      <c r="W717" s="61" t="n">
        <v>3419.92</v>
      </c>
      <c r="X717" s="61" t="n">
        <v>3360.87</v>
      </c>
      <c r="Y717" s="61" t="n">
        <v>3318.96</v>
      </c>
    </row>
    <row r="718" customFormat="false" ht="15" hidden="false" customHeight="false" outlineLevel="0" collapsed="false">
      <c r="A718" s="53" t="n">
        <v>13</v>
      </c>
      <c r="B718" s="61" t="n">
        <v>3326.05</v>
      </c>
      <c r="C718" s="61" t="n">
        <v>3309.97</v>
      </c>
      <c r="D718" s="61" t="n">
        <v>3309.67</v>
      </c>
      <c r="E718" s="61" t="n">
        <v>3301.97</v>
      </c>
      <c r="F718" s="61" t="n">
        <v>3354.98</v>
      </c>
      <c r="G718" s="61" t="n">
        <v>3431.67</v>
      </c>
      <c r="H718" s="61" t="n">
        <v>3468.95</v>
      </c>
      <c r="I718" s="61" t="n">
        <v>3486.25</v>
      </c>
      <c r="J718" s="61" t="n">
        <v>3481.15</v>
      </c>
      <c r="K718" s="61" t="n">
        <v>3476.46</v>
      </c>
      <c r="L718" s="61" t="n">
        <v>3464.4</v>
      </c>
      <c r="M718" s="61" t="n">
        <v>3468.72</v>
      </c>
      <c r="N718" s="61" t="n">
        <v>3460.1</v>
      </c>
      <c r="O718" s="61" t="n">
        <v>3474.44</v>
      </c>
      <c r="P718" s="61" t="n">
        <v>3499.52</v>
      </c>
      <c r="Q718" s="61" t="n">
        <v>3498.1</v>
      </c>
      <c r="R718" s="61" t="n">
        <v>3485.58</v>
      </c>
      <c r="S718" s="61" t="n">
        <v>3458.94</v>
      </c>
      <c r="T718" s="61" t="n">
        <v>3458.53</v>
      </c>
      <c r="U718" s="61" t="n">
        <v>3446.22</v>
      </c>
      <c r="V718" s="61" t="n">
        <v>3397.79</v>
      </c>
      <c r="W718" s="61" t="n">
        <v>3346.88</v>
      </c>
      <c r="X718" s="61" t="n">
        <v>3239.6</v>
      </c>
      <c r="Y718" s="61" t="n">
        <v>3152.39</v>
      </c>
    </row>
    <row r="719" customFormat="false" ht="15" hidden="false" customHeight="false" outlineLevel="0" collapsed="false">
      <c r="A719" s="53" t="n">
        <v>14</v>
      </c>
      <c r="B719" s="61" t="n">
        <v>3173.89</v>
      </c>
      <c r="C719" s="61" t="n">
        <v>3180.59</v>
      </c>
      <c r="D719" s="61" t="n">
        <v>3217.66</v>
      </c>
      <c r="E719" s="61" t="n">
        <v>3222.1</v>
      </c>
      <c r="F719" s="61" t="n">
        <v>3261.74</v>
      </c>
      <c r="G719" s="61" t="n">
        <v>3340.56</v>
      </c>
      <c r="H719" s="61" t="n">
        <v>3395.43</v>
      </c>
      <c r="I719" s="61" t="n">
        <v>3416.82</v>
      </c>
      <c r="J719" s="61" t="n">
        <v>3407.6</v>
      </c>
      <c r="K719" s="61" t="n">
        <v>3412.01</v>
      </c>
      <c r="L719" s="61" t="n">
        <v>3400.27</v>
      </c>
      <c r="M719" s="61" t="n">
        <v>3396.76</v>
      </c>
      <c r="N719" s="61" t="n">
        <v>3397.03</v>
      </c>
      <c r="O719" s="61" t="n">
        <v>3422.54</v>
      </c>
      <c r="P719" s="61" t="n">
        <v>3452.69</v>
      </c>
      <c r="Q719" s="61" t="n">
        <v>3438.71</v>
      </c>
      <c r="R719" s="61" t="n">
        <v>3406.71</v>
      </c>
      <c r="S719" s="61" t="n">
        <v>3387.25</v>
      </c>
      <c r="T719" s="61" t="n">
        <v>3384.86</v>
      </c>
      <c r="U719" s="61" t="n">
        <v>3390.11</v>
      </c>
      <c r="V719" s="61" t="n">
        <v>3354.7</v>
      </c>
      <c r="W719" s="61" t="n">
        <v>3319.7</v>
      </c>
      <c r="X719" s="61" t="n">
        <v>3284.72</v>
      </c>
      <c r="Y719" s="61" t="n">
        <v>3254.58</v>
      </c>
    </row>
    <row r="720" customFormat="false" ht="15" hidden="false" customHeight="false" outlineLevel="0" collapsed="false">
      <c r="A720" s="53" t="n">
        <v>15</v>
      </c>
      <c r="B720" s="61" t="n">
        <v>3294.07</v>
      </c>
      <c r="C720" s="61" t="n">
        <v>3271.79</v>
      </c>
      <c r="D720" s="61" t="n">
        <v>3301.1</v>
      </c>
      <c r="E720" s="61" t="n">
        <v>3306.11</v>
      </c>
      <c r="F720" s="61" t="n">
        <v>3343.23</v>
      </c>
      <c r="G720" s="61" t="n">
        <v>3415.48</v>
      </c>
      <c r="H720" s="61" t="n">
        <v>3463.72</v>
      </c>
      <c r="I720" s="61" t="n">
        <v>3478.45</v>
      </c>
      <c r="J720" s="61" t="n">
        <v>3477.36</v>
      </c>
      <c r="K720" s="61" t="n">
        <v>3472.88</v>
      </c>
      <c r="L720" s="61" t="n">
        <v>3468.49</v>
      </c>
      <c r="M720" s="61" t="n">
        <v>3467.59</v>
      </c>
      <c r="N720" s="61" t="n">
        <v>3467.27</v>
      </c>
      <c r="O720" s="61" t="n">
        <v>3470.18</v>
      </c>
      <c r="P720" s="61" t="n">
        <v>3495.66</v>
      </c>
      <c r="Q720" s="61" t="n">
        <v>3495.48</v>
      </c>
      <c r="R720" s="61" t="n">
        <v>3489.98</v>
      </c>
      <c r="S720" s="61" t="n">
        <v>3462.51</v>
      </c>
      <c r="T720" s="61" t="n">
        <v>3463.01</v>
      </c>
      <c r="U720" s="61" t="n">
        <v>3454.17</v>
      </c>
      <c r="V720" s="61" t="n">
        <v>3411.11</v>
      </c>
      <c r="W720" s="61" t="n">
        <v>3350.47</v>
      </c>
      <c r="X720" s="61" t="n">
        <v>3301.42</v>
      </c>
      <c r="Y720" s="61" t="n">
        <v>3219.78</v>
      </c>
    </row>
    <row r="721" customFormat="false" ht="15" hidden="false" customHeight="false" outlineLevel="0" collapsed="false">
      <c r="A721" s="53" t="n">
        <v>16</v>
      </c>
      <c r="B721" s="61" t="n">
        <v>3238.49</v>
      </c>
      <c r="C721" s="61" t="n">
        <v>3245.89</v>
      </c>
      <c r="D721" s="61" t="n">
        <v>3264.98</v>
      </c>
      <c r="E721" s="61" t="n">
        <v>3263.8</v>
      </c>
      <c r="F721" s="61" t="n">
        <v>3290.02</v>
      </c>
      <c r="G721" s="61" t="n">
        <v>3366.81</v>
      </c>
      <c r="H721" s="61" t="n">
        <v>3410.39</v>
      </c>
      <c r="I721" s="61" t="n">
        <v>3430.46</v>
      </c>
      <c r="J721" s="61" t="n">
        <v>3424.01</v>
      </c>
      <c r="K721" s="61" t="n">
        <v>3418.74</v>
      </c>
      <c r="L721" s="61" t="n">
        <v>3412.36</v>
      </c>
      <c r="M721" s="61" t="n">
        <v>3404.37</v>
      </c>
      <c r="N721" s="61" t="n">
        <v>3408.05</v>
      </c>
      <c r="O721" s="61" t="n">
        <v>3410.46</v>
      </c>
      <c r="P721" s="61" t="n">
        <v>3424.17</v>
      </c>
      <c r="Q721" s="61" t="n">
        <v>3419.79</v>
      </c>
      <c r="R721" s="61" t="n">
        <v>3413.29</v>
      </c>
      <c r="S721" s="61" t="n">
        <v>3415.78</v>
      </c>
      <c r="T721" s="61" t="n">
        <v>3402.27</v>
      </c>
      <c r="U721" s="61" t="n">
        <v>3404.89</v>
      </c>
      <c r="V721" s="61" t="n">
        <v>3369.41</v>
      </c>
      <c r="W721" s="61" t="n">
        <v>3321.48</v>
      </c>
      <c r="X721" s="61" t="n">
        <v>3303.13</v>
      </c>
      <c r="Y721" s="61" t="n">
        <v>3247.11</v>
      </c>
    </row>
    <row r="722" customFormat="false" ht="15" hidden="false" customHeight="false" outlineLevel="0" collapsed="false">
      <c r="A722" s="53" t="n">
        <v>17</v>
      </c>
      <c r="B722" s="61" t="n">
        <v>3233.77</v>
      </c>
      <c r="C722" s="61" t="n">
        <v>3243.33</v>
      </c>
      <c r="D722" s="61" t="n">
        <v>3257.37</v>
      </c>
      <c r="E722" s="61" t="n">
        <v>3260.65</v>
      </c>
      <c r="F722" s="61" t="n">
        <v>3301.91</v>
      </c>
      <c r="G722" s="61" t="n">
        <v>3375.7</v>
      </c>
      <c r="H722" s="61" t="n">
        <v>3382.83</v>
      </c>
      <c r="I722" s="61" t="n">
        <v>3438.53</v>
      </c>
      <c r="J722" s="61" t="n">
        <v>3432</v>
      </c>
      <c r="K722" s="61" t="n">
        <v>3431.48</v>
      </c>
      <c r="L722" s="61" t="n">
        <v>3387.22</v>
      </c>
      <c r="M722" s="61" t="n">
        <v>3380.49</v>
      </c>
      <c r="N722" s="61" t="n">
        <v>3425.22</v>
      </c>
      <c r="O722" s="61" t="n">
        <v>3434.36</v>
      </c>
      <c r="P722" s="61" t="n">
        <v>3446.23</v>
      </c>
      <c r="Q722" s="61" t="n">
        <v>3457.73</v>
      </c>
      <c r="R722" s="61" t="n">
        <v>3441.25</v>
      </c>
      <c r="S722" s="61" t="n">
        <v>3417.16</v>
      </c>
      <c r="T722" s="61" t="n">
        <v>3388.3</v>
      </c>
      <c r="U722" s="61" t="n">
        <v>3388.03</v>
      </c>
      <c r="V722" s="61" t="n">
        <v>3368.93</v>
      </c>
      <c r="W722" s="61" t="n">
        <v>3336.56</v>
      </c>
      <c r="X722" s="61" t="n">
        <v>3303.89</v>
      </c>
      <c r="Y722" s="61" t="n">
        <v>3245.57</v>
      </c>
    </row>
    <row r="723" customFormat="false" ht="15" hidden="false" customHeight="false" outlineLevel="0" collapsed="false">
      <c r="A723" s="53" t="n">
        <v>18</v>
      </c>
      <c r="B723" s="61" t="n">
        <v>3319.3</v>
      </c>
      <c r="C723" s="61" t="n">
        <v>3321.17</v>
      </c>
      <c r="D723" s="61" t="n">
        <v>3310.05</v>
      </c>
      <c r="E723" s="61" t="n">
        <v>3299.73</v>
      </c>
      <c r="F723" s="61" t="n">
        <v>3346.1</v>
      </c>
      <c r="G723" s="61" t="n">
        <v>3407.44</v>
      </c>
      <c r="H723" s="61" t="n">
        <v>3462.51</v>
      </c>
      <c r="I723" s="61" t="n">
        <v>3496.63</v>
      </c>
      <c r="J723" s="61" t="n">
        <v>3515.63</v>
      </c>
      <c r="K723" s="61" t="n">
        <v>3540.97</v>
      </c>
      <c r="L723" s="61" t="n">
        <v>3537.22</v>
      </c>
      <c r="M723" s="61" t="n">
        <v>3550.22</v>
      </c>
      <c r="N723" s="61" t="n">
        <v>3547.97</v>
      </c>
      <c r="O723" s="61" t="n">
        <v>3552.62</v>
      </c>
      <c r="P723" s="61" t="n">
        <v>3577.07</v>
      </c>
      <c r="Q723" s="61" t="n">
        <v>3561.2</v>
      </c>
      <c r="R723" s="61" t="n">
        <v>3542.42</v>
      </c>
      <c r="S723" s="61" t="n">
        <v>3537.78</v>
      </c>
      <c r="T723" s="61" t="n">
        <v>3512.11</v>
      </c>
      <c r="U723" s="61" t="n">
        <v>3515.98</v>
      </c>
      <c r="V723" s="61" t="n">
        <v>3475.63</v>
      </c>
      <c r="W723" s="61" t="n">
        <v>3407.55</v>
      </c>
      <c r="X723" s="61" t="n">
        <v>3369.83</v>
      </c>
      <c r="Y723" s="61" t="n">
        <v>3342.53</v>
      </c>
    </row>
    <row r="724" customFormat="false" ht="15" hidden="false" customHeight="false" outlineLevel="0" collapsed="false">
      <c r="A724" s="53" t="n">
        <v>19</v>
      </c>
      <c r="B724" s="61" t="n">
        <v>3360.87</v>
      </c>
      <c r="C724" s="61" t="n">
        <v>3342.09</v>
      </c>
      <c r="D724" s="61" t="n">
        <v>3350.34</v>
      </c>
      <c r="E724" s="61" t="n">
        <v>3326.95</v>
      </c>
      <c r="F724" s="61" t="n">
        <v>3374.14</v>
      </c>
      <c r="G724" s="61" t="n">
        <v>3427.72</v>
      </c>
      <c r="H724" s="61" t="n">
        <v>3484.45</v>
      </c>
      <c r="I724" s="61" t="n">
        <v>3538.04</v>
      </c>
      <c r="J724" s="61" t="n">
        <v>3560.18</v>
      </c>
      <c r="K724" s="61" t="n">
        <v>3588.21</v>
      </c>
      <c r="L724" s="61" t="n">
        <v>3618.73</v>
      </c>
      <c r="M724" s="61" t="n">
        <v>3621.29</v>
      </c>
      <c r="N724" s="61" t="n">
        <v>3616.29</v>
      </c>
      <c r="O724" s="61" t="n">
        <v>3625.15</v>
      </c>
      <c r="P724" s="61" t="n">
        <v>3645.57</v>
      </c>
      <c r="Q724" s="61" t="n">
        <v>3652.78</v>
      </c>
      <c r="R724" s="61" t="n">
        <v>3637.15</v>
      </c>
      <c r="S724" s="61" t="n">
        <v>3597.09</v>
      </c>
      <c r="T724" s="61" t="n">
        <v>3582.17</v>
      </c>
      <c r="U724" s="61" t="n">
        <v>3589.74</v>
      </c>
      <c r="V724" s="61" t="n">
        <v>3538.97</v>
      </c>
      <c r="W724" s="61" t="n">
        <v>3465.31</v>
      </c>
      <c r="X724" s="61" t="n">
        <v>3413.06</v>
      </c>
      <c r="Y724" s="61" t="n">
        <v>3371.55</v>
      </c>
    </row>
    <row r="725" customFormat="false" ht="15" hidden="false" customHeight="false" outlineLevel="0" collapsed="false">
      <c r="A725" s="53" t="n">
        <v>20</v>
      </c>
      <c r="B725" s="61" t="n">
        <v>3327.77</v>
      </c>
      <c r="C725" s="61" t="n">
        <v>3310.25</v>
      </c>
      <c r="D725" s="61" t="n">
        <v>3333.14</v>
      </c>
      <c r="E725" s="61" t="n">
        <v>3335.97</v>
      </c>
      <c r="F725" s="61" t="n">
        <v>3407.25</v>
      </c>
      <c r="G725" s="61" t="n">
        <v>3474.87</v>
      </c>
      <c r="H725" s="61" t="n">
        <v>3496.64</v>
      </c>
      <c r="I725" s="61" t="n">
        <v>3535.57</v>
      </c>
      <c r="J725" s="61" t="n">
        <v>3531.61</v>
      </c>
      <c r="K725" s="61" t="n">
        <v>3506.65</v>
      </c>
      <c r="L725" s="61" t="n">
        <v>3494.83</v>
      </c>
      <c r="M725" s="61" t="n">
        <v>3489.5</v>
      </c>
      <c r="N725" s="61" t="n">
        <v>3481.84</v>
      </c>
      <c r="O725" s="61" t="n">
        <v>3480.95</v>
      </c>
      <c r="P725" s="61" t="n">
        <v>3470.19</v>
      </c>
      <c r="Q725" s="61" t="n">
        <v>3453.1</v>
      </c>
      <c r="R725" s="61" t="n">
        <v>3453.04</v>
      </c>
      <c r="S725" s="61" t="n">
        <v>3448.64</v>
      </c>
      <c r="T725" s="61" t="n">
        <v>3453.54</v>
      </c>
      <c r="U725" s="61" t="n">
        <v>3430.24</v>
      </c>
      <c r="V725" s="61" t="n">
        <v>3355.55</v>
      </c>
      <c r="W725" s="61" t="n">
        <v>3316.91</v>
      </c>
      <c r="X725" s="61" t="n">
        <v>3248.82</v>
      </c>
      <c r="Y725" s="61" t="n">
        <v>3200.85</v>
      </c>
    </row>
    <row r="726" customFormat="false" ht="15" hidden="false" customHeight="false" outlineLevel="0" collapsed="false">
      <c r="A726" s="53" t="n">
        <v>21</v>
      </c>
      <c r="B726" s="61" t="n">
        <v>3190.68</v>
      </c>
      <c r="C726" s="61" t="n">
        <v>3194.33</v>
      </c>
      <c r="D726" s="61" t="n">
        <v>3223.73</v>
      </c>
      <c r="E726" s="61" t="n">
        <v>3220.89</v>
      </c>
      <c r="F726" s="61" t="n">
        <v>3253.86</v>
      </c>
      <c r="G726" s="61" t="n">
        <v>3320.78</v>
      </c>
      <c r="H726" s="61" t="n">
        <v>3355.62</v>
      </c>
      <c r="I726" s="61" t="n">
        <v>3364.27</v>
      </c>
      <c r="J726" s="61" t="n">
        <v>3365.67</v>
      </c>
      <c r="K726" s="61" t="n">
        <v>3362.13</v>
      </c>
      <c r="L726" s="61" t="n">
        <v>3356.78</v>
      </c>
      <c r="M726" s="61" t="n">
        <v>3354.86</v>
      </c>
      <c r="N726" s="61" t="n">
        <v>3354.59</v>
      </c>
      <c r="O726" s="61" t="n">
        <v>3363.99</v>
      </c>
      <c r="P726" s="61" t="n">
        <v>3368.03</v>
      </c>
      <c r="Q726" s="61" t="n">
        <v>3361.21</v>
      </c>
      <c r="R726" s="61" t="n">
        <v>3351.53</v>
      </c>
      <c r="S726" s="61" t="n">
        <v>3329.81</v>
      </c>
      <c r="T726" s="61" t="n">
        <v>3340.99</v>
      </c>
      <c r="U726" s="61" t="n">
        <v>3326.7</v>
      </c>
      <c r="V726" s="61" t="n">
        <v>3288.42</v>
      </c>
      <c r="W726" s="61" t="n">
        <v>3268.36</v>
      </c>
      <c r="X726" s="61" t="n">
        <v>3220.19</v>
      </c>
      <c r="Y726" s="61" t="n">
        <v>3177.62</v>
      </c>
    </row>
    <row r="727" customFormat="false" ht="15" hidden="false" customHeight="false" outlineLevel="0" collapsed="false">
      <c r="A727" s="53" t="n">
        <v>22</v>
      </c>
      <c r="B727" s="61" t="n">
        <v>3240.96</v>
      </c>
      <c r="C727" s="61" t="n">
        <v>3245.31</v>
      </c>
      <c r="D727" s="61" t="n">
        <v>3268.18</v>
      </c>
      <c r="E727" s="61" t="n">
        <v>3270.81</v>
      </c>
      <c r="F727" s="61" t="n">
        <v>3310.12</v>
      </c>
      <c r="G727" s="61" t="n">
        <v>3361.28</v>
      </c>
      <c r="H727" s="61" t="n">
        <v>3402.42</v>
      </c>
      <c r="I727" s="61" t="n">
        <v>3408.97</v>
      </c>
      <c r="J727" s="61" t="n">
        <v>3424.56</v>
      </c>
      <c r="K727" s="61" t="n">
        <v>3409.14</v>
      </c>
      <c r="L727" s="61" t="n">
        <v>3407.97</v>
      </c>
      <c r="M727" s="61" t="n">
        <v>3407.57</v>
      </c>
      <c r="N727" s="61" t="n">
        <v>3412.3</v>
      </c>
      <c r="O727" s="61" t="n">
        <v>3413.37</v>
      </c>
      <c r="P727" s="61" t="n">
        <v>3424.81</v>
      </c>
      <c r="Q727" s="61" t="n">
        <v>3411.42</v>
      </c>
      <c r="R727" s="61" t="n">
        <v>3388.86</v>
      </c>
      <c r="S727" s="61" t="n">
        <v>3392.72</v>
      </c>
      <c r="T727" s="61" t="n">
        <v>3399.22</v>
      </c>
      <c r="U727" s="61" t="n">
        <v>3386.06</v>
      </c>
      <c r="V727" s="61" t="n">
        <v>3347.02</v>
      </c>
      <c r="W727" s="61" t="n">
        <v>3328.31</v>
      </c>
      <c r="X727" s="61" t="n">
        <v>3250.05</v>
      </c>
      <c r="Y727" s="61" t="n">
        <v>3224.42</v>
      </c>
    </row>
    <row r="728" customFormat="false" ht="15" hidden="false" customHeight="false" outlineLevel="0" collapsed="false">
      <c r="A728" s="53" t="n">
        <v>23</v>
      </c>
      <c r="B728" s="61" t="n">
        <v>3235.14</v>
      </c>
      <c r="C728" s="61" t="n">
        <v>3231.74</v>
      </c>
      <c r="D728" s="61" t="n">
        <v>3271.6</v>
      </c>
      <c r="E728" s="61" t="n">
        <v>3274.88</v>
      </c>
      <c r="F728" s="61" t="n">
        <v>3331.1</v>
      </c>
      <c r="G728" s="61" t="n">
        <v>3385.69</v>
      </c>
      <c r="H728" s="61" t="n">
        <v>3450.78</v>
      </c>
      <c r="I728" s="61" t="n">
        <v>3466.93</v>
      </c>
      <c r="J728" s="61" t="n">
        <v>3463.19</v>
      </c>
      <c r="K728" s="61" t="n">
        <v>3463.14</v>
      </c>
      <c r="L728" s="61" t="n">
        <v>3460.57</v>
      </c>
      <c r="M728" s="61" t="n">
        <v>3457.5</v>
      </c>
      <c r="N728" s="61" t="n">
        <v>3454.93</v>
      </c>
      <c r="O728" s="61" t="n">
        <v>3462.52</v>
      </c>
      <c r="P728" s="61" t="n">
        <v>3472.61</v>
      </c>
      <c r="Q728" s="61" t="n">
        <v>3456.91</v>
      </c>
      <c r="R728" s="61" t="n">
        <v>3455.48</v>
      </c>
      <c r="S728" s="61" t="n">
        <v>3438.52</v>
      </c>
      <c r="T728" s="61" t="n">
        <v>3435.44</v>
      </c>
      <c r="U728" s="61" t="n">
        <v>3424.03</v>
      </c>
      <c r="V728" s="61" t="n">
        <v>3377.44</v>
      </c>
      <c r="W728" s="61" t="n">
        <v>3345.85</v>
      </c>
      <c r="X728" s="61" t="n">
        <v>3272.73</v>
      </c>
      <c r="Y728" s="61" t="n">
        <v>3245.28</v>
      </c>
    </row>
    <row r="729" customFormat="false" ht="15" hidden="false" customHeight="false" outlineLevel="0" collapsed="false">
      <c r="A729" s="53" t="n">
        <v>24</v>
      </c>
      <c r="B729" s="61" t="n">
        <v>3232.43</v>
      </c>
      <c r="C729" s="61" t="n">
        <v>3238.66</v>
      </c>
      <c r="D729" s="61" t="n">
        <v>3326.08</v>
      </c>
      <c r="E729" s="61" t="n">
        <v>3338.55</v>
      </c>
      <c r="F729" s="61" t="n">
        <v>3427.78</v>
      </c>
      <c r="G729" s="61" t="n">
        <v>3505.86</v>
      </c>
      <c r="H729" s="61" t="n">
        <v>3563.56</v>
      </c>
      <c r="I729" s="61" t="n">
        <v>3590.19</v>
      </c>
      <c r="J729" s="61" t="n">
        <v>3591.42</v>
      </c>
      <c r="K729" s="61" t="n">
        <v>3588.33</v>
      </c>
      <c r="L729" s="61" t="n">
        <v>3576.14</v>
      </c>
      <c r="M729" s="61" t="n">
        <v>3563.56</v>
      </c>
      <c r="N729" s="61" t="n">
        <v>3563.55</v>
      </c>
      <c r="O729" s="61" t="n">
        <v>3558.81</v>
      </c>
      <c r="P729" s="61" t="n">
        <v>3572.41</v>
      </c>
      <c r="Q729" s="61" t="n">
        <v>3571.94</v>
      </c>
      <c r="R729" s="61" t="n">
        <v>3546.93</v>
      </c>
      <c r="S729" s="61" t="n">
        <v>3539.02</v>
      </c>
      <c r="T729" s="61" t="n">
        <v>3538.29</v>
      </c>
      <c r="U729" s="61" t="n">
        <v>3530.72</v>
      </c>
      <c r="V729" s="61" t="n">
        <v>3463.09</v>
      </c>
      <c r="W729" s="61" t="n">
        <v>3452.11</v>
      </c>
      <c r="X729" s="61" t="n">
        <v>3386.65</v>
      </c>
      <c r="Y729" s="61" t="n">
        <v>3334.99</v>
      </c>
    </row>
    <row r="730" customFormat="false" ht="15" hidden="false" customHeight="false" outlineLevel="0" collapsed="false">
      <c r="A730" s="53" t="n">
        <v>25</v>
      </c>
      <c r="B730" s="61" t="n">
        <v>3370.56</v>
      </c>
      <c r="C730" s="61" t="n">
        <v>3301.6</v>
      </c>
      <c r="D730" s="61" t="n">
        <v>3295.75</v>
      </c>
      <c r="E730" s="61" t="n">
        <v>3259.45</v>
      </c>
      <c r="F730" s="61" t="n">
        <v>3387.53</v>
      </c>
      <c r="G730" s="61" t="n">
        <v>3494.52</v>
      </c>
      <c r="H730" s="61" t="n">
        <v>3558.64</v>
      </c>
      <c r="I730" s="61" t="n">
        <v>3616.98</v>
      </c>
      <c r="J730" s="61" t="n">
        <v>3622.4</v>
      </c>
      <c r="K730" s="61" t="n">
        <v>3642.67</v>
      </c>
      <c r="L730" s="61" t="n">
        <v>3633.03</v>
      </c>
      <c r="M730" s="61" t="n">
        <v>3625.7</v>
      </c>
      <c r="N730" s="61" t="n">
        <v>3603.01</v>
      </c>
      <c r="O730" s="61" t="n">
        <v>3585.73</v>
      </c>
      <c r="P730" s="61" t="n">
        <v>3647.28</v>
      </c>
      <c r="Q730" s="61" t="n">
        <v>3684.08</v>
      </c>
      <c r="R730" s="61" t="n">
        <v>3665.76</v>
      </c>
      <c r="S730" s="61" t="n">
        <v>3626.87</v>
      </c>
      <c r="T730" s="61" t="n">
        <v>3617.63</v>
      </c>
      <c r="U730" s="61" t="n">
        <v>3614.79</v>
      </c>
      <c r="V730" s="61" t="n">
        <v>3556.37</v>
      </c>
      <c r="W730" s="61" t="n">
        <v>3473.64</v>
      </c>
      <c r="X730" s="61" t="n">
        <v>3376.63</v>
      </c>
      <c r="Y730" s="61" t="n">
        <v>3226.88</v>
      </c>
    </row>
    <row r="731" customFormat="false" ht="15" hidden="false" customHeight="false" outlineLevel="0" collapsed="false">
      <c r="A731" s="53" t="n">
        <v>26</v>
      </c>
      <c r="B731" s="61" t="n">
        <v>3177.78</v>
      </c>
      <c r="C731" s="61" t="n">
        <v>3171.73</v>
      </c>
      <c r="D731" s="61" t="n">
        <v>3163.47</v>
      </c>
      <c r="E731" s="61" t="n">
        <v>3148.94</v>
      </c>
      <c r="F731" s="61" t="n">
        <v>3250.1</v>
      </c>
      <c r="G731" s="61" t="n">
        <v>3386.23</v>
      </c>
      <c r="H731" s="61" t="n">
        <v>3448.46</v>
      </c>
      <c r="I731" s="61" t="n">
        <v>3534.57</v>
      </c>
      <c r="J731" s="61" t="n">
        <v>3543.92</v>
      </c>
      <c r="K731" s="61" t="n">
        <v>3554.06</v>
      </c>
      <c r="L731" s="61" t="n">
        <v>3534.4</v>
      </c>
      <c r="M731" s="61" t="n">
        <v>3532.96</v>
      </c>
      <c r="N731" s="61" t="n">
        <v>3579.5</v>
      </c>
      <c r="O731" s="61" t="n">
        <v>3579.21</v>
      </c>
      <c r="P731" s="61" t="n">
        <v>3566.98</v>
      </c>
      <c r="Q731" s="61" t="n">
        <v>3663.58</v>
      </c>
      <c r="R731" s="61" t="n">
        <v>3576.49</v>
      </c>
      <c r="S731" s="61" t="n">
        <v>3571.84</v>
      </c>
      <c r="T731" s="61" t="n">
        <v>3585.9</v>
      </c>
      <c r="U731" s="61" t="n">
        <v>3578.94</v>
      </c>
      <c r="V731" s="61" t="n">
        <v>3520.81</v>
      </c>
      <c r="W731" s="61" t="n">
        <v>3445.01</v>
      </c>
      <c r="X731" s="61" t="n">
        <v>3352.56</v>
      </c>
      <c r="Y731" s="61" t="n">
        <v>3177.09</v>
      </c>
    </row>
    <row r="732" customFormat="false" ht="15" hidden="false" customHeight="false" outlineLevel="0" collapsed="false">
      <c r="A732" s="53" t="n">
        <v>27</v>
      </c>
      <c r="B732" s="61" t="n">
        <v>3210.57</v>
      </c>
      <c r="C732" s="61" t="n">
        <v>3217.91</v>
      </c>
      <c r="D732" s="61" t="n">
        <v>3272.37</v>
      </c>
      <c r="E732" s="61" t="n">
        <v>3322.28</v>
      </c>
      <c r="F732" s="61" t="n">
        <v>3443.01</v>
      </c>
      <c r="G732" s="61" t="n">
        <v>3528.05</v>
      </c>
      <c r="H732" s="61" t="n">
        <v>3543.55</v>
      </c>
      <c r="I732" s="61" t="n">
        <v>3593.16</v>
      </c>
      <c r="J732" s="61" t="n">
        <v>3580.68</v>
      </c>
      <c r="K732" s="61" t="n">
        <v>3584.26</v>
      </c>
      <c r="L732" s="61" t="n">
        <v>3539.58</v>
      </c>
      <c r="M732" s="61" t="n">
        <v>3537.7</v>
      </c>
      <c r="N732" s="61" t="n">
        <v>3536.6</v>
      </c>
      <c r="O732" s="61" t="n">
        <v>3536.3</v>
      </c>
      <c r="P732" s="61" t="n">
        <v>3563.8</v>
      </c>
      <c r="Q732" s="61" t="n">
        <v>3550.58</v>
      </c>
      <c r="R732" s="61" t="n">
        <v>3546.78</v>
      </c>
      <c r="S732" s="61" t="n">
        <v>3519.1</v>
      </c>
      <c r="T732" s="61" t="n">
        <v>3535.17</v>
      </c>
      <c r="U732" s="61" t="n">
        <v>3436.82</v>
      </c>
      <c r="V732" s="61" t="n">
        <v>3323.79</v>
      </c>
      <c r="W732" s="61" t="n">
        <v>3222.51</v>
      </c>
      <c r="X732" s="61" t="n">
        <v>3168.46</v>
      </c>
      <c r="Y732" s="61" t="n">
        <v>3109.49</v>
      </c>
    </row>
    <row r="733" customFormat="false" ht="15" hidden="false" customHeight="false" outlineLevel="0" collapsed="false">
      <c r="A733" s="53" t="n">
        <v>28</v>
      </c>
      <c r="B733" s="61" t="n">
        <v>3038.4</v>
      </c>
      <c r="C733" s="61" t="n">
        <v>3050.03</v>
      </c>
      <c r="D733" s="61" t="n">
        <v>3131.97</v>
      </c>
      <c r="E733" s="61" t="n">
        <v>3130.13</v>
      </c>
      <c r="F733" s="61" t="n">
        <v>3191.12</v>
      </c>
      <c r="G733" s="61" t="n">
        <v>3340.16</v>
      </c>
      <c r="H733" s="61" t="n">
        <v>3485.48</v>
      </c>
      <c r="I733" s="61" t="n">
        <v>3518.9</v>
      </c>
      <c r="J733" s="61" t="n">
        <v>3504.67</v>
      </c>
      <c r="K733" s="61" t="n">
        <v>3504.75</v>
      </c>
      <c r="L733" s="61" t="n">
        <v>3499.71</v>
      </c>
      <c r="M733" s="61" t="n">
        <v>3488.57</v>
      </c>
      <c r="N733" s="61" t="n">
        <v>3487.07</v>
      </c>
      <c r="O733" s="61" t="n">
        <v>3509.22</v>
      </c>
      <c r="P733" s="61" t="n">
        <v>3506.64</v>
      </c>
      <c r="Q733" s="61" t="n">
        <v>3505.95</v>
      </c>
      <c r="R733" s="61" t="n">
        <v>3498.15</v>
      </c>
      <c r="S733" s="61" t="n">
        <v>3463.35</v>
      </c>
      <c r="T733" s="61" t="n">
        <v>3466.92</v>
      </c>
      <c r="U733" s="61" t="n">
        <v>3447.97</v>
      </c>
      <c r="V733" s="61" t="n">
        <v>3321.15</v>
      </c>
      <c r="W733" s="61" t="n">
        <v>3258.7</v>
      </c>
      <c r="X733" s="61" t="n">
        <v>3167.73</v>
      </c>
      <c r="Y733" s="61" t="n">
        <v>3115.67</v>
      </c>
    </row>
    <row r="734" customFormat="false" ht="15" hidden="false" customHeight="false" outlineLevel="0" collapsed="false">
      <c r="A734" s="53" t="n">
        <v>29</v>
      </c>
      <c r="B734" s="61" t="n">
        <v>3192.94</v>
      </c>
      <c r="C734" s="61" t="n">
        <v>3187.74</v>
      </c>
      <c r="D734" s="61" t="n">
        <v>3214.75</v>
      </c>
      <c r="E734" s="61" t="n">
        <v>3218.33</v>
      </c>
      <c r="F734" s="61" t="n">
        <v>3362.08</v>
      </c>
      <c r="G734" s="61" t="n">
        <v>3549.85</v>
      </c>
      <c r="H734" s="61" t="n">
        <v>3674.86</v>
      </c>
      <c r="I734" s="61" t="n">
        <v>3729.71</v>
      </c>
      <c r="J734" s="61" t="n">
        <v>3727.54</v>
      </c>
      <c r="K734" s="61" t="n">
        <v>3729.29</v>
      </c>
      <c r="L734" s="61" t="n">
        <v>3726.81</v>
      </c>
      <c r="M734" s="61" t="n">
        <v>3725.84</v>
      </c>
      <c r="N734" s="61" t="n">
        <v>3645.41</v>
      </c>
      <c r="O734" s="61" t="n">
        <v>3717.55</v>
      </c>
      <c r="P734" s="61" t="n">
        <v>3708.57</v>
      </c>
      <c r="Q734" s="61" t="n">
        <v>3694.72</v>
      </c>
      <c r="R734" s="61" t="n">
        <v>3691.99</v>
      </c>
      <c r="S734" s="61" t="n">
        <v>3683.31</v>
      </c>
      <c r="T734" s="61" t="n">
        <v>3698.41</v>
      </c>
      <c r="U734" s="61" t="n">
        <v>3630.9</v>
      </c>
      <c r="V734" s="61" t="n">
        <v>3480.4</v>
      </c>
      <c r="W734" s="61" t="n">
        <v>3376.83</v>
      </c>
      <c r="X734" s="61" t="n">
        <v>3231.31</v>
      </c>
      <c r="Y734" s="61" t="n">
        <v>3194.25</v>
      </c>
    </row>
    <row r="735" customFormat="false" ht="15" hidden="false" customHeight="false" outlineLevel="0" collapsed="false">
      <c r="A735" s="53" t="n">
        <v>30</v>
      </c>
      <c r="B735" s="61" t="n">
        <v>3193.52</v>
      </c>
      <c r="C735" s="61" t="n">
        <v>3189.9</v>
      </c>
      <c r="D735" s="61" t="n">
        <v>3270.72</v>
      </c>
      <c r="E735" s="61" t="n">
        <v>3323.56</v>
      </c>
      <c r="F735" s="61" t="n">
        <v>3458.4</v>
      </c>
      <c r="G735" s="61" t="n">
        <v>3759.17</v>
      </c>
      <c r="H735" s="61" t="n">
        <v>3812.41</v>
      </c>
      <c r="I735" s="61" t="n">
        <v>3818.7</v>
      </c>
      <c r="J735" s="61" t="n">
        <v>3842.44</v>
      </c>
      <c r="K735" s="61" t="n">
        <v>3830.03</v>
      </c>
      <c r="L735" s="61" t="n">
        <v>3815.66</v>
      </c>
      <c r="M735" s="61" t="n">
        <v>3815.94</v>
      </c>
      <c r="N735" s="61" t="n">
        <v>3837.79</v>
      </c>
      <c r="O735" s="61" t="n">
        <v>3833.27</v>
      </c>
      <c r="P735" s="61" t="n">
        <v>3881.49</v>
      </c>
      <c r="Q735" s="61" t="n">
        <v>3862.97</v>
      </c>
      <c r="R735" s="61" t="n">
        <v>3840.67</v>
      </c>
      <c r="S735" s="61" t="n">
        <v>3783.4</v>
      </c>
      <c r="T735" s="61" t="n">
        <v>3793.81</v>
      </c>
      <c r="U735" s="61" t="n">
        <v>3781.04</v>
      </c>
      <c r="V735" s="61" t="n">
        <v>3604.47</v>
      </c>
      <c r="W735" s="61" t="n">
        <v>3434.76</v>
      </c>
      <c r="X735" s="61" t="n">
        <v>3321.36</v>
      </c>
      <c r="Y735" s="61" t="n">
        <v>3212.97</v>
      </c>
    </row>
    <row r="736" s="16" customFormat="true" ht="15" hidden="false" customHeight="false" outlineLevel="0" collapsed="false">
      <c r="A736" s="53" t="n">
        <v>31</v>
      </c>
      <c r="B736" s="61" t="n">
        <v>3217.88</v>
      </c>
      <c r="C736" s="61" t="n">
        <v>3200.19</v>
      </c>
      <c r="D736" s="61" t="n">
        <v>3237</v>
      </c>
      <c r="E736" s="61" t="n">
        <v>3322.59</v>
      </c>
      <c r="F736" s="61" t="n">
        <v>3399.38</v>
      </c>
      <c r="G736" s="61" t="n">
        <v>3671.88</v>
      </c>
      <c r="H736" s="61" t="n">
        <v>3755.51</v>
      </c>
      <c r="I736" s="61" t="n">
        <v>3806.01</v>
      </c>
      <c r="J736" s="61" t="n">
        <v>3806.28</v>
      </c>
      <c r="K736" s="61" t="n">
        <v>3802.13</v>
      </c>
      <c r="L736" s="61" t="n">
        <v>3788.95</v>
      </c>
      <c r="M736" s="61" t="n">
        <v>3785.71</v>
      </c>
      <c r="N736" s="61" t="n">
        <v>3787.42</v>
      </c>
      <c r="O736" s="61" t="n">
        <v>3797.18</v>
      </c>
      <c r="P736" s="61" t="n">
        <v>3807.01</v>
      </c>
      <c r="Q736" s="61" t="n">
        <v>3816.28</v>
      </c>
      <c r="R736" s="61" t="n">
        <v>3797.02</v>
      </c>
      <c r="S736" s="61" t="n">
        <v>3764.4</v>
      </c>
      <c r="T736" s="61" t="n">
        <v>3743.66</v>
      </c>
      <c r="U736" s="61" t="n">
        <v>3731.3</v>
      </c>
      <c r="V736" s="61" t="n">
        <v>3680.54</v>
      </c>
      <c r="W736" s="61" t="n">
        <v>3512.26</v>
      </c>
      <c r="X736" s="61" t="n">
        <v>3422.78</v>
      </c>
      <c r="Y736" s="61" t="n">
        <v>3340.18</v>
      </c>
      <c r="Z736" s="1"/>
    </row>
    <row r="737" customFormat="false" ht="15" hidden="false" customHeight="false" outlineLevel="0" collapsed="false">
      <c r="A737" s="55"/>
      <c r="B737" s="55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</row>
    <row r="738" customFormat="false" ht="27" hidden="false" customHeight="true" outlineLevel="0" collapsed="false">
      <c r="A738" s="62"/>
      <c r="B738" s="48" t="s">
        <v>132</v>
      </c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</row>
    <row r="739" customFormat="false" ht="26.25" hidden="false" customHeight="false" outlineLevel="0" collapsed="false">
      <c r="A739" s="49" t="s">
        <v>72</v>
      </c>
      <c r="B739" s="48" t="s">
        <v>73</v>
      </c>
      <c r="C739" s="48" t="s">
        <v>74</v>
      </c>
      <c r="D739" s="48" t="s">
        <v>75</v>
      </c>
      <c r="E739" s="48" t="s">
        <v>76</v>
      </c>
      <c r="F739" s="48" t="s">
        <v>77</v>
      </c>
      <c r="G739" s="48" t="s">
        <v>78</v>
      </c>
      <c r="H739" s="48" t="s">
        <v>79</v>
      </c>
      <c r="I739" s="48" t="s">
        <v>80</v>
      </c>
      <c r="J739" s="48" t="s">
        <v>81</v>
      </c>
      <c r="K739" s="48" t="s">
        <v>82</v>
      </c>
      <c r="L739" s="48" t="s">
        <v>83</v>
      </c>
      <c r="M739" s="48" t="s">
        <v>84</v>
      </c>
      <c r="N739" s="48" t="s">
        <v>85</v>
      </c>
      <c r="O739" s="48" t="s">
        <v>86</v>
      </c>
      <c r="P739" s="48" t="s">
        <v>87</v>
      </c>
      <c r="Q739" s="48" t="s">
        <v>88</v>
      </c>
      <c r="R739" s="48" t="s">
        <v>89</v>
      </c>
      <c r="S739" s="48" t="s">
        <v>90</v>
      </c>
      <c r="T739" s="48" t="s">
        <v>91</v>
      </c>
      <c r="U739" s="48" t="s">
        <v>92</v>
      </c>
      <c r="V739" s="48" t="s">
        <v>93</v>
      </c>
      <c r="W739" s="48" t="s">
        <v>94</v>
      </c>
      <c r="X739" s="48" t="s">
        <v>95</v>
      </c>
      <c r="Y739" s="48" t="s">
        <v>96</v>
      </c>
    </row>
    <row r="740" customFormat="false" ht="15" hidden="false" customHeight="false" outlineLevel="0" collapsed="false">
      <c r="A740" s="53" t="n">
        <v>1</v>
      </c>
      <c r="B740" s="61" t="n">
        <v>0</v>
      </c>
      <c r="C740" s="61" t="n">
        <v>0</v>
      </c>
      <c r="D740" s="61" t="n">
        <v>7.17</v>
      </c>
      <c r="E740" s="61" t="n">
        <v>3.42</v>
      </c>
      <c r="F740" s="61" t="n">
        <v>0</v>
      </c>
      <c r="G740" s="61" t="n">
        <v>3.74</v>
      </c>
      <c r="H740" s="61" t="n">
        <v>4.98</v>
      </c>
      <c r="I740" s="61" t="n">
        <v>0.82</v>
      </c>
      <c r="J740" s="61" t="n">
        <v>1.51</v>
      </c>
      <c r="K740" s="61" t="n">
        <v>34.89</v>
      </c>
      <c r="L740" s="61" t="n">
        <v>59.54</v>
      </c>
      <c r="M740" s="61" t="n">
        <v>0.75</v>
      </c>
      <c r="N740" s="61" t="n">
        <v>0</v>
      </c>
      <c r="O740" s="61" t="n">
        <v>0.65</v>
      </c>
      <c r="P740" s="61" t="n">
        <v>2.7</v>
      </c>
      <c r="Q740" s="61" t="n">
        <v>3.09</v>
      </c>
      <c r="R740" s="61" t="n">
        <v>3.94</v>
      </c>
      <c r="S740" s="61" t="n">
        <v>18.19</v>
      </c>
      <c r="T740" s="61" t="n">
        <v>188.91</v>
      </c>
      <c r="U740" s="61" t="n">
        <v>220.72</v>
      </c>
      <c r="V740" s="61" t="n">
        <v>264.43</v>
      </c>
      <c r="W740" s="61" t="n">
        <v>178.44</v>
      </c>
      <c r="X740" s="61" t="n">
        <v>101.23</v>
      </c>
      <c r="Y740" s="61" t="n">
        <v>97.59</v>
      </c>
      <c r="Z740" s="1" t="n">
        <v>2</v>
      </c>
    </row>
    <row r="741" customFormat="false" ht="15" hidden="false" customHeight="false" outlineLevel="0" collapsed="false">
      <c r="A741" s="53" t="n">
        <v>2</v>
      </c>
      <c r="B741" s="61" t="n">
        <v>390.55</v>
      </c>
      <c r="C741" s="61" t="n">
        <v>453.91</v>
      </c>
      <c r="D741" s="61" t="n">
        <v>181.69</v>
      </c>
      <c r="E741" s="61" t="n">
        <v>177.31</v>
      </c>
      <c r="F741" s="61" t="n">
        <v>140.19</v>
      </c>
      <c r="G741" s="61" t="n">
        <v>148.31</v>
      </c>
      <c r="H741" s="61" t="n">
        <v>676.04</v>
      </c>
      <c r="I741" s="61" t="n">
        <v>560.95</v>
      </c>
      <c r="J741" s="61" t="n">
        <v>440.04</v>
      </c>
      <c r="K741" s="61" t="n">
        <v>282.4</v>
      </c>
      <c r="L741" s="61" t="n">
        <v>164.11</v>
      </c>
      <c r="M741" s="61" t="n">
        <v>155.41</v>
      </c>
      <c r="N741" s="61" t="n">
        <v>158.64</v>
      </c>
      <c r="O741" s="61" t="n">
        <v>31.54</v>
      </c>
      <c r="P741" s="61" t="n">
        <v>43.15</v>
      </c>
      <c r="Q741" s="61" t="n">
        <v>0.85</v>
      </c>
      <c r="R741" s="61" t="n">
        <v>0</v>
      </c>
      <c r="S741" s="61" t="n">
        <v>0</v>
      </c>
      <c r="T741" s="61" t="n">
        <v>0</v>
      </c>
      <c r="U741" s="61" t="n">
        <v>1.32</v>
      </c>
      <c r="V741" s="61" t="n">
        <v>1547.19</v>
      </c>
      <c r="W741" s="61" t="n">
        <v>67.14</v>
      </c>
      <c r="X741" s="61" t="n">
        <v>1890.93</v>
      </c>
      <c r="Y741" s="61" t="n">
        <v>2090.9</v>
      </c>
    </row>
    <row r="742" customFormat="false" ht="15" hidden="false" customHeight="false" outlineLevel="0" collapsed="false">
      <c r="A742" s="53" t="n">
        <v>3</v>
      </c>
      <c r="B742" s="61" t="n">
        <v>14.18</v>
      </c>
      <c r="C742" s="61" t="n">
        <v>155.35</v>
      </c>
      <c r="D742" s="61" t="n">
        <v>43.76</v>
      </c>
      <c r="E742" s="61" t="n">
        <v>0</v>
      </c>
      <c r="F742" s="61" t="n">
        <v>102.11</v>
      </c>
      <c r="G742" s="61" t="n">
        <v>247.92</v>
      </c>
      <c r="H742" s="61" t="n">
        <v>122.76</v>
      </c>
      <c r="I742" s="61" t="n">
        <v>56.48</v>
      </c>
      <c r="J742" s="61" t="n">
        <v>0</v>
      </c>
      <c r="K742" s="61" t="n">
        <v>144.01</v>
      </c>
      <c r="L742" s="61" t="n">
        <v>164.63</v>
      </c>
      <c r="M742" s="61" t="n">
        <v>185.04</v>
      </c>
      <c r="N742" s="61" t="n">
        <v>186.81</v>
      </c>
      <c r="O742" s="61" t="n">
        <v>1750.59</v>
      </c>
      <c r="P742" s="61" t="n">
        <v>1727.72</v>
      </c>
      <c r="Q742" s="61" t="n">
        <v>185.29</v>
      </c>
      <c r="R742" s="61" t="n">
        <v>1699.8</v>
      </c>
      <c r="S742" s="61" t="n">
        <v>1653.46</v>
      </c>
      <c r="T742" s="61" t="n">
        <v>189.1</v>
      </c>
      <c r="U742" s="61" t="n">
        <v>185.02</v>
      </c>
      <c r="V742" s="61" t="n">
        <v>19.61</v>
      </c>
      <c r="W742" s="61" t="n">
        <v>0</v>
      </c>
      <c r="X742" s="61" t="n">
        <v>0</v>
      </c>
      <c r="Y742" s="61" t="n">
        <v>0</v>
      </c>
    </row>
    <row r="743" customFormat="false" ht="15" hidden="false" customHeight="false" outlineLevel="0" collapsed="false">
      <c r="A743" s="53" t="n">
        <v>4</v>
      </c>
      <c r="B743" s="61" t="n">
        <v>0</v>
      </c>
      <c r="C743" s="61" t="n">
        <v>0</v>
      </c>
      <c r="D743" s="61" t="n">
        <v>0</v>
      </c>
      <c r="E743" s="61" t="n">
        <v>0</v>
      </c>
      <c r="F743" s="61" t="n">
        <v>1.15</v>
      </c>
      <c r="G743" s="61" t="n">
        <v>0</v>
      </c>
      <c r="H743" s="61" t="n">
        <v>0</v>
      </c>
      <c r="I743" s="61" t="n">
        <v>0</v>
      </c>
      <c r="J743" s="61" t="n">
        <v>0</v>
      </c>
      <c r="K743" s="61" t="n">
        <v>0</v>
      </c>
      <c r="L743" s="61" t="n">
        <v>0</v>
      </c>
      <c r="M743" s="61" t="n">
        <v>0</v>
      </c>
      <c r="N743" s="61" t="n">
        <v>0</v>
      </c>
      <c r="O743" s="61" t="n">
        <v>0</v>
      </c>
      <c r="P743" s="61" t="n">
        <v>3.65</v>
      </c>
      <c r="Q743" s="61" t="n">
        <v>7.37</v>
      </c>
      <c r="R743" s="61" t="n">
        <v>130.91</v>
      </c>
      <c r="S743" s="61" t="n">
        <v>101.37</v>
      </c>
      <c r="T743" s="61" t="n">
        <v>57.73</v>
      </c>
      <c r="U743" s="61" t="n">
        <v>16.15</v>
      </c>
      <c r="V743" s="61" t="n">
        <v>97.6</v>
      </c>
      <c r="W743" s="61" t="n">
        <v>0</v>
      </c>
      <c r="X743" s="61" t="n">
        <v>6.89</v>
      </c>
      <c r="Y743" s="61" t="n">
        <v>0</v>
      </c>
    </row>
    <row r="744" customFormat="false" ht="15" hidden="false" customHeight="false" outlineLevel="0" collapsed="false">
      <c r="A744" s="53" t="n">
        <v>5</v>
      </c>
      <c r="B744" s="61" t="n">
        <v>63.71</v>
      </c>
      <c r="C744" s="61" t="n">
        <v>0.44</v>
      </c>
      <c r="D744" s="61" t="n">
        <v>14.19</v>
      </c>
      <c r="E744" s="61" t="n">
        <v>48.84</v>
      </c>
      <c r="F744" s="61" t="n">
        <v>30.55</v>
      </c>
      <c r="G744" s="61" t="n">
        <v>177.62</v>
      </c>
      <c r="H744" s="61" t="n">
        <v>39.71</v>
      </c>
      <c r="I744" s="61" t="n">
        <v>23.96</v>
      </c>
      <c r="J744" s="61" t="n">
        <v>4.72</v>
      </c>
      <c r="K744" s="61" t="n">
        <v>3.61</v>
      </c>
      <c r="L744" s="61" t="n">
        <v>3.49</v>
      </c>
      <c r="M744" s="61" t="n">
        <v>4.51</v>
      </c>
      <c r="N744" s="61" t="n">
        <v>4.63</v>
      </c>
      <c r="O744" s="61" t="n">
        <v>4.13</v>
      </c>
      <c r="P744" s="61" t="n">
        <v>7.64</v>
      </c>
      <c r="Q744" s="61" t="n">
        <v>9.65</v>
      </c>
      <c r="R744" s="61" t="n">
        <v>8.96</v>
      </c>
      <c r="S744" s="61" t="n">
        <v>8.14</v>
      </c>
      <c r="T744" s="61" t="n">
        <v>48.66</v>
      </c>
      <c r="U744" s="61" t="n">
        <v>56.7</v>
      </c>
      <c r="V744" s="61" t="n">
        <v>208.01</v>
      </c>
      <c r="W744" s="61" t="n">
        <v>30.47</v>
      </c>
      <c r="X744" s="61" t="n">
        <v>0</v>
      </c>
      <c r="Y744" s="61" t="n">
        <v>0</v>
      </c>
    </row>
    <row r="745" customFormat="false" ht="15" hidden="false" customHeight="false" outlineLevel="0" collapsed="false">
      <c r="A745" s="53" t="n">
        <v>6</v>
      </c>
      <c r="B745" s="61" t="n">
        <v>53.05</v>
      </c>
      <c r="C745" s="61" t="n">
        <v>19.54</v>
      </c>
      <c r="D745" s="61" t="n">
        <v>19.51</v>
      </c>
      <c r="E745" s="61" t="n">
        <v>39.3</v>
      </c>
      <c r="F745" s="61" t="n">
        <v>92.71</v>
      </c>
      <c r="G745" s="61" t="n">
        <v>170.79</v>
      </c>
      <c r="H745" s="61" t="n">
        <v>46.86</v>
      </c>
      <c r="I745" s="61" t="n">
        <v>42.55</v>
      </c>
      <c r="J745" s="61" t="n">
        <v>54.55</v>
      </c>
      <c r="K745" s="61" t="n">
        <v>46.21</v>
      </c>
      <c r="L745" s="61" t="n">
        <v>49.02</v>
      </c>
      <c r="M745" s="61" t="n">
        <v>29.1</v>
      </c>
      <c r="N745" s="61" t="n">
        <v>129.66</v>
      </c>
      <c r="O745" s="61" t="n">
        <v>126.39</v>
      </c>
      <c r="P745" s="61" t="n">
        <v>115.28</v>
      </c>
      <c r="Q745" s="61" t="n">
        <v>201.24</v>
      </c>
      <c r="R745" s="61" t="n">
        <v>212.87</v>
      </c>
      <c r="S745" s="61" t="n">
        <v>290</v>
      </c>
      <c r="T745" s="61" t="n">
        <v>71.57</v>
      </c>
      <c r="U745" s="61" t="n">
        <v>72.49</v>
      </c>
      <c r="V745" s="61" t="n">
        <v>120.2</v>
      </c>
      <c r="W745" s="61" t="n">
        <v>0</v>
      </c>
      <c r="X745" s="61" t="n">
        <v>0</v>
      </c>
      <c r="Y745" s="61" t="n">
        <v>0</v>
      </c>
    </row>
    <row r="746" customFormat="false" ht="15" hidden="false" customHeight="false" outlineLevel="0" collapsed="false">
      <c r="A746" s="53" t="n">
        <v>7</v>
      </c>
      <c r="B746" s="61" t="n">
        <v>0</v>
      </c>
      <c r="C746" s="61" t="n">
        <v>0</v>
      </c>
      <c r="D746" s="61" t="n">
        <v>7.19</v>
      </c>
      <c r="E746" s="61" t="n">
        <v>28.33</v>
      </c>
      <c r="F746" s="61" t="n">
        <v>107.68</v>
      </c>
      <c r="G746" s="61" t="n">
        <v>44.26</v>
      </c>
      <c r="H746" s="61" t="n">
        <v>5.95</v>
      </c>
      <c r="I746" s="61" t="n">
        <v>10.35</v>
      </c>
      <c r="J746" s="61" t="n">
        <v>11.36</v>
      </c>
      <c r="K746" s="61" t="n">
        <v>56.68</v>
      </c>
      <c r="L746" s="61" t="n">
        <v>65.04</v>
      </c>
      <c r="M746" s="61" t="n">
        <v>69.18</v>
      </c>
      <c r="N746" s="61" t="n">
        <v>56.64</v>
      </c>
      <c r="O746" s="61" t="n">
        <v>36.13</v>
      </c>
      <c r="P746" s="61" t="n">
        <v>22.72</v>
      </c>
      <c r="Q746" s="61" t="n">
        <v>3.75</v>
      </c>
      <c r="R746" s="61" t="n">
        <v>17.32</v>
      </c>
      <c r="S746" s="61" t="n">
        <v>0</v>
      </c>
      <c r="T746" s="61" t="n">
        <v>0</v>
      </c>
      <c r="U746" s="61" t="n">
        <v>0</v>
      </c>
      <c r="V746" s="61" t="n">
        <v>0</v>
      </c>
      <c r="W746" s="61" t="n">
        <v>0</v>
      </c>
      <c r="X746" s="61" t="n">
        <v>0</v>
      </c>
      <c r="Y746" s="61" t="n">
        <v>0</v>
      </c>
    </row>
    <row r="747" customFormat="false" ht="15" hidden="false" customHeight="false" outlineLevel="0" collapsed="false">
      <c r="A747" s="53" t="n">
        <v>8</v>
      </c>
      <c r="B747" s="61" t="n">
        <v>1.83</v>
      </c>
      <c r="C747" s="61" t="n">
        <v>47.58</v>
      </c>
      <c r="D747" s="61" t="n">
        <v>25.29</v>
      </c>
      <c r="E747" s="61" t="n">
        <v>36.61</v>
      </c>
      <c r="F747" s="61" t="n">
        <v>151.67</v>
      </c>
      <c r="G747" s="61" t="n">
        <v>306.59</v>
      </c>
      <c r="H747" s="61" t="n">
        <v>205.07</v>
      </c>
      <c r="I747" s="61" t="n">
        <v>192.7</v>
      </c>
      <c r="J747" s="61" t="n">
        <v>240.17</v>
      </c>
      <c r="K747" s="61" t="n">
        <v>270.92</v>
      </c>
      <c r="L747" s="61" t="n">
        <v>217.75</v>
      </c>
      <c r="M747" s="61" t="n">
        <v>294.27</v>
      </c>
      <c r="N747" s="61" t="n">
        <v>302.79</v>
      </c>
      <c r="O747" s="61" t="n">
        <v>322.1</v>
      </c>
      <c r="P747" s="61" t="n">
        <v>326.34</v>
      </c>
      <c r="Q747" s="61" t="n">
        <v>320.12</v>
      </c>
      <c r="R747" s="61" t="n">
        <v>281.03</v>
      </c>
      <c r="S747" s="61" t="n">
        <v>214.41</v>
      </c>
      <c r="T747" s="61" t="n">
        <v>233.52</v>
      </c>
      <c r="U747" s="61" t="n">
        <v>277.18</v>
      </c>
      <c r="V747" s="61" t="n">
        <v>251.78</v>
      </c>
      <c r="W747" s="61" t="n">
        <v>309.21</v>
      </c>
      <c r="X747" s="61" t="n">
        <v>3.24</v>
      </c>
      <c r="Y747" s="61" t="n">
        <v>0.97</v>
      </c>
    </row>
    <row r="748" customFormat="false" ht="15" hidden="false" customHeight="false" outlineLevel="0" collapsed="false">
      <c r="A748" s="53" t="n">
        <v>9</v>
      </c>
      <c r="B748" s="61" t="n">
        <v>0</v>
      </c>
      <c r="C748" s="61" t="n">
        <v>40.04</v>
      </c>
      <c r="D748" s="61" t="n">
        <v>62.19</v>
      </c>
      <c r="E748" s="61" t="n">
        <v>51.47</v>
      </c>
      <c r="F748" s="61" t="n">
        <v>42.15</v>
      </c>
      <c r="G748" s="61" t="n">
        <v>29.95</v>
      </c>
      <c r="H748" s="61" t="n">
        <v>65.94</v>
      </c>
      <c r="I748" s="61" t="n">
        <v>19.78</v>
      </c>
      <c r="J748" s="61" t="n">
        <v>8.05</v>
      </c>
      <c r="K748" s="61" t="n">
        <v>1.15</v>
      </c>
      <c r="L748" s="61" t="n">
        <v>1.2</v>
      </c>
      <c r="M748" s="61" t="n">
        <v>0.96</v>
      </c>
      <c r="N748" s="61" t="n">
        <v>0.94</v>
      </c>
      <c r="O748" s="61" t="n">
        <v>0.57</v>
      </c>
      <c r="P748" s="61" t="n">
        <v>17.57</v>
      </c>
      <c r="Q748" s="61" t="n">
        <v>6.6</v>
      </c>
      <c r="R748" s="61" t="n">
        <v>19.44</v>
      </c>
      <c r="S748" s="61" t="n">
        <v>69.03</v>
      </c>
      <c r="T748" s="61" t="n">
        <v>26.09</v>
      </c>
      <c r="U748" s="61" t="n">
        <v>116.01</v>
      </c>
      <c r="V748" s="61" t="n">
        <v>86.34</v>
      </c>
      <c r="W748" s="61" t="n">
        <v>65.16</v>
      </c>
      <c r="X748" s="61" t="n">
        <v>67.37</v>
      </c>
      <c r="Y748" s="61" t="n">
        <v>0.94</v>
      </c>
    </row>
    <row r="749" customFormat="false" ht="15" hidden="false" customHeight="false" outlineLevel="0" collapsed="false">
      <c r="A749" s="53" t="n">
        <v>10</v>
      </c>
      <c r="B749" s="61" t="n">
        <v>182.16</v>
      </c>
      <c r="C749" s="61" t="n">
        <v>172.96</v>
      </c>
      <c r="D749" s="61" t="n">
        <v>190.87</v>
      </c>
      <c r="E749" s="61" t="n">
        <v>223.26</v>
      </c>
      <c r="F749" s="61" t="n">
        <v>346.19</v>
      </c>
      <c r="G749" s="61" t="n">
        <v>353.47</v>
      </c>
      <c r="H749" s="61" t="n">
        <v>221.1</v>
      </c>
      <c r="I749" s="61" t="n">
        <v>95.02</v>
      </c>
      <c r="J749" s="61" t="n">
        <v>101.71</v>
      </c>
      <c r="K749" s="61" t="n">
        <v>108.6</v>
      </c>
      <c r="L749" s="61" t="n">
        <v>112.18</v>
      </c>
      <c r="M749" s="61" t="n">
        <v>55.97</v>
      </c>
      <c r="N749" s="61" t="n">
        <v>58.71</v>
      </c>
      <c r="O749" s="61" t="n">
        <v>103.48</v>
      </c>
      <c r="P749" s="61" t="n">
        <v>96.29</v>
      </c>
      <c r="Q749" s="61" t="n">
        <v>95.78</v>
      </c>
      <c r="R749" s="61" t="n">
        <v>100.22</v>
      </c>
      <c r="S749" s="61" t="n">
        <v>137.86</v>
      </c>
      <c r="T749" s="61" t="n">
        <v>26</v>
      </c>
      <c r="U749" s="61" t="n">
        <v>76.45</v>
      </c>
      <c r="V749" s="61" t="n">
        <v>150.59</v>
      </c>
      <c r="W749" s="61" t="n">
        <v>115.63</v>
      </c>
      <c r="X749" s="61" t="n">
        <v>80.71</v>
      </c>
      <c r="Y749" s="61" t="n">
        <v>62.26</v>
      </c>
    </row>
    <row r="750" customFormat="false" ht="15" hidden="false" customHeight="false" outlineLevel="0" collapsed="false">
      <c r="A750" s="53" t="n">
        <v>11</v>
      </c>
      <c r="B750" s="61" t="n">
        <v>199.39</v>
      </c>
      <c r="C750" s="61" t="n">
        <v>214.74</v>
      </c>
      <c r="D750" s="61" t="n">
        <v>202.13</v>
      </c>
      <c r="E750" s="61" t="n">
        <v>228.98</v>
      </c>
      <c r="F750" s="61" t="n">
        <v>237.45</v>
      </c>
      <c r="G750" s="61" t="n">
        <v>209.54</v>
      </c>
      <c r="H750" s="61" t="n">
        <v>168.55</v>
      </c>
      <c r="I750" s="61" t="n">
        <v>98.74</v>
      </c>
      <c r="J750" s="61" t="n">
        <v>0</v>
      </c>
      <c r="K750" s="61" t="n">
        <v>0</v>
      </c>
      <c r="L750" s="61" t="n">
        <v>0.03</v>
      </c>
      <c r="M750" s="61" t="n">
        <v>271.29</v>
      </c>
      <c r="N750" s="61" t="n">
        <v>342.96</v>
      </c>
      <c r="O750" s="61" t="n">
        <v>377.1</v>
      </c>
      <c r="P750" s="61" t="n">
        <v>405.92</v>
      </c>
      <c r="Q750" s="61" t="n">
        <v>428.24</v>
      </c>
      <c r="R750" s="61" t="n">
        <v>477.97</v>
      </c>
      <c r="S750" s="61" t="n">
        <v>504.27</v>
      </c>
      <c r="T750" s="61" t="n">
        <v>563.16</v>
      </c>
      <c r="U750" s="61" t="n">
        <v>609.48</v>
      </c>
      <c r="V750" s="61" t="n">
        <v>566.05</v>
      </c>
      <c r="W750" s="61" t="n">
        <v>563.65</v>
      </c>
      <c r="X750" s="61" t="n">
        <v>225.43</v>
      </c>
      <c r="Y750" s="61" t="n">
        <v>0</v>
      </c>
    </row>
    <row r="751" customFormat="false" ht="15" hidden="false" customHeight="false" outlineLevel="0" collapsed="false">
      <c r="A751" s="53" t="n">
        <v>12</v>
      </c>
      <c r="B751" s="61" t="n">
        <v>172.08</v>
      </c>
      <c r="C751" s="61" t="n">
        <v>192.85</v>
      </c>
      <c r="D751" s="61" t="n">
        <v>149.75</v>
      </c>
      <c r="E751" s="61" t="n">
        <v>155.51</v>
      </c>
      <c r="F751" s="61" t="n">
        <v>153.11</v>
      </c>
      <c r="G751" s="61" t="n">
        <v>307.39</v>
      </c>
      <c r="H751" s="61" t="n">
        <v>322.67</v>
      </c>
      <c r="I751" s="61" t="n">
        <v>96.68</v>
      </c>
      <c r="J751" s="61" t="n">
        <v>52.43</v>
      </c>
      <c r="K751" s="61" t="n">
        <v>51.88</v>
      </c>
      <c r="L751" s="61" t="n">
        <v>40.7</v>
      </c>
      <c r="M751" s="61" t="n">
        <v>58.05</v>
      </c>
      <c r="N751" s="61" t="n">
        <v>78.3</v>
      </c>
      <c r="O751" s="61" t="n">
        <v>285.52</v>
      </c>
      <c r="P751" s="61" t="n">
        <v>260.92</v>
      </c>
      <c r="Q751" s="61" t="n">
        <v>245.97</v>
      </c>
      <c r="R751" s="61" t="n">
        <v>225.31</v>
      </c>
      <c r="S751" s="61" t="n">
        <v>457.2</v>
      </c>
      <c r="T751" s="61" t="n">
        <v>449.65</v>
      </c>
      <c r="U751" s="61" t="n">
        <v>1578.2</v>
      </c>
      <c r="V751" s="61" t="n">
        <v>1689.53</v>
      </c>
      <c r="W751" s="61" t="n">
        <v>929.48</v>
      </c>
      <c r="X751" s="61" t="n">
        <v>230.96</v>
      </c>
      <c r="Y751" s="61" t="n">
        <v>117.61</v>
      </c>
    </row>
    <row r="752" customFormat="false" ht="15" hidden="false" customHeight="false" outlineLevel="0" collapsed="false">
      <c r="A752" s="53" t="n">
        <v>13</v>
      </c>
      <c r="B752" s="61" t="n">
        <v>75.71</v>
      </c>
      <c r="C752" s="61" t="n">
        <v>119.51</v>
      </c>
      <c r="D752" s="61" t="n">
        <v>126.99</v>
      </c>
      <c r="E752" s="61" t="n">
        <v>100.1</v>
      </c>
      <c r="F752" s="61" t="n">
        <v>129.37</v>
      </c>
      <c r="G752" s="61" t="n">
        <v>138.17</v>
      </c>
      <c r="H752" s="61" t="n">
        <v>210.2</v>
      </c>
      <c r="I752" s="61" t="n">
        <v>197.48</v>
      </c>
      <c r="J752" s="61" t="n">
        <v>382.73</v>
      </c>
      <c r="K752" s="61" t="n">
        <v>386.25</v>
      </c>
      <c r="L752" s="61" t="n">
        <v>410.45</v>
      </c>
      <c r="M752" s="61" t="n">
        <v>398.11</v>
      </c>
      <c r="N752" s="61" t="n">
        <v>397.77</v>
      </c>
      <c r="O752" s="61" t="n">
        <v>434.3</v>
      </c>
      <c r="P752" s="61" t="n">
        <v>389.84</v>
      </c>
      <c r="Q752" s="61" t="n">
        <v>406.44</v>
      </c>
      <c r="R752" s="61" t="n">
        <v>804.41</v>
      </c>
      <c r="S752" s="61" t="n">
        <v>800.38</v>
      </c>
      <c r="T752" s="61" t="n">
        <v>1756.51</v>
      </c>
      <c r="U752" s="61" t="n">
        <v>1788.94</v>
      </c>
      <c r="V752" s="61" t="n">
        <v>548.96</v>
      </c>
      <c r="W752" s="61" t="n">
        <v>194.2</v>
      </c>
      <c r="X752" s="61" t="n">
        <v>116.36</v>
      </c>
      <c r="Y752" s="61" t="n">
        <v>0</v>
      </c>
    </row>
    <row r="753" customFormat="false" ht="15" hidden="false" customHeight="false" outlineLevel="0" collapsed="false">
      <c r="A753" s="53" t="n">
        <v>14</v>
      </c>
      <c r="B753" s="61" t="n">
        <v>244.31</v>
      </c>
      <c r="C753" s="61" t="n">
        <v>275.95</v>
      </c>
      <c r="D753" s="61" t="n">
        <v>269.87</v>
      </c>
      <c r="E753" s="61" t="n">
        <v>286.64</v>
      </c>
      <c r="F753" s="61" t="n">
        <v>322.88</v>
      </c>
      <c r="G753" s="61" t="n">
        <v>227.79</v>
      </c>
      <c r="H753" s="61" t="n">
        <v>168.93</v>
      </c>
      <c r="I753" s="61" t="n">
        <v>178.5</v>
      </c>
      <c r="J753" s="61" t="n">
        <v>167.05</v>
      </c>
      <c r="K753" s="61" t="n">
        <v>148.26</v>
      </c>
      <c r="L753" s="61" t="n">
        <v>464.81</v>
      </c>
      <c r="M753" s="61" t="n">
        <v>428.82</v>
      </c>
      <c r="N753" s="61" t="n">
        <v>342.7</v>
      </c>
      <c r="O753" s="61" t="n">
        <v>366.92</v>
      </c>
      <c r="P753" s="61" t="n">
        <v>379.76</v>
      </c>
      <c r="Q753" s="61" t="n">
        <v>141.92</v>
      </c>
      <c r="R753" s="61" t="n">
        <v>181.02</v>
      </c>
      <c r="S753" s="61" t="n">
        <v>178.52</v>
      </c>
      <c r="T753" s="61" t="n">
        <v>214.01</v>
      </c>
      <c r="U753" s="61" t="n">
        <v>231.49</v>
      </c>
      <c r="V753" s="61" t="n">
        <v>0</v>
      </c>
      <c r="W753" s="61" t="n">
        <v>0</v>
      </c>
      <c r="X753" s="61" t="n">
        <v>0</v>
      </c>
      <c r="Y753" s="61" t="n">
        <v>0</v>
      </c>
    </row>
    <row r="754" customFormat="false" ht="15" hidden="false" customHeight="false" outlineLevel="0" collapsed="false">
      <c r="A754" s="53" t="n">
        <v>15</v>
      </c>
      <c r="B754" s="61" t="n">
        <v>0</v>
      </c>
      <c r="C754" s="61" t="n">
        <v>58.21</v>
      </c>
      <c r="D754" s="61" t="n">
        <v>85.83</v>
      </c>
      <c r="E754" s="61" t="n">
        <v>83.53</v>
      </c>
      <c r="F754" s="61" t="n">
        <v>141.35</v>
      </c>
      <c r="G754" s="61" t="n">
        <v>91.79</v>
      </c>
      <c r="H754" s="61" t="n">
        <v>102.69</v>
      </c>
      <c r="I754" s="61" t="n">
        <v>110.03</v>
      </c>
      <c r="J754" s="61" t="n">
        <v>120.22</v>
      </c>
      <c r="K754" s="61" t="n">
        <v>117.97</v>
      </c>
      <c r="L754" s="61" t="n">
        <v>109.17</v>
      </c>
      <c r="M754" s="61" t="n">
        <v>99</v>
      </c>
      <c r="N754" s="61" t="n">
        <v>108.65</v>
      </c>
      <c r="O754" s="61" t="n">
        <v>105.21</v>
      </c>
      <c r="P754" s="61" t="n">
        <v>59.57</v>
      </c>
      <c r="Q754" s="61" t="n">
        <v>46.78</v>
      </c>
      <c r="R754" s="61" t="n">
        <v>26.14</v>
      </c>
      <c r="S754" s="61" t="n">
        <v>33.35</v>
      </c>
      <c r="T754" s="61" t="n">
        <v>21.02</v>
      </c>
      <c r="U754" s="61" t="n">
        <v>79.58</v>
      </c>
      <c r="V754" s="61" t="n">
        <v>132.15</v>
      </c>
      <c r="W754" s="61" t="n">
        <v>103.24</v>
      </c>
      <c r="X754" s="61" t="n">
        <v>0.05</v>
      </c>
      <c r="Y754" s="61" t="n">
        <v>1.52</v>
      </c>
    </row>
    <row r="755" customFormat="false" ht="15" hidden="false" customHeight="false" outlineLevel="0" collapsed="false">
      <c r="A755" s="53" t="n">
        <v>16</v>
      </c>
      <c r="B755" s="61" t="n">
        <v>3.31</v>
      </c>
      <c r="C755" s="61" t="n">
        <v>2.22</v>
      </c>
      <c r="D755" s="61" t="n">
        <v>15.02</v>
      </c>
      <c r="E755" s="61" t="n">
        <v>33.93</v>
      </c>
      <c r="F755" s="61" t="n">
        <v>64.17</v>
      </c>
      <c r="G755" s="61" t="n">
        <v>26.19</v>
      </c>
      <c r="H755" s="61" t="n">
        <v>59.57</v>
      </c>
      <c r="I755" s="61" t="n">
        <v>16.8</v>
      </c>
      <c r="J755" s="61" t="n">
        <v>20.96</v>
      </c>
      <c r="K755" s="61" t="n">
        <v>14.63</v>
      </c>
      <c r="L755" s="61" t="n">
        <v>42.83</v>
      </c>
      <c r="M755" s="61" t="n">
        <v>37.6</v>
      </c>
      <c r="N755" s="61" t="n">
        <v>20.69</v>
      </c>
      <c r="O755" s="61" t="n">
        <v>33.08</v>
      </c>
      <c r="P755" s="61" t="n">
        <v>35.86</v>
      </c>
      <c r="Q755" s="61" t="n">
        <v>1.55</v>
      </c>
      <c r="R755" s="61" t="n">
        <v>20.58</v>
      </c>
      <c r="S755" s="61" t="n">
        <v>0</v>
      </c>
      <c r="T755" s="61" t="n">
        <v>0</v>
      </c>
      <c r="U755" s="61" t="n">
        <v>0</v>
      </c>
      <c r="V755" s="61" t="n">
        <v>0</v>
      </c>
      <c r="W755" s="61" t="n">
        <v>0</v>
      </c>
      <c r="X755" s="61" t="n">
        <v>0</v>
      </c>
      <c r="Y755" s="61" t="n">
        <v>0.91</v>
      </c>
    </row>
    <row r="756" customFormat="false" ht="15" hidden="false" customHeight="false" outlineLevel="0" collapsed="false">
      <c r="A756" s="53" t="n">
        <v>17</v>
      </c>
      <c r="B756" s="61" t="n">
        <v>19.04</v>
      </c>
      <c r="C756" s="61" t="n">
        <v>20.13</v>
      </c>
      <c r="D756" s="61" t="n">
        <v>47.15</v>
      </c>
      <c r="E756" s="61" t="n">
        <v>96.6</v>
      </c>
      <c r="F756" s="61" t="n">
        <v>172.92</v>
      </c>
      <c r="G756" s="61" t="n">
        <v>121.55</v>
      </c>
      <c r="H756" s="61" t="n">
        <v>192.56</v>
      </c>
      <c r="I756" s="61" t="n">
        <v>151.04</v>
      </c>
      <c r="J756" s="61" t="n">
        <v>148.85</v>
      </c>
      <c r="K756" s="61" t="n">
        <v>139.55</v>
      </c>
      <c r="L756" s="61" t="n">
        <v>194.43</v>
      </c>
      <c r="M756" s="61" t="n">
        <v>226.83</v>
      </c>
      <c r="N756" s="61" t="n">
        <v>208.97</v>
      </c>
      <c r="O756" s="61" t="n">
        <v>280.97</v>
      </c>
      <c r="P756" s="61" t="n">
        <v>290.19</v>
      </c>
      <c r="Q756" s="61" t="n">
        <v>275.8</v>
      </c>
      <c r="R756" s="61" t="n">
        <v>347.07</v>
      </c>
      <c r="S756" s="61" t="n">
        <v>362.65</v>
      </c>
      <c r="T756" s="61" t="n">
        <v>300.11</v>
      </c>
      <c r="U756" s="61" t="n">
        <v>760.5</v>
      </c>
      <c r="V756" s="61" t="n">
        <v>587.47</v>
      </c>
      <c r="W756" s="61" t="n">
        <v>408.09</v>
      </c>
      <c r="X756" s="61" t="n">
        <v>102.28</v>
      </c>
      <c r="Y756" s="61" t="n">
        <v>351.97</v>
      </c>
    </row>
    <row r="757" customFormat="false" ht="15" hidden="false" customHeight="false" outlineLevel="0" collapsed="false">
      <c r="A757" s="53" t="n">
        <v>18</v>
      </c>
      <c r="B757" s="61" t="n">
        <v>63.97</v>
      </c>
      <c r="C757" s="61" t="n">
        <v>117.44</v>
      </c>
      <c r="D757" s="61" t="n">
        <v>183.16</v>
      </c>
      <c r="E757" s="61" t="n">
        <v>178.28</v>
      </c>
      <c r="F757" s="61" t="n">
        <v>197.41</v>
      </c>
      <c r="G757" s="61" t="n">
        <v>197.7</v>
      </c>
      <c r="H757" s="61" t="n">
        <v>158.68</v>
      </c>
      <c r="I757" s="61" t="n">
        <v>314.11</v>
      </c>
      <c r="J757" s="61" t="n">
        <v>447.19</v>
      </c>
      <c r="K757" s="61" t="n">
        <v>433.67</v>
      </c>
      <c r="L757" s="61" t="n">
        <v>395.49</v>
      </c>
      <c r="M757" s="61" t="n">
        <v>363.76</v>
      </c>
      <c r="N757" s="61" t="n">
        <v>261.65</v>
      </c>
      <c r="O757" s="61" t="n">
        <v>535.01</v>
      </c>
      <c r="P757" s="61" t="n">
        <v>497.81</v>
      </c>
      <c r="Q757" s="61" t="n">
        <v>497.88</v>
      </c>
      <c r="R757" s="61" t="n">
        <v>524.37</v>
      </c>
      <c r="S757" s="61" t="n">
        <v>547.72</v>
      </c>
      <c r="T757" s="61" t="n">
        <v>612.92</v>
      </c>
      <c r="U757" s="61" t="n">
        <v>841.76</v>
      </c>
      <c r="V757" s="61" t="n">
        <v>793.1</v>
      </c>
      <c r="W757" s="61" t="n">
        <v>1919.01</v>
      </c>
      <c r="X757" s="61" t="n">
        <v>1887.32</v>
      </c>
      <c r="Y757" s="61" t="n">
        <v>280.2</v>
      </c>
    </row>
    <row r="758" customFormat="false" ht="15" hidden="false" customHeight="false" outlineLevel="0" collapsed="false">
      <c r="A758" s="53" t="n">
        <v>19</v>
      </c>
      <c r="B758" s="61" t="n">
        <v>149.63</v>
      </c>
      <c r="C758" s="61" t="n">
        <v>249.67</v>
      </c>
      <c r="D758" s="61" t="n">
        <v>260.77</v>
      </c>
      <c r="E758" s="61" t="n">
        <v>253.62</v>
      </c>
      <c r="F758" s="61" t="n">
        <v>359.13</v>
      </c>
      <c r="G758" s="61" t="n">
        <v>389.17</v>
      </c>
      <c r="H758" s="61" t="n">
        <v>369.19</v>
      </c>
      <c r="I758" s="61" t="n">
        <v>314.69</v>
      </c>
      <c r="J758" s="61" t="n">
        <v>348.81</v>
      </c>
      <c r="K758" s="61" t="n">
        <v>347.89</v>
      </c>
      <c r="L758" s="61" t="n">
        <v>313.09</v>
      </c>
      <c r="M758" s="61" t="n">
        <v>315.38</v>
      </c>
      <c r="N758" s="61" t="n">
        <v>176</v>
      </c>
      <c r="O758" s="61" t="n">
        <v>183.41</v>
      </c>
      <c r="P758" s="61" t="n">
        <v>157.35</v>
      </c>
      <c r="Q758" s="61" t="n">
        <v>162.92</v>
      </c>
      <c r="R758" s="61" t="n">
        <v>326.27</v>
      </c>
      <c r="S758" s="61" t="n">
        <v>329.76</v>
      </c>
      <c r="T758" s="61" t="n">
        <v>323.36</v>
      </c>
      <c r="U758" s="61" t="n">
        <v>346.61</v>
      </c>
      <c r="V758" s="61" t="n">
        <v>372.67</v>
      </c>
      <c r="W758" s="61" t="n">
        <v>345.71</v>
      </c>
      <c r="X758" s="61" t="n">
        <v>127.9</v>
      </c>
      <c r="Y758" s="61" t="n">
        <v>86.34</v>
      </c>
    </row>
    <row r="759" customFormat="false" ht="15" hidden="false" customHeight="false" outlineLevel="0" collapsed="false">
      <c r="A759" s="53" t="n">
        <v>20</v>
      </c>
      <c r="B759" s="61" t="n">
        <v>101.52</v>
      </c>
      <c r="C759" s="61" t="n">
        <v>87.93</v>
      </c>
      <c r="D759" s="61" t="n">
        <v>132.85</v>
      </c>
      <c r="E759" s="61" t="n">
        <v>113.01</v>
      </c>
      <c r="F759" s="61" t="n">
        <v>211.7</v>
      </c>
      <c r="G759" s="61" t="n">
        <v>89.45</v>
      </c>
      <c r="H759" s="61" t="n">
        <v>151.68</v>
      </c>
      <c r="I759" s="61" t="n">
        <v>120.45</v>
      </c>
      <c r="J759" s="61" t="n">
        <v>108.51</v>
      </c>
      <c r="K759" s="61" t="n">
        <v>94.84</v>
      </c>
      <c r="L759" s="61" t="n">
        <v>86.35</v>
      </c>
      <c r="M759" s="61" t="n">
        <v>87.03</v>
      </c>
      <c r="N759" s="61" t="n">
        <v>77.95</v>
      </c>
      <c r="O759" s="61" t="n">
        <v>113.68</v>
      </c>
      <c r="P759" s="61" t="n">
        <v>118.49</v>
      </c>
      <c r="Q759" s="61" t="n">
        <v>123.25</v>
      </c>
      <c r="R759" s="61" t="n">
        <v>85.02</v>
      </c>
      <c r="S759" s="61" t="n">
        <v>61.96</v>
      </c>
      <c r="T759" s="61" t="n">
        <v>89.06</v>
      </c>
      <c r="U759" s="61" t="n">
        <v>78.04</v>
      </c>
      <c r="V759" s="61" t="n">
        <v>19.24</v>
      </c>
      <c r="W759" s="61" t="n">
        <v>10.12</v>
      </c>
      <c r="X759" s="61" t="n">
        <v>0.4</v>
      </c>
      <c r="Y759" s="61" t="n">
        <v>0.46</v>
      </c>
    </row>
    <row r="760" customFormat="false" ht="15" hidden="false" customHeight="false" outlineLevel="0" collapsed="false">
      <c r="A760" s="53" t="n">
        <v>21</v>
      </c>
      <c r="B760" s="61" t="n">
        <v>30.13</v>
      </c>
      <c r="C760" s="61" t="n">
        <v>27.61</v>
      </c>
      <c r="D760" s="61" t="n">
        <v>19.4</v>
      </c>
      <c r="E760" s="61" t="n">
        <v>59.93</v>
      </c>
      <c r="F760" s="61" t="n">
        <v>112.17</v>
      </c>
      <c r="G760" s="61" t="n">
        <v>140.5</v>
      </c>
      <c r="H760" s="61" t="n">
        <v>143.44</v>
      </c>
      <c r="I760" s="61" t="n">
        <v>140.97</v>
      </c>
      <c r="J760" s="61" t="n">
        <v>185.73</v>
      </c>
      <c r="K760" s="61" t="n">
        <v>188.73</v>
      </c>
      <c r="L760" s="61" t="n">
        <v>180.9</v>
      </c>
      <c r="M760" s="61" t="n">
        <v>206.68</v>
      </c>
      <c r="N760" s="61" t="n">
        <v>202.99</v>
      </c>
      <c r="O760" s="61" t="n">
        <v>209.41</v>
      </c>
      <c r="P760" s="61" t="n">
        <v>125.3</v>
      </c>
      <c r="Q760" s="61" t="n">
        <v>191.9</v>
      </c>
      <c r="R760" s="61" t="n">
        <v>215.08</v>
      </c>
      <c r="S760" s="61" t="n">
        <v>195.24</v>
      </c>
      <c r="T760" s="61" t="n">
        <v>147.7</v>
      </c>
      <c r="U760" s="61" t="n">
        <v>162.99</v>
      </c>
      <c r="V760" s="61" t="n">
        <v>12.75</v>
      </c>
      <c r="W760" s="61" t="n">
        <v>0</v>
      </c>
      <c r="X760" s="61" t="n">
        <v>0</v>
      </c>
      <c r="Y760" s="61" t="n">
        <v>0</v>
      </c>
    </row>
    <row r="761" customFormat="false" ht="15" hidden="false" customHeight="false" outlineLevel="0" collapsed="false">
      <c r="A761" s="53" t="n">
        <v>22</v>
      </c>
      <c r="B761" s="61" t="n">
        <v>25.18</v>
      </c>
      <c r="C761" s="61" t="n">
        <v>16.88</v>
      </c>
      <c r="D761" s="61" t="n">
        <v>39.3</v>
      </c>
      <c r="E761" s="61" t="n">
        <v>58.42</v>
      </c>
      <c r="F761" s="61" t="n">
        <v>105.43</v>
      </c>
      <c r="G761" s="61" t="n">
        <v>147.59</v>
      </c>
      <c r="H761" s="61" t="n">
        <v>224.04</v>
      </c>
      <c r="I761" s="61" t="n">
        <v>266.47</v>
      </c>
      <c r="J761" s="61" t="n">
        <v>302.98</v>
      </c>
      <c r="K761" s="61" t="n">
        <v>256.17</v>
      </c>
      <c r="L761" s="61" t="n">
        <v>248.91</v>
      </c>
      <c r="M761" s="61" t="n">
        <v>407.13</v>
      </c>
      <c r="N761" s="61" t="n">
        <v>385.69</v>
      </c>
      <c r="O761" s="61" t="n">
        <v>412.1</v>
      </c>
      <c r="P761" s="61" t="n">
        <v>388.14</v>
      </c>
      <c r="Q761" s="61" t="n">
        <v>560.14</v>
      </c>
      <c r="R761" s="61" t="n">
        <v>562.92</v>
      </c>
      <c r="S761" s="61" t="n">
        <v>704.58</v>
      </c>
      <c r="T761" s="61" t="n">
        <v>762.29</v>
      </c>
      <c r="U761" s="61" t="n">
        <v>953.59</v>
      </c>
      <c r="V761" s="61" t="n">
        <v>255.24</v>
      </c>
      <c r="W761" s="61" t="n">
        <v>306.79</v>
      </c>
      <c r="X761" s="61" t="n">
        <v>51.96</v>
      </c>
      <c r="Y761" s="61" t="n">
        <v>27.72</v>
      </c>
    </row>
    <row r="762" customFormat="false" ht="15" hidden="false" customHeight="false" outlineLevel="0" collapsed="false">
      <c r="A762" s="53" t="n">
        <v>23</v>
      </c>
      <c r="B762" s="61" t="n">
        <v>25.29</v>
      </c>
      <c r="C762" s="61" t="n">
        <v>160.08</v>
      </c>
      <c r="D762" s="61" t="n">
        <v>188.07</v>
      </c>
      <c r="E762" s="61" t="n">
        <v>178.52</v>
      </c>
      <c r="F762" s="61" t="n">
        <v>243.47</v>
      </c>
      <c r="G762" s="61" t="n">
        <v>207.8</v>
      </c>
      <c r="H762" s="61" t="n">
        <v>297.38</v>
      </c>
      <c r="I762" s="61" t="n">
        <v>280.68</v>
      </c>
      <c r="J762" s="61" t="n">
        <v>171.93</v>
      </c>
      <c r="K762" s="61" t="n">
        <v>159.74</v>
      </c>
      <c r="L762" s="61" t="n">
        <v>128.66</v>
      </c>
      <c r="M762" s="61" t="n">
        <v>281.01</v>
      </c>
      <c r="N762" s="61" t="n">
        <v>285.14</v>
      </c>
      <c r="O762" s="61" t="n">
        <v>330.94</v>
      </c>
      <c r="P762" s="61" t="n">
        <v>377.58</v>
      </c>
      <c r="Q762" s="61" t="n">
        <v>441.77</v>
      </c>
      <c r="R762" s="61" t="n">
        <v>494.98</v>
      </c>
      <c r="S762" s="61" t="n">
        <v>533.5</v>
      </c>
      <c r="T762" s="61" t="n">
        <v>419.39</v>
      </c>
      <c r="U762" s="61" t="n">
        <v>353.83</v>
      </c>
      <c r="V762" s="61" t="n">
        <v>407.27</v>
      </c>
      <c r="W762" s="61" t="n">
        <v>209.01</v>
      </c>
      <c r="X762" s="61" t="n">
        <v>76.17</v>
      </c>
      <c r="Y762" s="61" t="n">
        <v>4.48</v>
      </c>
    </row>
    <row r="763" customFormat="false" ht="15" hidden="false" customHeight="false" outlineLevel="0" collapsed="false">
      <c r="A763" s="53" t="n">
        <v>24</v>
      </c>
      <c r="B763" s="61" t="n">
        <v>104.7</v>
      </c>
      <c r="C763" s="61" t="n">
        <v>173.03</v>
      </c>
      <c r="D763" s="61" t="n">
        <v>160.42</v>
      </c>
      <c r="E763" s="61" t="n">
        <v>141.02</v>
      </c>
      <c r="F763" s="61" t="n">
        <v>173.6</v>
      </c>
      <c r="G763" s="61" t="n">
        <v>254.99</v>
      </c>
      <c r="H763" s="61" t="n">
        <v>359.85</v>
      </c>
      <c r="I763" s="61" t="n">
        <v>304.38</v>
      </c>
      <c r="J763" s="61" t="n">
        <v>319.44</v>
      </c>
      <c r="K763" s="61" t="n">
        <v>345.9</v>
      </c>
      <c r="L763" s="61" t="n">
        <v>52.38</v>
      </c>
      <c r="M763" s="61" t="n">
        <v>58.62</v>
      </c>
      <c r="N763" s="61" t="n">
        <v>426.49</v>
      </c>
      <c r="O763" s="61" t="n">
        <v>857.49</v>
      </c>
      <c r="P763" s="61" t="n">
        <v>1047.18</v>
      </c>
      <c r="Q763" s="61" t="n">
        <v>1050.36</v>
      </c>
      <c r="R763" s="61" t="n">
        <v>1072.35</v>
      </c>
      <c r="S763" s="61" t="n">
        <v>1090.69</v>
      </c>
      <c r="T763" s="61" t="n">
        <v>1142.21</v>
      </c>
      <c r="U763" s="61" t="n">
        <v>809.07</v>
      </c>
      <c r="V763" s="61" t="n">
        <v>698.26</v>
      </c>
      <c r="W763" s="61" t="n">
        <v>740.2</v>
      </c>
      <c r="X763" s="61" t="n">
        <v>210.13</v>
      </c>
      <c r="Y763" s="61" t="n">
        <v>857.37</v>
      </c>
    </row>
    <row r="764" customFormat="false" ht="15" hidden="false" customHeight="false" outlineLevel="0" collapsed="false">
      <c r="A764" s="53" t="n">
        <v>25</v>
      </c>
      <c r="B764" s="61" t="n">
        <v>178.1</v>
      </c>
      <c r="C764" s="61" t="n">
        <v>259.27</v>
      </c>
      <c r="D764" s="61" t="n">
        <v>264.68</v>
      </c>
      <c r="E764" s="61" t="n">
        <v>515.32</v>
      </c>
      <c r="F764" s="61" t="n">
        <v>443.52</v>
      </c>
      <c r="G764" s="61" t="n">
        <v>353.32</v>
      </c>
      <c r="H764" s="61" t="n">
        <v>550.39</v>
      </c>
      <c r="I764" s="61" t="n">
        <v>577.25</v>
      </c>
      <c r="J764" s="61" t="n">
        <v>472.27</v>
      </c>
      <c r="K764" s="61" t="n">
        <v>606.3</v>
      </c>
      <c r="L764" s="61" t="n">
        <v>684.03</v>
      </c>
      <c r="M764" s="61" t="n">
        <v>641.4</v>
      </c>
      <c r="N764" s="61" t="n">
        <v>572.24</v>
      </c>
      <c r="O764" s="61" t="n">
        <v>995.93</v>
      </c>
      <c r="P764" s="61" t="n">
        <v>904.19</v>
      </c>
      <c r="Q764" s="61" t="n">
        <v>905.4</v>
      </c>
      <c r="R764" s="61" t="n">
        <v>610.4</v>
      </c>
      <c r="S764" s="61" t="n">
        <v>604.38</v>
      </c>
      <c r="T764" s="61" t="n">
        <v>668.54</v>
      </c>
      <c r="U764" s="61" t="n">
        <v>689.25</v>
      </c>
      <c r="V764" s="61" t="n">
        <v>768.35</v>
      </c>
      <c r="W764" s="61" t="n">
        <v>319.89</v>
      </c>
      <c r="X764" s="61" t="n">
        <v>128.48</v>
      </c>
      <c r="Y764" s="61" t="n">
        <v>171.62</v>
      </c>
    </row>
    <row r="765" customFormat="false" ht="15" hidden="false" customHeight="false" outlineLevel="0" collapsed="false">
      <c r="A765" s="53" t="n">
        <v>26</v>
      </c>
      <c r="B765" s="61" t="n">
        <v>199</v>
      </c>
      <c r="C765" s="61" t="n">
        <v>175.4</v>
      </c>
      <c r="D765" s="61" t="n">
        <v>168.92</v>
      </c>
      <c r="E765" s="61" t="n">
        <v>169.45</v>
      </c>
      <c r="F765" s="61" t="n">
        <v>478.77</v>
      </c>
      <c r="G765" s="61" t="n">
        <v>530.59</v>
      </c>
      <c r="H765" s="61" t="n">
        <v>558.58</v>
      </c>
      <c r="I765" s="61" t="n">
        <v>290.98</v>
      </c>
      <c r="J765" s="61" t="n">
        <v>490.09</v>
      </c>
      <c r="K765" s="61" t="n">
        <v>505.2</v>
      </c>
      <c r="L765" s="61" t="n">
        <v>575.1</v>
      </c>
      <c r="M765" s="61" t="n">
        <v>486.02</v>
      </c>
      <c r="N765" s="61" t="n">
        <v>523.22</v>
      </c>
      <c r="O765" s="61" t="n">
        <v>455.48</v>
      </c>
      <c r="P765" s="61" t="n">
        <v>477.6</v>
      </c>
      <c r="Q765" s="61" t="n">
        <v>434.88</v>
      </c>
      <c r="R765" s="61" t="n">
        <v>519.35</v>
      </c>
      <c r="S765" s="61" t="n">
        <v>524.15</v>
      </c>
      <c r="T765" s="61" t="n">
        <v>541.92</v>
      </c>
      <c r="U765" s="61" t="n">
        <v>599.39</v>
      </c>
      <c r="V765" s="61" t="n">
        <v>186.07</v>
      </c>
      <c r="W765" s="61" t="n">
        <v>14.52</v>
      </c>
      <c r="X765" s="61" t="n">
        <v>0</v>
      </c>
      <c r="Y765" s="61" t="n">
        <v>0</v>
      </c>
    </row>
    <row r="766" customFormat="false" ht="15" hidden="false" customHeight="false" outlineLevel="0" collapsed="false">
      <c r="A766" s="53" t="n">
        <v>27</v>
      </c>
      <c r="B766" s="61" t="n">
        <v>0</v>
      </c>
      <c r="C766" s="61" t="n">
        <v>19.65</v>
      </c>
      <c r="D766" s="61" t="n">
        <v>261.02</v>
      </c>
      <c r="E766" s="61" t="n">
        <v>251.71</v>
      </c>
      <c r="F766" s="61" t="n">
        <v>193.67</v>
      </c>
      <c r="G766" s="61" t="n">
        <v>225.42</v>
      </c>
      <c r="H766" s="61" t="n">
        <v>277.79</v>
      </c>
      <c r="I766" s="61" t="n">
        <v>248.94</v>
      </c>
      <c r="J766" s="61" t="n">
        <v>231.62</v>
      </c>
      <c r="K766" s="61" t="n">
        <v>212.3</v>
      </c>
      <c r="L766" s="61" t="n">
        <v>244.07</v>
      </c>
      <c r="M766" s="61" t="n">
        <v>195.82</v>
      </c>
      <c r="N766" s="61" t="n">
        <v>48.14</v>
      </c>
      <c r="O766" s="61" t="n">
        <v>433.33</v>
      </c>
      <c r="P766" s="61" t="n">
        <v>360.16</v>
      </c>
      <c r="Q766" s="61" t="n">
        <v>493.48</v>
      </c>
      <c r="R766" s="61" t="n">
        <v>533.07</v>
      </c>
      <c r="S766" s="61" t="n">
        <v>0</v>
      </c>
      <c r="T766" s="61" t="n">
        <v>3.1</v>
      </c>
      <c r="U766" s="61" t="n">
        <v>0.05</v>
      </c>
      <c r="V766" s="61" t="n">
        <v>0</v>
      </c>
      <c r="W766" s="61" t="n">
        <v>0</v>
      </c>
      <c r="X766" s="61" t="n">
        <v>0</v>
      </c>
      <c r="Y766" s="61" t="n">
        <v>0</v>
      </c>
    </row>
    <row r="767" customFormat="false" ht="15" hidden="false" customHeight="false" outlineLevel="0" collapsed="false">
      <c r="A767" s="53" t="n">
        <v>28</v>
      </c>
      <c r="B767" s="61" t="n">
        <v>0.77</v>
      </c>
      <c r="C767" s="61" t="n">
        <v>40.56</v>
      </c>
      <c r="D767" s="61" t="n">
        <v>28.65</v>
      </c>
      <c r="E767" s="61" t="n">
        <v>44.53</v>
      </c>
      <c r="F767" s="61" t="n">
        <v>232.97</v>
      </c>
      <c r="G767" s="61" t="n">
        <v>190.65</v>
      </c>
      <c r="H767" s="61" t="n">
        <v>469.92</v>
      </c>
      <c r="I767" s="61" t="n">
        <v>531.7</v>
      </c>
      <c r="J767" s="61" t="n">
        <v>534.88</v>
      </c>
      <c r="K767" s="61" t="n">
        <v>195.1</v>
      </c>
      <c r="L767" s="61" t="n">
        <v>186.8</v>
      </c>
      <c r="M767" s="61" t="n">
        <v>442.11</v>
      </c>
      <c r="N767" s="61" t="n">
        <v>380.21</v>
      </c>
      <c r="O767" s="61" t="n">
        <v>384.1</v>
      </c>
      <c r="P767" s="61" t="n">
        <v>394.16</v>
      </c>
      <c r="Q767" s="61" t="n">
        <v>449.78</v>
      </c>
      <c r="R767" s="61" t="n">
        <v>185.05</v>
      </c>
      <c r="S767" s="61" t="n">
        <v>74.05</v>
      </c>
      <c r="T767" s="61" t="n">
        <v>0.02</v>
      </c>
      <c r="U767" s="61" t="n">
        <v>0</v>
      </c>
      <c r="V767" s="61" t="n">
        <v>0</v>
      </c>
      <c r="W767" s="61" t="n">
        <v>0</v>
      </c>
      <c r="X767" s="61" t="n">
        <v>0</v>
      </c>
      <c r="Y767" s="61" t="n">
        <v>3.6</v>
      </c>
    </row>
    <row r="768" customFormat="false" ht="15" hidden="false" customHeight="false" outlineLevel="0" collapsed="false">
      <c r="A768" s="53" t="n">
        <v>29</v>
      </c>
      <c r="B768" s="61" t="n">
        <v>0</v>
      </c>
      <c r="C768" s="61" t="n">
        <v>0.67</v>
      </c>
      <c r="D768" s="61" t="n">
        <v>120.6</v>
      </c>
      <c r="E768" s="61" t="n">
        <v>215.45</v>
      </c>
      <c r="F768" s="61" t="n">
        <v>571.28</v>
      </c>
      <c r="G768" s="61" t="n">
        <v>2304.2</v>
      </c>
      <c r="H768" s="61" t="n">
        <v>1587.84</v>
      </c>
      <c r="I768" s="61" t="n">
        <v>181.32</v>
      </c>
      <c r="J768" s="61" t="n">
        <v>207.48</v>
      </c>
      <c r="K768" s="61" t="n">
        <v>185.2</v>
      </c>
      <c r="L768" s="61" t="n">
        <v>165.04</v>
      </c>
      <c r="M768" s="61" t="n">
        <v>129.83</v>
      </c>
      <c r="N768" s="61" t="n">
        <v>188.71</v>
      </c>
      <c r="O768" s="61" t="n">
        <v>149.9</v>
      </c>
      <c r="P768" s="61" t="n">
        <v>171.82</v>
      </c>
      <c r="Q768" s="61" t="n">
        <v>189.51</v>
      </c>
      <c r="R768" s="61" t="n">
        <v>175.93</v>
      </c>
      <c r="S768" s="61" t="n">
        <v>217.75</v>
      </c>
      <c r="T768" s="61" t="n">
        <v>302.25</v>
      </c>
      <c r="U768" s="61" t="n">
        <v>152.85</v>
      </c>
      <c r="V768" s="61" t="n">
        <v>73.02</v>
      </c>
      <c r="W768" s="61" t="n">
        <v>73.94</v>
      </c>
      <c r="X768" s="61" t="n">
        <v>0</v>
      </c>
      <c r="Y768" s="61" t="n">
        <v>0</v>
      </c>
    </row>
    <row r="769" customFormat="false" ht="15" hidden="false" customHeight="false" outlineLevel="0" collapsed="false">
      <c r="A769" s="53" t="n">
        <v>30</v>
      </c>
      <c r="B769" s="61" t="n">
        <v>137.32</v>
      </c>
      <c r="C769" s="61" t="n">
        <v>183.87</v>
      </c>
      <c r="D769" s="61" t="n">
        <v>531.7</v>
      </c>
      <c r="E769" s="61" t="n">
        <v>465.31</v>
      </c>
      <c r="F769" s="61" t="n">
        <v>335.43</v>
      </c>
      <c r="G769" s="61" t="n">
        <v>68.6</v>
      </c>
      <c r="H769" s="61" t="n">
        <v>137.31</v>
      </c>
      <c r="I769" s="61" t="n">
        <v>153.93</v>
      </c>
      <c r="J769" s="61" t="n">
        <v>138.97</v>
      </c>
      <c r="K769" s="61" t="n">
        <v>152.07</v>
      </c>
      <c r="L769" s="61" t="n">
        <v>99.81</v>
      </c>
      <c r="M769" s="61" t="n">
        <v>19.54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1985.49</v>
      </c>
      <c r="S769" s="61" t="n">
        <v>81.68</v>
      </c>
      <c r="T769" s="61" t="n">
        <v>152.4</v>
      </c>
      <c r="U769" s="61" t="n">
        <v>285.41</v>
      </c>
      <c r="V769" s="61" t="n">
        <v>0</v>
      </c>
      <c r="W769" s="61" t="n">
        <v>0</v>
      </c>
      <c r="X769" s="61" t="n">
        <v>0</v>
      </c>
      <c r="Y769" s="61" t="n">
        <v>0</v>
      </c>
    </row>
    <row r="770" s="16" customFormat="true" ht="15" hidden="false" customHeight="false" outlineLevel="0" collapsed="false">
      <c r="A770" s="53" t="n">
        <v>31</v>
      </c>
      <c r="B770" s="61" t="n">
        <v>120.52</v>
      </c>
      <c r="C770" s="61" t="n">
        <v>162.05</v>
      </c>
      <c r="D770" s="61" t="n">
        <v>430.68</v>
      </c>
      <c r="E770" s="61" t="n">
        <v>421.32</v>
      </c>
      <c r="F770" s="61" t="n">
        <v>422.28</v>
      </c>
      <c r="G770" s="61" t="n">
        <v>197.13</v>
      </c>
      <c r="H770" s="61" t="n">
        <v>254.23</v>
      </c>
      <c r="I770" s="61" t="n">
        <v>238.5</v>
      </c>
      <c r="J770" s="61" t="n">
        <v>276.99</v>
      </c>
      <c r="K770" s="61" t="n">
        <v>288.18</v>
      </c>
      <c r="L770" s="61" t="n">
        <v>226.46</v>
      </c>
      <c r="M770" s="61" t="n">
        <v>193.07</v>
      </c>
      <c r="N770" s="61" t="n">
        <v>117.8</v>
      </c>
      <c r="O770" s="61" t="n">
        <v>126.39</v>
      </c>
      <c r="P770" s="61" t="n">
        <v>166.53</v>
      </c>
      <c r="Q770" s="61" t="n">
        <v>1487.29</v>
      </c>
      <c r="R770" s="61" t="n">
        <v>1566.8</v>
      </c>
      <c r="S770" s="61" t="n">
        <v>1560.1</v>
      </c>
      <c r="T770" s="61" t="n">
        <v>301.8</v>
      </c>
      <c r="U770" s="61" t="n">
        <v>56.28</v>
      </c>
      <c r="V770" s="61" t="n">
        <v>0</v>
      </c>
      <c r="W770" s="61" t="n">
        <v>10</v>
      </c>
      <c r="X770" s="61" t="n">
        <v>20.69</v>
      </c>
      <c r="Y770" s="61" t="n">
        <v>68.49</v>
      </c>
      <c r="Z770" s="1"/>
    </row>
    <row r="772" customFormat="false" ht="27" hidden="false" customHeight="true" outlineLevel="0" collapsed="false">
      <c r="A772" s="62"/>
      <c r="B772" s="48" t="s">
        <v>119</v>
      </c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</row>
    <row r="773" customFormat="false" ht="26.25" hidden="false" customHeight="false" outlineLevel="0" collapsed="false">
      <c r="A773" s="49" t="s">
        <v>72</v>
      </c>
      <c r="B773" s="50" t="s">
        <v>73</v>
      </c>
      <c r="C773" s="48" t="s">
        <v>74</v>
      </c>
      <c r="D773" s="48" t="s">
        <v>75</v>
      </c>
      <c r="E773" s="48" t="s">
        <v>76</v>
      </c>
      <c r="F773" s="48" t="s">
        <v>77</v>
      </c>
      <c r="G773" s="48" t="s">
        <v>78</v>
      </c>
      <c r="H773" s="48" t="s">
        <v>79</v>
      </c>
      <c r="I773" s="48" t="s">
        <v>80</v>
      </c>
      <c r="J773" s="48" t="s">
        <v>81</v>
      </c>
      <c r="K773" s="48" t="s">
        <v>82</v>
      </c>
      <c r="L773" s="48" t="s">
        <v>83</v>
      </c>
      <c r="M773" s="48" t="s">
        <v>84</v>
      </c>
      <c r="N773" s="48" t="s">
        <v>85</v>
      </c>
      <c r="O773" s="48" t="s">
        <v>86</v>
      </c>
      <c r="P773" s="48" t="s">
        <v>87</v>
      </c>
      <c r="Q773" s="48" t="s">
        <v>88</v>
      </c>
      <c r="R773" s="48" t="s">
        <v>89</v>
      </c>
      <c r="S773" s="48" t="s">
        <v>90</v>
      </c>
      <c r="T773" s="48" t="s">
        <v>91</v>
      </c>
      <c r="U773" s="48" t="s">
        <v>92</v>
      </c>
      <c r="V773" s="48" t="s">
        <v>93</v>
      </c>
      <c r="W773" s="48" t="s">
        <v>94</v>
      </c>
      <c r="X773" s="48" t="s">
        <v>95</v>
      </c>
      <c r="Y773" s="48" t="s">
        <v>96</v>
      </c>
    </row>
    <row r="774" customFormat="false" ht="15" hidden="false" customHeight="false" outlineLevel="0" collapsed="false">
      <c r="A774" s="51" t="n">
        <v>1</v>
      </c>
      <c r="B774" s="61" t="n">
        <v>125.48</v>
      </c>
      <c r="C774" s="61" t="n">
        <v>175.25</v>
      </c>
      <c r="D774" s="61" t="n">
        <v>0</v>
      </c>
      <c r="E774" s="61" t="n">
        <v>0.01</v>
      </c>
      <c r="F774" s="61" t="n">
        <v>98.55</v>
      </c>
      <c r="G774" s="61" t="n">
        <v>0</v>
      </c>
      <c r="H774" s="61" t="n">
        <v>0</v>
      </c>
      <c r="I774" s="61" t="n">
        <v>2.02</v>
      </c>
      <c r="J774" s="61" t="n">
        <v>6.61</v>
      </c>
      <c r="K774" s="61" t="n">
        <v>0</v>
      </c>
      <c r="L774" s="61" t="n">
        <v>0</v>
      </c>
      <c r="M774" s="61" t="n">
        <v>8.84</v>
      </c>
      <c r="N774" s="61" t="n">
        <v>96.07</v>
      </c>
      <c r="O774" s="61" t="n">
        <v>49.18</v>
      </c>
      <c r="P774" s="61" t="n">
        <v>76.06</v>
      </c>
      <c r="Q774" s="61" t="n">
        <v>79.16</v>
      </c>
      <c r="R774" s="61" t="n">
        <v>90.99</v>
      </c>
      <c r="S774" s="61" t="n">
        <v>1.84</v>
      </c>
      <c r="T774" s="61" t="n">
        <v>0</v>
      </c>
      <c r="U774" s="61" t="n">
        <v>0</v>
      </c>
      <c r="V774" s="61" t="n">
        <v>0</v>
      </c>
      <c r="W774" s="61" t="n">
        <v>0</v>
      </c>
      <c r="X774" s="61" t="n">
        <v>0</v>
      </c>
      <c r="Y774" s="61" t="n">
        <v>0</v>
      </c>
      <c r="Z774" s="1" t="n">
        <v>3</v>
      </c>
    </row>
    <row r="775" customFormat="false" ht="15" hidden="false" customHeight="false" outlineLevel="0" collapsed="false">
      <c r="A775" s="53" t="n">
        <v>2</v>
      </c>
      <c r="B775" s="61" t="n">
        <v>0</v>
      </c>
      <c r="C775" s="61" t="n">
        <v>0</v>
      </c>
      <c r="D775" s="61" t="n">
        <v>0</v>
      </c>
      <c r="E775" s="61" t="n">
        <v>0</v>
      </c>
      <c r="F775" s="61" t="n">
        <v>0.25</v>
      </c>
      <c r="G775" s="61" t="n">
        <v>0.22</v>
      </c>
      <c r="H775" s="61" t="n">
        <v>0.65</v>
      </c>
      <c r="I775" s="61" t="n">
        <v>0</v>
      </c>
      <c r="J775" s="61" t="n">
        <v>0</v>
      </c>
      <c r="K775" s="61" t="n">
        <v>0.37</v>
      </c>
      <c r="L775" s="61" t="n">
        <v>2.45</v>
      </c>
      <c r="M775" s="61" t="n">
        <v>2.13</v>
      </c>
      <c r="N775" s="61" t="n">
        <v>0.55</v>
      </c>
      <c r="O775" s="61" t="n">
        <v>0.84</v>
      </c>
      <c r="P775" s="61" t="n">
        <v>0</v>
      </c>
      <c r="Q775" s="61" t="n">
        <v>54.25</v>
      </c>
      <c r="R775" s="61" t="n">
        <v>64.74</v>
      </c>
      <c r="S775" s="61" t="n">
        <v>121.01</v>
      </c>
      <c r="T775" s="61" t="n">
        <v>148.06</v>
      </c>
      <c r="U775" s="61" t="n">
        <v>39.23</v>
      </c>
      <c r="V775" s="61" t="n">
        <v>0</v>
      </c>
      <c r="W775" s="61" t="n">
        <v>0</v>
      </c>
      <c r="X775" s="61" t="n">
        <v>0</v>
      </c>
      <c r="Y775" s="61" t="n">
        <v>0</v>
      </c>
    </row>
    <row r="776" customFormat="false" ht="15" hidden="false" customHeight="false" outlineLevel="0" collapsed="false">
      <c r="A776" s="53" t="n">
        <v>3</v>
      </c>
      <c r="B776" s="61" t="n">
        <v>0.74</v>
      </c>
      <c r="C776" s="61" t="n">
        <v>0</v>
      </c>
      <c r="D776" s="61" t="n">
        <v>0</v>
      </c>
      <c r="E776" s="61" t="n">
        <v>35.44</v>
      </c>
      <c r="F776" s="61" t="n">
        <v>0</v>
      </c>
      <c r="G776" s="61" t="n">
        <v>0</v>
      </c>
      <c r="H776" s="61" t="n">
        <v>0</v>
      </c>
      <c r="I776" s="61" t="n">
        <v>0.19</v>
      </c>
      <c r="J776" s="61" t="n">
        <v>43.9</v>
      </c>
      <c r="K776" s="61" t="n">
        <v>0.36</v>
      </c>
      <c r="L776" s="61" t="n">
        <v>1.72</v>
      </c>
      <c r="M776" s="61" t="n">
        <v>1.35</v>
      </c>
      <c r="N776" s="61" t="n">
        <v>2.45</v>
      </c>
      <c r="O776" s="61" t="n">
        <v>0</v>
      </c>
      <c r="P776" s="61" t="n">
        <v>0</v>
      </c>
      <c r="Q776" s="61" t="n">
        <v>4.66</v>
      </c>
      <c r="R776" s="61" t="n">
        <v>0</v>
      </c>
      <c r="S776" s="61" t="n">
        <v>0</v>
      </c>
      <c r="T776" s="61" t="n">
        <v>0.2</v>
      </c>
      <c r="U776" s="61" t="n">
        <v>0.15</v>
      </c>
      <c r="V776" s="61" t="n">
        <v>0</v>
      </c>
      <c r="W776" s="61" t="n">
        <v>351.54</v>
      </c>
      <c r="X776" s="61" t="n">
        <v>257.14</v>
      </c>
      <c r="Y776" s="61" t="n">
        <v>348.83</v>
      </c>
    </row>
    <row r="777" customFormat="false" ht="15" hidden="false" customHeight="false" outlineLevel="0" collapsed="false">
      <c r="A777" s="53" t="n">
        <v>4</v>
      </c>
      <c r="B777" s="61" t="n">
        <v>168.82</v>
      </c>
      <c r="C777" s="61" t="n">
        <v>102.14</v>
      </c>
      <c r="D777" s="61" t="n">
        <v>60.37</v>
      </c>
      <c r="E777" s="61" t="n">
        <v>81.01</v>
      </c>
      <c r="F777" s="61" t="n">
        <v>2.23</v>
      </c>
      <c r="G777" s="61" t="n">
        <v>9.13</v>
      </c>
      <c r="H777" s="61" t="n">
        <v>153.98</v>
      </c>
      <c r="I777" s="61" t="n">
        <v>317.03</v>
      </c>
      <c r="J777" s="61" t="n">
        <v>354.34</v>
      </c>
      <c r="K777" s="61" t="n">
        <v>246.64</v>
      </c>
      <c r="L777" s="61" t="n">
        <v>169.57</v>
      </c>
      <c r="M777" s="61" t="n">
        <v>116.76</v>
      </c>
      <c r="N777" s="61" t="n">
        <v>103.4</v>
      </c>
      <c r="O777" s="61" t="n">
        <v>68.48</v>
      </c>
      <c r="P777" s="61" t="n">
        <v>1.19</v>
      </c>
      <c r="Q777" s="61" t="n">
        <v>0.46</v>
      </c>
      <c r="R777" s="61" t="n">
        <v>0</v>
      </c>
      <c r="S777" s="61" t="n">
        <v>0</v>
      </c>
      <c r="T777" s="61" t="n">
        <v>0.02</v>
      </c>
      <c r="U777" s="61" t="n">
        <v>0.08</v>
      </c>
      <c r="V777" s="61" t="n">
        <v>0</v>
      </c>
      <c r="W777" s="61" t="n">
        <v>119.84</v>
      </c>
      <c r="X777" s="61" t="n">
        <v>0.08</v>
      </c>
      <c r="Y777" s="61" t="n">
        <v>141.89</v>
      </c>
    </row>
    <row r="778" customFormat="false" ht="15" hidden="false" customHeight="false" outlineLevel="0" collapsed="false">
      <c r="A778" s="53" t="n">
        <v>5</v>
      </c>
      <c r="B778" s="61" t="n">
        <v>0</v>
      </c>
      <c r="C778" s="61" t="n">
        <v>7.1</v>
      </c>
      <c r="D778" s="61" t="n">
        <v>0</v>
      </c>
      <c r="E778" s="61" t="n">
        <v>0</v>
      </c>
      <c r="F778" s="61" t="n">
        <v>0</v>
      </c>
      <c r="G778" s="61" t="n">
        <v>0</v>
      </c>
      <c r="H778" s="61" t="n">
        <v>0</v>
      </c>
      <c r="I778" s="61" t="n">
        <v>0</v>
      </c>
      <c r="J778" s="61" t="n">
        <v>2.53</v>
      </c>
      <c r="K778" s="61" t="n">
        <v>17.23</v>
      </c>
      <c r="L778" s="61" t="n">
        <v>58.98</v>
      </c>
      <c r="M778" s="61" t="n">
        <v>73.1</v>
      </c>
      <c r="N778" s="61" t="n">
        <v>55.66</v>
      </c>
      <c r="O778" s="61" t="n">
        <v>64.89</v>
      </c>
      <c r="P778" s="61" t="n">
        <v>72.45</v>
      </c>
      <c r="Q778" s="61" t="n">
        <v>42.2</v>
      </c>
      <c r="R778" s="61" t="n">
        <v>41.71</v>
      </c>
      <c r="S778" s="61" t="n">
        <v>5.26</v>
      </c>
      <c r="T778" s="61" t="n">
        <v>0</v>
      </c>
      <c r="U778" s="61" t="n">
        <v>0.07</v>
      </c>
      <c r="V778" s="61" t="n">
        <v>0</v>
      </c>
      <c r="W778" s="61" t="n">
        <v>0</v>
      </c>
      <c r="X778" s="61" t="n">
        <v>177.41</v>
      </c>
      <c r="Y778" s="61" t="n">
        <v>113.31</v>
      </c>
    </row>
    <row r="779" customFormat="false" ht="15" hidden="false" customHeight="false" outlineLevel="0" collapsed="false">
      <c r="A779" s="53" t="n">
        <v>6</v>
      </c>
      <c r="B779" s="61" t="n">
        <v>0</v>
      </c>
      <c r="C779" s="61" t="n">
        <v>0</v>
      </c>
      <c r="D779" s="61" t="n">
        <v>0</v>
      </c>
      <c r="E779" s="61" t="n">
        <v>0</v>
      </c>
      <c r="F779" s="61" t="n">
        <v>0</v>
      </c>
      <c r="G779" s="61" t="n">
        <v>0</v>
      </c>
      <c r="H779" s="61" t="n">
        <v>0</v>
      </c>
      <c r="I779" s="61" t="n">
        <v>0</v>
      </c>
      <c r="J779" s="61" t="n">
        <v>0</v>
      </c>
      <c r="K779" s="61" t="n">
        <v>0</v>
      </c>
      <c r="L779" s="61" t="n">
        <v>0</v>
      </c>
      <c r="M779" s="61" t="n">
        <v>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.01</v>
      </c>
      <c r="V779" s="61" t="n">
        <v>0</v>
      </c>
      <c r="W779" s="61" t="n">
        <v>206.27</v>
      </c>
      <c r="X779" s="61" t="n">
        <v>244.01</v>
      </c>
      <c r="Y779" s="61" t="n">
        <v>149.66</v>
      </c>
    </row>
    <row r="780" customFormat="false" ht="15" hidden="false" customHeight="false" outlineLevel="0" collapsed="false">
      <c r="A780" s="53" t="n">
        <v>7</v>
      </c>
      <c r="B780" s="61" t="n">
        <v>90.74</v>
      </c>
      <c r="C780" s="61" t="n">
        <v>86.87</v>
      </c>
      <c r="D780" s="61" t="n">
        <v>1.17</v>
      </c>
      <c r="E780" s="61" t="n">
        <v>0</v>
      </c>
      <c r="F780" s="61" t="n">
        <v>0</v>
      </c>
      <c r="G780" s="61" t="n">
        <v>0.44</v>
      </c>
      <c r="H780" s="61" t="n">
        <v>0</v>
      </c>
      <c r="I780" s="61" t="n">
        <v>0</v>
      </c>
      <c r="J780" s="61" t="n">
        <v>0</v>
      </c>
      <c r="K780" s="61" t="n">
        <v>0</v>
      </c>
      <c r="L780" s="61" t="n">
        <v>0</v>
      </c>
      <c r="M780" s="61" t="n">
        <v>0</v>
      </c>
      <c r="N780" s="61" t="n">
        <v>0</v>
      </c>
      <c r="O780" s="61" t="n">
        <v>0</v>
      </c>
      <c r="P780" s="61" t="n">
        <v>0</v>
      </c>
      <c r="Q780" s="61" t="n">
        <v>8.64</v>
      </c>
      <c r="R780" s="61" t="n">
        <v>0</v>
      </c>
      <c r="S780" s="61" t="n">
        <v>112.21</v>
      </c>
      <c r="T780" s="61" t="n">
        <v>123.05</v>
      </c>
      <c r="U780" s="61" t="n">
        <v>135.54</v>
      </c>
      <c r="V780" s="61" t="n">
        <v>213.9</v>
      </c>
      <c r="W780" s="61" t="n">
        <v>314.82</v>
      </c>
      <c r="X780" s="61" t="n">
        <v>324.6</v>
      </c>
      <c r="Y780" s="61" t="n">
        <v>338.17</v>
      </c>
    </row>
    <row r="781" customFormat="false" ht="15" hidden="false" customHeight="false" outlineLevel="0" collapsed="false">
      <c r="A781" s="53" t="n">
        <v>8</v>
      </c>
      <c r="B781" s="61" t="n">
        <v>28.57</v>
      </c>
      <c r="C781" s="61" t="n">
        <v>0</v>
      </c>
      <c r="D781" s="61" t="n">
        <v>0</v>
      </c>
      <c r="E781" s="61" t="n">
        <v>0</v>
      </c>
      <c r="F781" s="61" t="n">
        <v>0</v>
      </c>
      <c r="G781" s="61" t="n">
        <v>0</v>
      </c>
      <c r="H781" s="61" t="n">
        <v>0</v>
      </c>
      <c r="I781" s="61" t="n">
        <v>0</v>
      </c>
      <c r="J781" s="61" t="n">
        <v>0</v>
      </c>
      <c r="K781" s="61" t="n">
        <v>0</v>
      </c>
      <c r="L781" s="61" t="n">
        <v>0</v>
      </c>
      <c r="M781" s="61" t="n">
        <v>0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.03</v>
      </c>
      <c r="U781" s="61" t="n">
        <v>0</v>
      </c>
      <c r="V781" s="61" t="n">
        <v>0</v>
      </c>
      <c r="W781" s="61" t="n">
        <v>0</v>
      </c>
      <c r="X781" s="61" t="n">
        <v>98.05</v>
      </c>
      <c r="Y781" s="61" t="n">
        <v>63.97</v>
      </c>
    </row>
    <row r="782" customFormat="false" ht="15" hidden="false" customHeight="false" outlineLevel="0" collapsed="false">
      <c r="A782" s="53" t="n">
        <v>9</v>
      </c>
      <c r="B782" s="61" t="n">
        <v>76.14</v>
      </c>
      <c r="C782" s="61" t="n">
        <v>0</v>
      </c>
      <c r="D782" s="61" t="n">
        <v>0</v>
      </c>
      <c r="E782" s="61" t="n">
        <v>0.01</v>
      </c>
      <c r="F782" s="61" t="n">
        <v>0</v>
      </c>
      <c r="G782" s="61" t="n">
        <v>0</v>
      </c>
      <c r="H782" s="61" t="n">
        <v>0</v>
      </c>
      <c r="I782" s="61" t="n">
        <v>0</v>
      </c>
      <c r="J782" s="61" t="n">
        <v>0.13</v>
      </c>
      <c r="K782" s="61" t="n">
        <v>2.28</v>
      </c>
      <c r="L782" s="61" t="n">
        <v>1.9</v>
      </c>
      <c r="M782" s="61" t="n">
        <v>2.51</v>
      </c>
      <c r="N782" s="61" t="n">
        <v>26.41</v>
      </c>
      <c r="O782" s="61" t="n">
        <v>64.71</v>
      </c>
      <c r="P782" s="61" t="n">
        <v>0</v>
      </c>
      <c r="Q782" s="61" t="n">
        <v>0.6</v>
      </c>
      <c r="R782" s="61" t="n">
        <v>0</v>
      </c>
      <c r="S782" s="61" t="n">
        <v>0</v>
      </c>
      <c r="T782" s="61" t="n">
        <v>0.04</v>
      </c>
      <c r="U782" s="61" t="n">
        <v>0</v>
      </c>
      <c r="V782" s="61" t="n">
        <v>0</v>
      </c>
      <c r="W782" s="61" t="n">
        <v>0</v>
      </c>
      <c r="X782" s="61" t="n">
        <v>0</v>
      </c>
      <c r="Y782" s="61" t="n">
        <v>18.41</v>
      </c>
    </row>
    <row r="783" customFormat="false" ht="15" hidden="false" customHeight="false" outlineLevel="0" collapsed="false">
      <c r="A783" s="53" t="n">
        <v>10</v>
      </c>
      <c r="B783" s="61" t="n">
        <v>0</v>
      </c>
      <c r="C783" s="61" t="n">
        <v>0</v>
      </c>
      <c r="D783" s="61" t="n">
        <v>0</v>
      </c>
      <c r="E783" s="61" t="n">
        <v>0</v>
      </c>
      <c r="F783" s="61" t="n">
        <v>0</v>
      </c>
      <c r="G783" s="61" t="n">
        <v>0</v>
      </c>
      <c r="H783" s="61" t="n">
        <v>0</v>
      </c>
      <c r="I783" s="61" t="n">
        <v>0</v>
      </c>
      <c r="J783" s="61" t="n">
        <v>0</v>
      </c>
      <c r="K783" s="61" t="n">
        <v>0</v>
      </c>
      <c r="L783" s="61" t="n">
        <v>0</v>
      </c>
      <c r="M783" s="61" t="n">
        <v>0.81</v>
      </c>
      <c r="N783" s="61" t="n">
        <v>0.5</v>
      </c>
      <c r="O783" s="61" t="n">
        <v>0</v>
      </c>
      <c r="P783" s="61" t="n">
        <v>0</v>
      </c>
      <c r="Q783" s="61" t="n">
        <v>0.01</v>
      </c>
      <c r="R783" s="61" t="n">
        <v>0.48</v>
      </c>
      <c r="S783" s="61" t="n">
        <v>0</v>
      </c>
      <c r="T783" s="61" t="n">
        <v>0.31</v>
      </c>
      <c r="U783" s="61" t="n">
        <v>0.11</v>
      </c>
      <c r="V783" s="61" t="n">
        <v>0</v>
      </c>
      <c r="W783" s="61" t="n">
        <v>0</v>
      </c>
      <c r="X783" s="61" t="n">
        <v>1.98</v>
      </c>
      <c r="Y783" s="61" t="n">
        <v>2.15</v>
      </c>
    </row>
    <row r="784" customFormat="false" ht="15" hidden="false" customHeight="false" outlineLevel="0" collapsed="false">
      <c r="A784" s="53" t="n">
        <v>11</v>
      </c>
      <c r="B784" s="61" t="n">
        <v>0</v>
      </c>
      <c r="C784" s="61" t="n">
        <v>0</v>
      </c>
      <c r="D784" s="61" t="n">
        <v>0.29</v>
      </c>
      <c r="E784" s="61" t="n">
        <v>0</v>
      </c>
      <c r="F784" s="61" t="n">
        <v>0</v>
      </c>
      <c r="G784" s="61" t="n">
        <v>0</v>
      </c>
      <c r="H784" s="61" t="n">
        <v>0</v>
      </c>
      <c r="I784" s="61" t="n">
        <v>0.88</v>
      </c>
      <c r="J784" s="61" t="n">
        <v>11.62</v>
      </c>
      <c r="K784" s="61" t="n">
        <v>24.64</v>
      </c>
      <c r="L784" s="61" t="n">
        <v>6.94</v>
      </c>
      <c r="M784" s="61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61" t="n">
        <v>0</v>
      </c>
      <c r="U784" s="61" t="n">
        <v>0</v>
      </c>
      <c r="V784" s="61" t="n">
        <v>0</v>
      </c>
      <c r="W784" s="61" t="n">
        <v>0</v>
      </c>
      <c r="X784" s="61" t="n">
        <v>0</v>
      </c>
      <c r="Y784" s="61" t="n">
        <v>183.6</v>
      </c>
    </row>
    <row r="785" customFormat="false" ht="15" hidden="false" customHeight="false" outlineLevel="0" collapsed="false">
      <c r="A785" s="53" t="n">
        <v>12</v>
      </c>
      <c r="B785" s="61" t="n">
        <v>0</v>
      </c>
      <c r="C785" s="61" t="n">
        <v>0</v>
      </c>
      <c r="D785" s="61" t="n">
        <v>0.18</v>
      </c>
      <c r="E785" s="61" t="n">
        <v>0.36</v>
      </c>
      <c r="F785" s="61" t="n">
        <v>0.31</v>
      </c>
      <c r="G785" s="61" t="n">
        <v>0</v>
      </c>
      <c r="H785" s="61" t="n">
        <v>0</v>
      </c>
      <c r="I785" s="61" t="n">
        <v>0.37</v>
      </c>
      <c r="J785" s="61" t="n">
        <v>0</v>
      </c>
      <c r="K785" s="61" t="n">
        <v>0.32</v>
      </c>
      <c r="L785" s="61" t="n">
        <v>0.23</v>
      </c>
      <c r="M785" s="61" t="n">
        <v>0</v>
      </c>
      <c r="N785" s="61" t="n">
        <v>0.01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1" t="n">
        <v>0</v>
      </c>
      <c r="X785" s="61" t="n">
        <v>0.29</v>
      </c>
      <c r="Y785" s="61" t="n">
        <v>86.77</v>
      </c>
    </row>
    <row r="786" customFormat="false" ht="15" hidden="false" customHeight="false" outlineLevel="0" collapsed="false">
      <c r="A786" s="53" t="n">
        <v>13</v>
      </c>
      <c r="B786" s="61" t="n">
        <v>0.74</v>
      </c>
      <c r="C786" s="61" t="n">
        <v>0.44</v>
      </c>
      <c r="D786" s="61" t="n">
        <v>0.99</v>
      </c>
      <c r="E786" s="61" t="n">
        <v>0.22</v>
      </c>
      <c r="F786" s="61" t="n">
        <v>0</v>
      </c>
      <c r="G786" s="61" t="n">
        <v>0</v>
      </c>
      <c r="H786" s="61" t="n">
        <v>0</v>
      </c>
      <c r="I786" s="61" t="n">
        <v>0</v>
      </c>
      <c r="J786" s="61" t="n">
        <v>0</v>
      </c>
      <c r="K786" s="61" t="n">
        <v>0</v>
      </c>
      <c r="L786" s="61" t="n">
        <v>0</v>
      </c>
      <c r="M786" s="61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1" t="n">
        <v>0</v>
      </c>
      <c r="X786" s="61" t="n">
        <v>0.87</v>
      </c>
      <c r="Y786" s="61" t="n">
        <v>95.9</v>
      </c>
    </row>
    <row r="787" customFormat="false" ht="15" hidden="false" customHeight="false" outlineLevel="0" collapsed="false">
      <c r="A787" s="53" t="n">
        <v>14</v>
      </c>
      <c r="B787" s="61" t="n">
        <v>0.05</v>
      </c>
      <c r="C787" s="61" t="n">
        <v>0</v>
      </c>
      <c r="D787" s="61" t="n">
        <v>0</v>
      </c>
      <c r="E787" s="61" t="n">
        <v>0</v>
      </c>
      <c r="F787" s="61" t="n">
        <v>0</v>
      </c>
      <c r="G787" s="61" t="n">
        <v>0</v>
      </c>
      <c r="H787" s="61" t="n">
        <v>0</v>
      </c>
      <c r="I787" s="61" t="n">
        <v>0</v>
      </c>
      <c r="J787" s="61" t="n">
        <v>0</v>
      </c>
      <c r="K787" s="61" t="n">
        <v>0</v>
      </c>
      <c r="L787" s="61" t="n">
        <v>0</v>
      </c>
      <c r="M787" s="61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61" t="n">
        <v>0</v>
      </c>
      <c r="S787" s="61" t="n">
        <v>0</v>
      </c>
      <c r="T787" s="61" t="n">
        <v>0</v>
      </c>
      <c r="U787" s="61" t="n">
        <v>0</v>
      </c>
      <c r="V787" s="61" t="n">
        <v>62.8</v>
      </c>
      <c r="W787" s="61" t="n">
        <v>159.19</v>
      </c>
      <c r="X787" s="61" t="n">
        <v>285.82</v>
      </c>
      <c r="Y787" s="61" t="n">
        <v>341.27</v>
      </c>
    </row>
    <row r="788" customFormat="false" ht="15" hidden="false" customHeight="false" outlineLevel="0" collapsed="false">
      <c r="A788" s="53" t="n">
        <v>15</v>
      </c>
      <c r="B788" s="61" t="n">
        <v>8.48</v>
      </c>
      <c r="C788" s="61" t="n">
        <v>0.25</v>
      </c>
      <c r="D788" s="61" t="n">
        <v>0.15</v>
      </c>
      <c r="E788" s="61" t="n">
        <v>0</v>
      </c>
      <c r="F788" s="61" t="n">
        <v>0</v>
      </c>
      <c r="G788" s="61" t="n">
        <v>0</v>
      </c>
      <c r="H788" s="61" t="n">
        <v>0</v>
      </c>
      <c r="I788" s="61" t="n">
        <v>0</v>
      </c>
      <c r="J788" s="61" t="n">
        <v>0</v>
      </c>
      <c r="K788" s="61" t="n">
        <v>0</v>
      </c>
      <c r="L788" s="61" t="n">
        <v>0</v>
      </c>
      <c r="M788" s="61" t="n">
        <v>0</v>
      </c>
      <c r="N788" s="61" t="n">
        <v>0</v>
      </c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61" t="n">
        <v>0</v>
      </c>
      <c r="U788" s="61" t="n">
        <v>0</v>
      </c>
      <c r="V788" s="61" t="n">
        <v>0</v>
      </c>
      <c r="W788" s="61" t="n">
        <v>0</v>
      </c>
      <c r="X788" s="61" t="n">
        <v>69.84</v>
      </c>
      <c r="Y788" s="61" t="n">
        <v>132.96</v>
      </c>
    </row>
    <row r="789" customFormat="false" ht="15" hidden="false" customHeight="false" outlineLevel="0" collapsed="false">
      <c r="A789" s="53" t="n">
        <v>16</v>
      </c>
      <c r="B789" s="61" t="n">
        <v>0.14</v>
      </c>
      <c r="C789" s="61" t="n">
        <v>0.6</v>
      </c>
      <c r="D789" s="61" t="n">
        <v>0</v>
      </c>
      <c r="E789" s="61" t="n">
        <v>0</v>
      </c>
      <c r="F789" s="61" t="n">
        <v>0</v>
      </c>
      <c r="G789" s="61" t="n">
        <v>0</v>
      </c>
      <c r="H789" s="61" t="n">
        <v>0</v>
      </c>
      <c r="I789" s="61" t="n">
        <v>0</v>
      </c>
      <c r="J789" s="61" t="n">
        <v>0</v>
      </c>
      <c r="K789" s="61" t="n">
        <v>0</v>
      </c>
      <c r="L789" s="61" t="n">
        <v>0</v>
      </c>
      <c r="M789" s="61" t="n">
        <v>0</v>
      </c>
      <c r="N789" s="61" t="n">
        <v>0</v>
      </c>
      <c r="O789" s="61" t="n">
        <v>0</v>
      </c>
      <c r="P789" s="61" t="n">
        <v>0</v>
      </c>
      <c r="Q789" s="61" t="n">
        <v>4.25</v>
      </c>
      <c r="R789" s="61" t="n">
        <v>0.04</v>
      </c>
      <c r="S789" s="61" t="n">
        <v>38.13</v>
      </c>
      <c r="T789" s="61" t="n">
        <v>19.69</v>
      </c>
      <c r="U789" s="61" t="n">
        <v>81.36</v>
      </c>
      <c r="V789" s="61" t="n">
        <v>124.48</v>
      </c>
      <c r="W789" s="61" t="n">
        <v>110.82</v>
      </c>
      <c r="X789" s="61" t="n">
        <v>203.17</v>
      </c>
      <c r="Y789" s="61" t="n">
        <v>177.86</v>
      </c>
    </row>
    <row r="790" customFormat="false" ht="15" hidden="false" customHeight="false" outlineLevel="0" collapsed="false">
      <c r="A790" s="53" t="n">
        <v>17</v>
      </c>
      <c r="B790" s="61" t="n">
        <v>0</v>
      </c>
      <c r="C790" s="61" t="n">
        <v>0</v>
      </c>
      <c r="D790" s="61" t="n">
        <v>0.03</v>
      </c>
      <c r="E790" s="61" t="n">
        <v>0</v>
      </c>
      <c r="F790" s="61" t="n">
        <v>0</v>
      </c>
      <c r="G790" s="61" t="n">
        <v>0</v>
      </c>
      <c r="H790" s="61" t="n">
        <v>0</v>
      </c>
      <c r="I790" s="61" t="n">
        <v>0</v>
      </c>
      <c r="J790" s="61" t="n">
        <v>0</v>
      </c>
      <c r="K790" s="61" t="n">
        <v>0</v>
      </c>
      <c r="L790" s="61" t="n">
        <v>0</v>
      </c>
      <c r="M790" s="61" t="n">
        <v>0</v>
      </c>
      <c r="N790" s="61" t="n">
        <v>0</v>
      </c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61" t="n">
        <v>0</v>
      </c>
      <c r="U790" s="61" t="n">
        <v>0</v>
      </c>
      <c r="V790" s="61" t="n">
        <v>0</v>
      </c>
      <c r="W790" s="61" t="n">
        <v>0</v>
      </c>
      <c r="X790" s="61" t="n">
        <v>0.07</v>
      </c>
      <c r="Y790" s="61" t="n">
        <v>0</v>
      </c>
    </row>
    <row r="791" customFormat="false" ht="15" hidden="false" customHeight="false" outlineLevel="0" collapsed="false">
      <c r="A791" s="53" t="n">
        <v>18</v>
      </c>
      <c r="B791" s="61" t="n">
        <v>0</v>
      </c>
      <c r="C791" s="61" t="n">
        <v>0</v>
      </c>
      <c r="D791" s="61" t="n">
        <v>0</v>
      </c>
      <c r="E791" s="61" t="n">
        <v>0</v>
      </c>
      <c r="F791" s="61" t="n">
        <v>0</v>
      </c>
      <c r="G791" s="61" t="n">
        <v>0</v>
      </c>
      <c r="H791" s="61" t="n">
        <v>0</v>
      </c>
      <c r="I791" s="61" t="n">
        <v>0</v>
      </c>
      <c r="J791" s="61" t="n">
        <v>0</v>
      </c>
      <c r="K791" s="61" t="n">
        <v>0</v>
      </c>
      <c r="L791" s="61" t="n">
        <v>0</v>
      </c>
      <c r="M791" s="61" t="n">
        <v>0</v>
      </c>
      <c r="N791" s="61" t="n">
        <v>0</v>
      </c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61" t="n">
        <v>0</v>
      </c>
      <c r="U791" s="61" t="n">
        <v>0</v>
      </c>
      <c r="V791" s="61" t="n">
        <v>0</v>
      </c>
      <c r="W791" s="61" t="n">
        <v>0</v>
      </c>
      <c r="X791" s="61" t="n">
        <v>0</v>
      </c>
      <c r="Y791" s="61" t="n">
        <v>0</v>
      </c>
    </row>
    <row r="792" customFormat="false" ht="15" hidden="false" customHeight="false" outlineLevel="0" collapsed="false">
      <c r="A792" s="53" t="n">
        <v>19</v>
      </c>
      <c r="B792" s="61" t="n">
        <v>0</v>
      </c>
      <c r="C792" s="61" t="n">
        <v>0</v>
      </c>
      <c r="D792" s="61" t="n">
        <v>0</v>
      </c>
      <c r="E792" s="61" t="n">
        <v>0</v>
      </c>
      <c r="F792" s="61" t="n">
        <v>0</v>
      </c>
      <c r="G792" s="61" t="n">
        <v>0</v>
      </c>
      <c r="H792" s="61" t="n">
        <v>0</v>
      </c>
      <c r="I792" s="61" t="n">
        <v>0</v>
      </c>
      <c r="J792" s="61" t="n">
        <v>0</v>
      </c>
      <c r="K792" s="61" t="n">
        <v>0</v>
      </c>
      <c r="L792" s="61" t="n">
        <v>0</v>
      </c>
      <c r="M792" s="61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61" t="n">
        <v>0</v>
      </c>
      <c r="S792" s="61" t="n">
        <v>0</v>
      </c>
      <c r="T792" s="61" t="n">
        <v>0</v>
      </c>
      <c r="U792" s="61" t="n">
        <v>0</v>
      </c>
      <c r="V792" s="61" t="n">
        <v>0</v>
      </c>
      <c r="W792" s="61" t="n">
        <v>0</v>
      </c>
      <c r="X792" s="61" t="n">
        <v>0</v>
      </c>
      <c r="Y792" s="61" t="n">
        <v>0.08</v>
      </c>
    </row>
    <row r="793" customFormat="false" ht="15" hidden="false" customHeight="false" outlineLevel="0" collapsed="false">
      <c r="A793" s="53" t="n">
        <v>20</v>
      </c>
      <c r="B793" s="61" t="n">
        <v>0</v>
      </c>
      <c r="C793" s="61" t="n">
        <v>0.04</v>
      </c>
      <c r="D793" s="61" t="n">
        <v>0</v>
      </c>
      <c r="E793" s="61" t="n">
        <v>0</v>
      </c>
      <c r="F793" s="61" t="n">
        <v>0</v>
      </c>
      <c r="G793" s="61" t="n">
        <v>0</v>
      </c>
      <c r="H793" s="61" t="n">
        <v>0</v>
      </c>
      <c r="I793" s="61" t="n">
        <v>0</v>
      </c>
      <c r="J793" s="61" t="n">
        <v>0</v>
      </c>
      <c r="K793" s="61" t="n">
        <v>0</v>
      </c>
      <c r="L793" s="61" t="n">
        <v>0</v>
      </c>
      <c r="M793" s="61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.94</v>
      </c>
      <c r="T793" s="61" t="n">
        <v>0</v>
      </c>
      <c r="U793" s="61" t="n">
        <v>0.01</v>
      </c>
      <c r="V793" s="61" t="n">
        <v>0</v>
      </c>
      <c r="W793" s="61" t="n">
        <v>0</v>
      </c>
      <c r="X793" s="61" t="n">
        <v>26.16</v>
      </c>
      <c r="Y793" s="61" t="n">
        <v>63.32</v>
      </c>
    </row>
    <row r="794" customFormat="false" ht="15" hidden="false" customHeight="false" outlineLevel="0" collapsed="false">
      <c r="A794" s="53" t="n">
        <v>21</v>
      </c>
      <c r="B794" s="61" t="n">
        <v>0.33</v>
      </c>
      <c r="C794" s="61" t="n">
        <v>0.8</v>
      </c>
      <c r="D794" s="61" t="n">
        <v>3.1</v>
      </c>
      <c r="E794" s="61" t="n">
        <v>0</v>
      </c>
      <c r="F794" s="61" t="n">
        <v>0</v>
      </c>
      <c r="G794" s="61" t="n">
        <v>0</v>
      </c>
      <c r="H794" s="61" t="n">
        <v>0</v>
      </c>
      <c r="I794" s="61" t="n">
        <v>0</v>
      </c>
      <c r="J794" s="61" t="n">
        <v>0</v>
      </c>
      <c r="K794" s="61" t="n">
        <v>0</v>
      </c>
      <c r="L794" s="61" t="n">
        <v>0</v>
      </c>
      <c r="M794" s="61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61" t="n">
        <v>0</v>
      </c>
      <c r="U794" s="61" t="n">
        <v>0</v>
      </c>
      <c r="V794" s="61" t="n">
        <v>0</v>
      </c>
      <c r="W794" s="61" t="n">
        <v>29.5</v>
      </c>
      <c r="X794" s="61" t="n">
        <v>211.77</v>
      </c>
      <c r="Y794" s="61" t="n">
        <v>160.44</v>
      </c>
    </row>
    <row r="795" customFormat="false" ht="15" hidden="false" customHeight="false" outlineLevel="0" collapsed="false">
      <c r="A795" s="53" t="n">
        <v>22</v>
      </c>
      <c r="B795" s="61" t="n">
        <v>0</v>
      </c>
      <c r="C795" s="61" t="n">
        <v>1.15</v>
      </c>
      <c r="D795" s="61" t="n">
        <v>1.97</v>
      </c>
      <c r="E795" s="61" t="n">
        <v>0</v>
      </c>
      <c r="F795" s="61" t="n">
        <v>0</v>
      </c>
      <c r="G795" s="61" t="n">
        <v>0</v>
      </c>
      <c r="H795" s="61" t="n">
        <v>0</v>
      </c>
      <c r="I795" s="61" t="n">
        <v>0</v>
      </c>
      <c r="J795" s="61" t="n">
        <v>0</v>
      </c>
      <c r="K795" s="61" t="n">
        <v>0</v>
      </c>
      <c r="L795" s="61" t="n">
        <v>0</v>
      </c>
      <c r="M795" s="61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61" t="n">
        <v>0</v>
      </c>
      <c r="U795" s="61" t="n">
        <v>0</v>
      </c>
      <c r="V795" s="61" t="n">
        <v>0</v>
      </c>
      <c r="W795" s="61" t="n">
        <v>0</v>
      </c>
      <c r="X795" s="61" t="n">
        <v>1.06</v>
      </c>
      <c r="Y795" s="61" t="n">
        <v>0.66</v>
      </c>
    </row>
    <row r="796" customFormat="false" ht="15" hidden="false" customHeight="false" outlineLevel="0" collapsed="false">
      <c r="A796" s="53" t="n">
        <v>23</v>
      </c>
      <c r="B796" s="61" t="n">
        <v>0.54</v>
      </c>
      <c r="C796" s="61" t="n">
        <v>0</v>
      </c>
      <c r="D796" s="61" t="n">
        <v>0</v>
      </c>
      <c r="E796" s="61" t="n">
        <v>0</v>
      </c>
      <c r="F796" s="61" t="n">
        <v>0</v>
      </c>
      <c r="G796" s="61" t="n">
        <v>0</v>
      </c>
      <c r="H796" s="61" t="n">
        <v>0</v>
      </c>
      <c r="I796" s="61" t="n">
        <v>0</v>
      </c>
      <c r="J796" s="61" t="n">
        <v>0</v>
      </c>
      <c r="K796" s="61" t="n">
        <v>0.02</v>
      </c>
      <c r="L796" s="61" t="n">
        <v>0.33</v>
      </c>
      <c r="M796" s="61" t="n">
        <v>0</v>
      </c>
      <c r="N796" s="61" t="n">
        <v>0</v>
      </c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61" t="n">
        <v>0</v>
      </c>
      <c r="U796" s="61" t="n">
        <v>0.07</v>
      </c>
      <c r="V796" s="61" t="n">
        <v>0</v>
      </c>
      <c r="W796" s="61" t="n">
        <v>0</v>
      </c>
      <c r="X796" s="61" t="n">
        <v>0</v>
      </c>
      <c r="Y796" s="61" t="n">
        <v>1.24</v>
      </c>
    </row>
    <row r="797" customFormat="false" ht="15" hidden="false" customHeight="false" outlineLevel="0" collapsed="false">
      <c r="A797" s="53" t="n">
        <v>24</v>
      </c>
      <c r="B797" s="61" t="n">
        <v>0.42</v>
      </c>
      <c r="C797" s="61" t="n">
        <v>0</v>
      </c>
      <c r="D797" s="61" t="n">
        <v>0</v>
      </c>
      <c r="E797" s="61" t="n">
        <v>0</v>
      </c>
      <c r="F797" s="61" t="n">
        <v>0</v>
      </c>
      <c r="G797" s="61" t="n">
        <v>0</v>
      </c>
      <c r="H797" s="61" t="n">
        <v>0</v>
      </c>
      <c r="I797" s="61" t="n">
        <v>0</v>
      </c>
      <c r="J797" s="61" t="n">
        <v>0</v>
      </c>
      <c r="K797" s="61" t="n">
        <v>0</v>
      </c>
      <c r="L797" s="61" t="n">
        <v>2.07</v>
      </c>
      <c r="M797" s="61" t="n">
        <v>1.92</v>
      </c>
      <c r="N797" s="61" t="n">
        <v>0</v>
      </c>
      <c r="O797" s="61" t="n">
        <v>0</v>
      </c>
      <c r="P797" s="61" t="n">
        <v>0</v>
      </c>
      <c r="Q797" s="61" t="n">
        <v>0</v>
      </c>
      <c r="R797" s="61" t="n">
        <v>0</v>
      </c>
      <c r="S797" s="61" t="n">
        <v>0</v>
      </c>
      <c r="T797" s="61" t="n">
        <v>0</v>
      </c>
      <c r="U797" s="61" t="n">
        <v>3.57</v>
      </c>
      <c r="V797" s="61" t="n">
        <v>0</v>
      </c>
      <c r="W797" s="61" t="n">
        <v>0</v>
      </c>
      <c r="X797" s="61" t="n">
        <v>2.59</v>
      </c>
      <c r="Y797" s="61" t="n">
        <v>0</v>
      </c>
    </row>
    <row r="798" customFormat="false" ht="15" hidden="false" customHeight="false" outlineLevel="0" collapsed="false">
      <c r="A798" s="53" t="n">
        <v>25</v>
      </c>
      <c r="B798" s="61" t="n">
        <v>0</v>
      </c>
      <c r="C798" s="61" t="n">
        <v>0</v>
      </c>
      <c r="D798" s="61" t="n">
        <v>0</v>
      </c>
      <c r="E798" s="61" t="n">
        <v>0</v>
      </c>
      <c r="F798" s="61" t="n">
        <v>0</v>
      </c>
      <c r="G798" s="61" t="n">
        <v>0</v>
      </c>
      <c r="H798" s="61" t="n">
        <v>0</v>
      </c>
      <c r="I798" s="61" t="n">
        <v>0</v>
      </c>
      <c r="J798" s="61" t="n">
        <v>0</v>
      </c>
      <c r="K798" s="61" t="n">
        <v>0</v>
      </c>
      <c r="L798" s="61" t="n">
        <v>0</v>
      </c>
      <c r="M798" s="61" t="n">
        <v>0</v>
      </c>
      <c r="N798" s="61" t="n">
        <v>0</v>
      </c>
      <c r="O798" s="61" t="n">
        <v>0</v>
      </c>
      <c r="P798" s="61" t="n">
        <v>0</v>
      </c>
      <c r="Q798" s="61" t="n">
        <v>0</v>
      </c>
      <c r="R798" s="61" t="n">
        <v>0</v>
      </c>
      <c r="S798" s="61" t="n">
        <v>0</v>
      </c>
      <c r="T798" s="61" t="n">
        <v>0</v>
      </c>
      <c r="U798" s="61" t="n">
        <v>0</v>
      </c>
      <c r="V798" s="61" t="n">
        <v>0</v>
      </c>
      <c r="W798" s="61" t="n">
        <v>0</v>
      </c>
      <c r="X798" s="61" t="n">
        <v>0.6</v>
      </c>
      <c r="Y798" s="61" t="n">
        <v>0</v>
      </c>
    </row>
    <row r="799" customFormat="false" ht="15" hidden="false" customHeight="false" outlineLevel="0" collapsed="false">
      <c r="A799" s="53" t="n">
        <v>26</v>
      </c>
      <c r="B799" s="61" t="n">
        <v>0</v>
      </c>
      <c r="C799" s="61" t="n">
        <v>0</v>
      </c>
      <c r="D799" s="61" t="n">
        <v>0</v>
      </c>
      <c r="E799" s="61" t="n">
        <v>0</v>
      </c>
      <c r="F799" s="61" t="n">
        <v>0</v>
      </c>
      <c r="G799" s="61" t="n">
        <v>0</v>
      </c>
      <c r="H799" s="61" t="n">
        <v>0</v>
      </c>
      <c r="I799" s="61" t="n">
        <v>0</v>
      </c>
      <c r="J799" s="61" t="n">
        <v>0</v>
      </c>
      <c r="K799" s="61" t="n">
        <v>0</v>
      </c>
      <c r="L799" s="61" t="n">
        <v>0</v>
      </c>
      <c r="M799" s="61" t="n">
        <v>0</v>
      </c>
      <c r="N799" s="61" t="n">
        <v>0</v>
      </c>
      <c r="O799" s="61" t="n">
        <v>0</v>
      </c>
      <c r="P799" s="61" t="n">
        <v>0</v>
      </c>
      <c r="Q799" s="61" t="n">
        <v>0</v>
      </c>
      <c r="R799" s="61" t="n">
        <v>0</v>
      </c>
      <c r="S799" s="61" t="n">
        <v>0</v>
      </c>
      <c r="T799" s="61" t="n">
        <v>0</v>
      </c>
      <c r="U799" s="61" t="n">
        <v>0</v>
      </c>
      <c r="V799" s="61" t="n">
        <v>0</v>
      </c>
      <c r="W799" s="61" t="n">
        <v>0</v>
      </c>
      <c r="X799" s="61" t="n">
        <v>92.12</v>
      </c>
      <c r="Y799" s="61" t="n">
        <v>29.23</v>
      </c>
    </row>
    <row r="800" customFormat="false" ht="15" hidden="false" customHeight="false" outlineLevel="0" collapsed="false">
      <c r="A800" s="53" t="n">
        <v>27</v>
      </c>
      <c r="B800" s="61" t="n">
        <v>3.17</v>
      </c>
      <c r="C800" s="61" t="n">
        <v>0.81</v>
      </c>
      <c r="D800" s="61" t="n">
        <v>0</v>
      </c>
      <c r="E800" s="61" t="n">
        <v>0</v>
      </c>
      <c r="F800" s="61" t="n">
        <v>0</v>
      </c>
      <c r="G800" s="61" t="n">
        <v>0</v>
      </c>
      <c r="H800" s="61" t="n">
        <v>0</v>
      </c>
      <c r="I800" s="61" t="n">
        <v>0</v>
      </c>
      <c r="J800" s="61" t="n">
        <v>0</v>
      </c>
      <c r="K800" s="61" t="n">
        <v>0</v>
      </c>
      <c r="L800" s="61" t="n">
        <v>0</v>
      </c>
      <c r="M800" s="61" t="n">
        <v>0</v>
      </c>
      <c r="N800" s="61" t="n">
        <v>0.04</v>
      </c>
      <c r="O800" s="61" t="n">
        <v>0</v>
      </c>
      <c r="P800" s="61" t="n">
        <v>0</v>
      </c>
      <c r="Q800" s="61" t="n">
        <v>0</v>
      </c>
      <c r="R800" s="61" t="n">
        <v>0</v>
      </c>
      <c r="S800" s="61" t="n">
        <v>138.9</v>
      </c>
      <c r="T800" s="61" t="n">
        <v>14.38</v>
      </c>
      <c r="U800" s="61" t="n">
        <v>173.22</v>
      </c>
      <c r="V800" s="61" t="n">
        <v>622.29</v>
      </c>
      <c r="W800" s="61" t="n">
        <v>39.09</v>
      </c>
      <c r="X800" s="61" t="n">
        <v>151.35</v>
      </c>
      <c r="Y800" s="61" t="n">
        <v>214.28</v>
      </c>
    </row>
    <row r="801" customFormat="false" ht="15" hidden="false" customHeight="false" outlineLevel="0" collapsed="false">
      <c r="A801" s="53" t="n">
        <v>28</v>
      </c>
      <c r="B801" s="61" t="n">
        <v>9.42</v>
      </c>
      <c r="C801" s="61" t="n">
        <v>0</v>
      </c>
      <c r="D801" s="61" t="n">
        <v>0</v>
      </c>
      <c r="E801" s="61" t="n">
        <v>0</v>
      </c>
      <c r="F801" s="61" t="n">
        <v>0</v>
      </c>
      <c r="G801" s="61" t="n">
        <v>0</v>
      </c>
      <c r="H801" s="61" t="n">
        <v>0</v>
      </c>
      <c r="I801" s="61" t="n">
        <v>0</v>
      </c>
      <c r="J801" s="61" t="n">
        <v>0</v>
      </c>
      <c r="K801" s="61" t="n">
        <v>0</v>
      </c>
      <c r="L801" s="61" t="n">
        <v>0</v>
      </c>
      <c r="M801" s="61" t="n">
        <v>0</v>
      </c>
      <c r="N801" s="61" t="n">
        <v>0</v>
      </c>
      <c r="O801" s="61" t="n">
        <v>0</v>
      </c>
      <c r="P801" s="61" t="n">
        <v>0</v>
      </c>
      <c r="Q801" s="61" t="n">
        <v>0</v>
      </c>
      <c r="R801" s="61" t="n">
        <v>0</v>
      </c>
      <c r="S801" s="61" t="n">
        <v>0</v>
      </c>
      <c r="T801" s="61" t="n">
        <v>42.97</v>
      </c>
      <c r="U801" s="61" t="n">
        <v>166.35</v>
      </c>
      <c r="V801" s="61" t="n">
        <v>122.09</v>
      </c>
      <c r="W801" s="61" t="n">
        <v>102.68</v>
      </c>
      <c r="X801" s="61" t="n">
        <v>224.49</v>
      </c>
      <c r="Y801" s="61" t="n">
        <v>760.42</v>
      </c>
    </row>
    <row r="802" customFormat="false" ht="15" hidden="false" customHeight="false" outlineLevel="0" collapsed="false">
      <c r="A802" s="53" t="n">
        <v>29</v>
      </c>
      <c r="B802" s="61" t="n">
        <v>34.93</v>
      </c>
      <c r="C802" s="61" t="n">
        <v>22.72</v>
      </c>
      <c r="D802" s="61" t="n">
        <v>0.49</v>
      </c>
      <c r="E802" s="61" t="n">
        <v>0</v>
      </c>
      <c r="F802" s="61" t="n">
        <v>0</v>
      </c>
      <c r="G802" s="61" t="n">
        <v>0</v>
      </c>
      <c r="H802" s="61" t="n">
        <v>0</v>
      </c>
      <c r="I802" s="61" t="n">
        <v>0.15</v>
      </c>
      <c r="J802" s="61" t="n">
        <v>0</v>
      </c>
      <c r="K802" s="61" t="n">
        <v>0</v>
      </c>
      <c r="L802" s="61" t="n">
        <v>0</v>
      </c>
      <c r="M802" s="61" t="n">
        <v>0.15</v>
      </c>
      <c r="N802" s="61" t="n">
        <v>0</v>
      </c>
      <c r="O802" s="61" t="n">
        <v>0</v>
      </c>
      <c r="P802" s="61" t="n">
        <v>1.44</v>
      </c>
      <c r="Q802" s="61" t="n">
        <v>2.75</v>
      </c>
      <c r="R802" s="61" t="n">
        <v>2.57</v>
      </c>
      <c r="S802" s="61" t="n">
        <v>0</v>
      </c>
      <c r="T802" s="61" t="n">
        <v>0</v>
      </c>
      <c r="U802" s="61" t="n">
        <v>0.03</v>
      </c>
      <c r="V802" s="61" t="n">
        <v>0</v>
      </c>
      <c r="W802" s="61" t="n">
        <v>0</v>
      </c>
      <c r="X802" s="61" t="n">
        <v>114</v>
      </c>
      <c r="Y802" s="61" t="n">
        <v>307.91</v>
      </c>
    </row>
    <row r="803" customFormat="false" ht="15" hidden="false" customHeight="false" outlineLevel="0" collapsed="false">
      <c r="A803" s="53" t="n">
        <v>30</v>
      </c>
      <c r="B803" s="61" t="n">
        <v>0</v>
      </c>
      <c r="C803" s="61" t="n">
        <v>0.07</v>
      </c>
      <c r="D803" s="61" t="n">
        <v>0</v>
      </c>
      <c r="E803" s="61" t="n">
        <v>0</v>
      </c>
      <c r="F803" s="61" t="n">
        <v>0</v>
      </c>
      <c r="G803" s="61" t="n">
        <v>0</v>
      </c>
      <c r="H803" s="61" t="n">
        <v>0</v>
      </c>
      <c r="I803" s="61" t="n">
        <v>0</v>
      </c>
      <c r="J803" s="61" t="n">
        <v>0.8</v>
      </c>
      <c r="K803" s="61" t="n">
        <v>1.12</v>
      </c>
      <c r="L803" s="61" t="n">
        <v>1.86</v>
      </c>
      <c r="M803" s="61" t="n">
        <v>4.35</v>
      </c>
      <c r="N803" s="61" t="n">
        <v>43.79</v>
      </c>
      <c r="O803" s="61" t="n">
        <v>26.66</v>
      </c>
      <c r="P803" s="61" t="n">
        <v>33.06</v>
      </c>
      <c r="Q803" s="61" t="n">
        <v>24.79</v>
      </c>
      <c r="R803" s="61" t="n">
        <v>0</v>
      </c>
      <c r="S803" s="61" t="n">
        <v>12.12</v>
      </c>
      <c r="T803" s="61" t="n">
        <v>0.16</v>
      </c>
      <c r="U803" s="61" t="n">
        <v>0</v>
      </c>
      <c r="V803" s="61" t="n">
        <v>198.63</v>
      </c>
      <c r="W803" s="61" t="n">
        <v>215.94</v>
      </c>
      <c r="X803" s="61" t="n">
        <v>6.18</v>
      </c>
      <c r="Y803" s="61" t="n">
        <v>63.08</v>
      </c>
    </row>
    <row r="804" s="16" customFormat="true" ht="15" hidden="false" customHeight="false" outlineLevel="0" collapsed="false">
      <c r="A804" s="53" t="n">
        <v>31</v>
      </c>
      <c r="B804" s="61" t="n">
        <v>0</v>
      </c>
      <c r="C804" s="61" t="n">
        <v>0</v>
      </c>
      <c r="D804" s="61" t="n">
        <v>0</v>
      </c>
      <c r="E804" s="61" t="n">
        <v>0</v>
      </c>
      <c r="F804" s="61" t="n">
        <v>0</v>
      </c>
      <c r="G804" s="61" t="n">
        <v>0</v>
      </c>
      <c r="H804" s="61" t="n">
        <v>0</v>
      </c>
      <c r="I804" s="61" t="n">
        <v>0</v>
      </c>
      <c r="J804" s="61" t="n">
        <v>0</v>
      </c>
      <c r="K804" s="61" t="n">
        <v>0</v>
      </c>
      <c r="L804" s="61" t="n">
        <v>0</v>
      </c>
      <c r="M804" s="61" t="n">
        <v>0</v>
      </c>
      <c r="N804" s="61" t="n">
        <v>1.08</v>
      </c>
      <c r="O804" s="61" t="n">
        <v>2.57</v>
      </c>
      <c r="P804" s="61" t="n">
        <v>3.52</v>
      </c>
      <c r="Q804" s="61" t="n">
        <v>0</v>
      </c>
      <c r="R804" s="61" t="n">
        <v>0</v>
      </c>
      <c r="S804" s="61" t="n">
        <v>0</v>
      </c>
      <c r="T804" s="61" t="n">
        <v>0</v>
      </c>
      <c r="U804" s="61" t="n">
        <v>0.38</v>
      </c>
      <c r="V804" s="61" t="n">
        <v>844.97</v>
      </c>
      <c r="W804" s="61" t="n">
        <v>0.1</v>
      </c>
      <c r="X804" s="61" t="n">
        <v>2.59</v>
      </c>
      <c r="Y804" s="61" t="n">
        <v>0.16</v>
      </c>
      <c r="Z804" s="1"/>
    </row>
    <row r="806" customFormat="false" ht="1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4" t="s">
        <v>120</v>
      </c>
      <c r="R806" s="64"/>
      <c r="S806" s="64"/>
      <c r="T806" s="64"/>
      <c r="U806" s="64"/>
      <c r="V806" s="64"/>
      <c r="W806" s="64"/>
      <c r="X806" s="64"/>
      <c r="Y806" s="64"/>
    </row>
    <row r="807" customFormat="false" ht="15" hidden="false" customHeight="true" outlineLevel="0" collapsed="false">
      <c r="A807" s="66" t="s">
        <v>133</v>
      </c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5" t="s">
        <v>122</v>
      </c>
      <c r="R807" s="65"/>
      <c r="S807" s="65"/>
      <c r="T807" s="65"/>
      <c r="U807" s="65"/>
      <c r="V807" s="65"/>
      <c r="W807" s="65"/>
      <c r="X807" s="65"/>
      <c r="Y807" s="65"/>
    </row>
    <row r="808" customFormat="false" ht="13.5" hidden="false" customHeight="true" outlineLevel="0" collapsed="false">
      <c r="A808" s="63" t="s">
        <v>134</v>
      </c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5" t="s">
        <v>124</v>
      </c>
      <c r="R808" s="65"/>
      <c r="S808" s="65"/>
      <c r="T808" s="65"/>
      <c r="U808" s="65"/>
      <c r="V808" s="65"/>
      <c r="W808" s="65"/>
      <c r="X808" s="65"/>
      <c r="Y808" s="65"/>
    </row>
    <row r="809" customFormat="false" ht="13.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4"/>
      <c r="R809" s="54"/>
      <c r="S809" s="54"/>
      <c r="T809" s="54"/>
      <c r="U809" s="54"/>
      <c r="V809" s="54"/>
      <c r="W809" s="54"/>
      <c r="X809" s="54"/>
      <c r="Y809" s="54"/>
    </row>
    <row r="810" customFormat="false" ht="13.5" hidden="false" customHeight="true" outlineLevel="0" collapsed="false">
      <c r="A810" s="55"/>
      <c r="B810" s="56" t="s">
        <v>100</v>
      </c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33" t="s">
        <v>24</v>
      </c>
      <c r="R810" s="24"/>
      <c r="V810" s="54"/>
      <c r="W810" s="54"/>
      <c r="X810" s="54"/>
      <c r="Y810" s="54"/>
    </row>
    <row r="811" customFormat="false" ht="13.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4"/>
      <c r="R811" s="54"/>
      <c r="S811" s="54"/>
      <c r="T811" s="54"/>
      <c r="U811" s="54"/>
      <c r="V811" s="54"/>
      <c r="W811" s="54"/>
      <c r="X811" s="54"/>
      <c r="Y811" s="54"/>
    </row>
    <row r="812" customFormat="false" ht="15" hidden="false" customHeight="false" outlineLevel="0" collapsed="false">
      <c r="B812" s="55" t="s">
        <v>110</v>
      </c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1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24.75" hidden="false" customHeight="true" outlineLevel="0" collapsed="false">
      <c r="A816" s="59" t="s">
        <v>135</v>
      </c>
      <c r="B816" s="59"/>
      <c r="C816" s="59"/>
      <c r="D816" s="59"/>
      <c r="E816" s="59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7" customFormat="false" ht="24.75" hidden="false" customHeight="true" outlineLevel="0" collapsed="false">
      <c r="A817" s="69"/>
      <c r="B817" s="3"/>
      <c r="C817" s="3"/>
      <c r="D817" s="3"/>
      <c r="E817" s="3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</row>
    <row r="818" customFormat="false" ht="12.75" hidden="false" customHeight="false" outlineLevel="0" collapsed="false">
      <c r="B818" s="1" t="s">
        <v>136</v>
      </c>
      <c r="R818" s="68" t="n">
        <f aca="false">'ПУСВНЦ (до 670 кВт)'!R818</f>
        <v>2163.27</v>
      </c>
      <c r="AA818" s="1"/>
    </row>
    <row r="821" customFormat="false" ht="15" hidden="false" customHeight="false" outlineLevel="0" collapsed="false">
      <c r="A821" s="55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R821" s="54"/>
      <c r="S821" s="54"/>
      <c r="T821" s="54"/>
      <c r="U821" s="54"/>
      <c r="V821" s="54"/>
      <c r="W821" s="54"/>
      <c r="X821" s="54"/>
      <c r="Y821" s="54"/>
    </row>
    <row r="822" customFormat="false" ht="15" hidden="false" customHeight="false" outlineLevel="0" collapsed="false">
      <c r="A822" s="55"/>
      <c r="B822" s="55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</row>
    <row r="823" customFormat="false" ht="15" hidden="false" customHeight="false" outlineLevel="0" collapsed="false">
      <c r="A823" s="55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</row>
    <row r="824" customFormat="false" ht="15" hidden="false" customHeight="false" outlineLevel="0" collapsed="false">
      <c r="A824" s="55"/>
      <c r="B824" s="55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23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99"/>
    <col collapsed="false" customWidth="true" hidden="false" outlineLevel="0" max="5" min="4" style="1" width="8.7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true" hidden="false" outlineLevel="0" max="13" min="8" style="1" width="9.41"/>
    <col collapsed="false" customWidth="true" hidden="false" outlineLevel="0" max="14" min="14" style="1" width="12.28"/>
    <col collapsed="false" customWidth="true" hidden="false" outlineLevel="0" max="16" min="15" style="1" width="9.41"/>
    <col collapsed="false" customWidth="true" hidden="false" outlineLevel="0" max="17" min="17" style="1" width="14.14"/>
    <col collapsed="false" customWidth="true" hidden="false" outlineLevel="0" max="18" min="18" style="1" width="12.56"/>
    <col collapsed="false" customWidth="true" hidden="false" outlineLevel="0" max="19" min="19" style="1" width="9.41"/>
    <col collapsed="false" customWidth="false" hidden="false" outlineLevel="0" max="20" min="20" style="1" width="9.14"/>
    <col collapsed="false" customWidth="true" hidden="false" outlineLevel="0" max="23" min="21" style="1" width="9.41"/>
    <col collapsed="false" customWidth="true" hidden="false" outlineLevel="0" max="24" min="24" style="1" width="9.56"/>
    <col collapsed="false" customWidth="true" hidden="false" outlineLevel="0" max="25" min="25" style="1" width="9.28"/>
    <col collapsed="false" customWidth="true" hidden="false" outlineLevel="0" max="26" min="26" style="1" width="6.28"/>
    <col collapsed="false" customWidth="false" hidden="false" outlineLevel="0" max="27" min="27" style="16" width="9.14"/>
    <col collapsed="false" customWidth="false" hidden="false" outlineLevel="0" max="31" min="28" style="1" width="9.14"/>
    <col collapsed="false" customWidth="true" hidden="false" outlineLevel="0" max="35" min="32" style="1" width="11.85"/>
    <col collapsed="false" customWidth="false" hidden="false" outlineLevel="0" max="257" min="36" style="1" width="9.14"/>
  </cols>
  <sheetData>
    <row r="1" customFormat="false" ht="15" hidden="false" customHeight="false" outlineLevel="0" collapsed="false">
      <c r="G1" s="2"/>
      <c r="M1" s="2" t="s">
        <v>0</v>
      </c>
      <c r="N1" s="3"/>
      <c r="O1" s="3"/>
      <c r="P1" s="3"/>
      <c r="Z1" s="4"/>
    </row>
    <row r="2" customFormat="false" ht="15" hidden="false" customHeight="true" outlineLevel="0" collapsed="false">
      <c r="G2" s="2"/>
      <c r="H2" s="5"/>
      <c r="I2" s="5"/>
      <c r="J2" s="5"/>
      <c r="K2" s="5"/>
      <c r="L2" s="6" t="s">
        <v>1</v>
      </c>
      <c r="S2" s="7"/>
      <c r="Z2" s="4"/>
    </row>
    <row r="3" customFormat="false" ht="15" hidden="false" customHeight="false" outlineLevel="0" collapsed="false">
      <c r="N3" s="6" t="s">
        <v>139</v>
      </c>
      <c r="Z3" s="4"/>
    </row>
    <row r="4" customFormat="false" ht="15" hidden="false" customHeight="false" outlineLevel="0" collapsed="false">
      <c r="M4" s="8" t="s">
        <v>3</v>
      </c>
      <c r="N4" s="8"/>
      <c r="O4" s="8"/>
      <c r="P4" s="8"/>
      <c r="Q4" s="9" t="str">
        <f aca="false">'ПУСВНЦ (до 670 кВт)'!Q4:R4</f>
        <v>в январе 2025</v>
      </c>
      <c r="R4" s="9"/>
      <c r="Z4" s="4"/>
    </row>
    <row r="5" customFormat="false" ht="15" hidden="false" customHeight="false" outlineLevel="0" collapsed="false">
      <c r="M5" s="1" t="s">
        <v>5</v>
      </c>
      <c r="N5" s="10"/>
      <c r="O5" s="10"/>
      <c r="P5" s="10"/>
      <c r="Q5" s="1" t="s">
        <v>6</v>
      </c>
      <c r="Z5" s="4"/>
    </row>
    <row r="6" customFormat="false" ht="15.75" hidden="false" customHeight="false" outlineLevel="0" collapsed="false">
      <c r="H6" s="11"/>
      <c r="M6" s="3"/>
      <c r="N6" s="3"/>
      <c r="O6" s="3"/>
      <c r="P6" s="3"/>
      <c r="Z6" s="4"/>
    </row>
    <row r="7" customFormat="false" ht="15" hidden="false" customHeight="false" outlineLevel="0" collapsed="false">
      <c r="G7" s="12"/>
      <c r="M7" s="12" t="s">
        <v>7</v>
      </c>
      <c r="N7" s="3"/>
      <c r="O7" s="3"/>
      <c r="P7" s="3"/>
      <c r="Z7" s="4"/>
    </row>
    <row r="8" customFormat="false" ht="15" hidden="false" customHeight="false" outlineLevel="0" collapsed="false">
      <c r="M8" s="12" t="s">
        <v>8</v>
      </c>
      <c r="Z8" s="4"/>
    </row>
    <row r="9" customFormat="false" ht="15" hidden="false" customHeight="false" outlineLevel="0" collapsed="false">
      <c r="M9" s="12"/>
      <c r="Z9" s="4"/>
    </row>
    <row r="10" customFormat="false" ht="15" hidden="false" customHeight="false" outlineLevel="0" collapsed="false">
      <c r="B10" s="1" t="s">
        <v>9</v>
      </c>
      <c r="Z10" s="4"/>
    </row>
    <row r="11" customFormat="false" ht="15" hidden="false" customHeight="false" outlineLevel="0" collapsed="false">
      <c r="J11" s="3"/>
      <c r="K11" s="3"/>
      <c r="L11" s="3"/>
      <c r="S11" s="3"/>
      <c r="T11" s="3"/>
      <c r="U11" s="3"/>
      <c r="V11" s="3"/>
      <c r="W11" s="3"/>
      <c r="X11" s="3"/>
      <c r="Y11" s="3"/>
      <c r="Z11" s="4"/>
    </row>
    <row r="12" customFormat="false" ht="15" hidden="false" customHeight="false" outlineLevel="0" collapsed="false">
      <c r="A12" s="13" t="s">
        <v>10</v>
      </c>
      <c r="B12" s="13"/>
      <c r="C12" s="13"/>
      <c r="D12" s="13"/>
      <c r="E12" s="13"/>
      <c r="F12" s="13" t="s">
        <v>11</v>
      </c>
      <c r="G12" s="13"/>
      <c r="H12" s="13"/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5"/>
      <c r="Y12" s="16"/>
      <c r="AA12" s="1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7" t="s">
        <v>12</v>
      </c>
      <c r="G13" s="17" t="s">
        <v>13</v>
      </c>
      <c r="H13" s="17" t="s">
        <v>14</v>
      </c>
      <c r="I13" s="17" t="s">
        <v>15</v>
      </c>
      <c r="J13" s="13" t="s">
        <v>16</v>
      </c>
      <c r="K13" s="14"/>
      <c r="L13" s="14"/>
      <c r="M13" s="14"/>
      <c r="N13" s="3"/>
      <c r="O13" s="14"/>
      <c r="P13" s="14"/>
      <c r="Q13" s="14"/>
      <c r="R13" s="14"/>
      <c r="S13" s="3"/>
      <c r="T13" s="14"/>
      <c r="U13" s="14"/>
      <c r="V13" s="14"/>
      <c r="W13" s="14"/>
      <c r="X13" s="15"/>
      <c r="Y13" s="16"/>
      <c r="AA13" s="1"/>
    </row>
    <row r="14" customFormat="false" ht="15" hidden="false" customHeight="false" outlineLevel="0" collapsed="false">
      <c r="A14" s="13" t="s">
        <v>138</v>
      </c>
      <c r="B14" s="13"/>
      <c r="C14" s="13"/>
      <c r="D14" s="13"/>
      <c r="E14" s="13"/>
      <c r="F14" s="18"/>
      <c r="G14" s="18" t="n">
        <v>5287.14</v>
      </c>
      <c r="H14" s="18" t="n">
        <v>6226.26</v>
      </c>
      <c r="I14" s="18" t="n">
        <v>7365.16</v>
      </c>
      <c r="J14" s="19" t="n">
        <v>7892.38</v>
      </c>
      <c r="K14" s="20"/>
      <c r="L14" s="20"/>
      <c r="M14" s="20"/>
      <c r="N14" s="3"/>
      <c r="O14" s="20"/>
      <c r="P14" s="20"/>
      <c r="Q14" s="20"/>
      <c r="R14" s="20"/>
      <c r="S14" s="3"/>
      <c r="T14" s="20"/>
      <c r="U14" s="20"/>
      <c r="V14" s="20"/>
      <c r="W14" s="20"/>
      <c r="X14" s="15"/>
      <c r="Y14" s="16"/>
      <c r="AA14" s="1"/>
    </row>
    <row r="15" customFormat="false" ht="15" hidden="false" customHeight="false" outlineLevel="0" collapsed="false">
      <c r="Z15" s="15"/>
    </row>
    <row r="16" customFormat="false" ht="15" hidden="false" customHeight="false" outlineLevel="0" collapsed="false">
      <c r="B16" s="21" t="s">
        <v>19</v>
      </c>
      <c r="U16" s="22" t="e">
        <f aca="false">ROUND(O20+S53+O21*((O23+T24-T25-M32)/(N42+R43-R45-N52)),2)</f>
        <v>#VALUE!</v>
      </c>
      <c r="Z16" s="15"/>
    </row>
    <row r="17" s="16" customFormat="tru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5"/>
    </row>
    <row r="18" s="16" customFormat="true" ht="15" hidden="false" customHeight="false" outlineLevel="0" collapsed="false">
      <c r="B18" s="21" t="s">
        <v>20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5"/>
    </row>
    <row r="19" s="16" customFormat="true" ht="1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5"/>
    </row>
    <row r="20" s="16" customFormat="true" ht="15" hidden="false" customHeight="false" outlineLevel="0" collapsed="false">
      <c r="B20" s="21" t="s">
        <v>2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3" t="s">
        <v>22</v>
      </c>
      <c r="P20" s="24"/>
      <c r="Q20" s="1"/>
      <c r="R20" s="1"/>
      <c r="S20" s="1"/>
      <c r="T20" s="1"/>
      <c r="U20" s="1"/>
      <c r="V20" s="1"/>
      <c r="W20" s="1"/>
      <c r="X20" s="1"/>
      <c r="Y20" s="1"/>
      <c r="Z20" s="15"/>
    </row>
    <row r="21" s="16" customFormat="true" ht="15" hidden="false" customHeight="false" outlineLevel="0" collapsed="false">
      <c r="B21" s="1" t="s">
        <v>2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5" t="s">
        <v>24</v>
      </c>
      <c r="P21" s="26"/>
      <c r="Q21" s="1"/>
      <c r="R21" s="1"/>
      <c r="S21" s="1"/>
      <c r="T21" s="1"/>
      <c r="U21" s="1"/>
      <c r="V21" s="1"/>
      <c r="W21" s="1"/>
      <c r="X21" s="1"/>
      <c r="Y21" s="1"/>
      <c r="Z21" s="15"/>
    </row>
    <row r="22" s="16" customFormat="true" ht="15" hidden="false" customHeight="false" outlineLevel="0" collapsed="false">
      <c r="B22" s="1" t="s">
        <v>25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67" t="n">
        <f aca="false">(O23+T24-T25-M32)/(N42+R43-R45-N52)</f>
        <v>0.00172532623912879</v>
      </c>
      <c r="P22" s="67"/>
      <c r="Q22" s="1"/>
      <c r="R22" s="1"/>
      <c r="S22" s="1"/>
      <c r="T22" s="1"/>
      <c r="U22" s="1"/>
      <c r="V22" s="1"/>
      <c r="W22" s="1"/>
      <c r="X22" s="1"/>
      <c r="Y22" s="1"/>
      <c r="Z22" s="15"/>
    </row>
    <row r="23" s="16" customFormat="true" ht="15" hidden="false" customHeight="false" outlineLevel="0" collapsed="false">
      <c r="B23" s="1" t="s">
        <v>26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8" t="n">
        <v>701.587</v>
      </c>
      <c r="P23" s="26"/>
      <c r="Q23" s="1"/>
      <c r="R23" s="1"/>
      <c r="S23" s="1"/>
      <c r="T23" s="1"/>
      <c r="U23" s="1"/>
      <c r="V23" s="1"/>
      <c r="W23" s="1"/>
      <c r="X23" s="1"/>
      <c r="Y23" s="1"/>
      <c r="Z23" s="15"/>
    </row>
    <row r="24" s="16" customFormat="true" ht="15" hidden="false" customHeight="false" outlineLevel="0" collapsed="false">
      <c r="B24" s="1" t="s">
        <v>27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3" t="n">
        <v>0</v>
      </c>
      <c r="U24" s="1"/>
      <c r="V24" s="1"/>
      <c r="W24" s="1"/>
      <c r="X24" s="1"/>
      <c r="Y24" s="1"/>
      <c r="Z24" s="15"/>
    </row>
    <row r="25" s="16" customFormat="true" ht="15" hidden="false" customHeight="false" outlineLevel="0" collapsed="false">
      <c r="B25" s="1" t="s">
        <v>28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6" t="n">
        <f aca="false">G27+G28+G29+G30+G31</f>
        <v>176.838491696</v>
      </c>
      <c r="U25" s="1"/>
      <c r="V25" s="1"/>
      <c r="W25" s="1"/>
      <c r="X25" s="1"/>
      <c r="Y25" s="1"/>
      <c r="Z25" s="15"/>
    </row>
    <row r="26" s="16" customFormat="true" ht="15" hidden="false" customHeight="false" outlineLevel="0" collapsed="false">
      <c r="B26" s="1"/>
      <c r="C26" s="1" t="s">
        <v>2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5"/>
    </row>
    <row r="27" s="16" customFormat="true" ht="15" hidden="false" customHeight="false" outlineLevel="0" collapsed="false">
      <c r="B27" s="1"/>
      <c r="C27" s="1" t="s">
        <v>30</v>
      </c>
      <c r="D27" s="1"/>
      <c r="E27" s="1"/>
      <c r="F27" s="1"/>
      <c r="G27" s="29" t="n">
        <v>1.118931291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5"/>
    </row>
    <row r="28" s="16" customFormat="true" ht="15" hidden="false" customHeight="false" outlineLevel="0" collapsed="false">
      <c r="B28" s="1"/>
      <c r="C28" s="1" t="s">
        <v>31</v>
      </c>
      <c r="D28" s="1"/>
      <c r="E28" s="1"/>
      <c r="F28" s="1"/>
      <c r="G28" s="29" t="n">
        <v>91.288504141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5"/>
    </row>
    <row r="29" s="16" customFormat="true" ht="15" hidden="false" customHeight="false" outlineLevel="0" collapsed="false">
      <c r="B29" s="1"/>
      <c r="C29" s="1" t="s">
        <v>32</v>
      </c>
      <c r="D29" s="1"/>
      <c r="E29" s="1"/>
      <c r="F29" s="1"/>
      <c r="G29" s="29" t="n">
        <v>49.27976214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5"/>
    </row>
    <row r="30" s="16" customFormat="true" ht="15" hidden="false" customHeight="false" outlineLevel="0" collapsed="false">
      <c r="B30" s="1"/>
      <c r="C30" s="1" t="s">
        <v>33</v>
      </c>
      <c r="D30" s="1"/>
      <c r="E30" s="1"/>
      <c r="F30" s="1"/>
      <c r="G30" s="29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5"/>
    </row>
    <row r="31" s="16" customFormat="true" ht="15" hidden="false" customHeight="false" outlineLevel="0" collapsed="false">
      <c r="B31" s="1"/>
      <c r="C31" s="1" t="s">
        <v>34</v>
      </c>
      <c r="D31" s="1"/>
      <c r="E31" s="1"/>
      <c r="F31" s="1"/>
      <c r="G31" s="29" t="n">
        <v>35.151294118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5"/>
    </row>
    <row r="32" s="16" customFormat="true" ht="15" hidden="false" customHeight="false" outlineLevel="0" collapsed="false">
      <c r="B32" s="1" t="s">
        <v>35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28" t="n">
        <v>252.2341</v>
      </c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5"/>
    </row>
    <row r="33" s="16" customFormat="true" ht="15" hidden="false" customHeight="false" outlineLevel="0" collapsed="false">
      <c r="B33" s="1" t="s">
        <v>36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28" t="n">
        <f aca="false">F35+F39</f>
        <v>431.523273388</v>
      </c>
      <c r="Q33" s="1"/>
      <c r="R33" s="1"/>
      <c r="S33" s="1"/>
      <c r="T33" s="1"/>
      <c r="U33" s="30"/>
      <c r="V33" s="1"/>
      <c r="W33" s="1"/>
      <c r="X33" s="1"/>
      <c r="Y33" s="1"/>
      <c r="Z33" s="15"/>
    </row>
    <row r="34" s="16" customFormat="true" ht="15" hidden="false" customHeight="false" outlineLevel="0" collapsed="false">
      <c r="B34" s="1"/>
      <c r="C34" s="1" t="s">
        <v>29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30"/>
      <c r="W34" s="1"/>
      <c r="X34" s="1"/>
      <c r="Y34" s="1"/>
      <c r="Z34" s="15"/>
    </row>
    <row r="35" s="16" customFormat="true" ht="15" hidden="false" customHeight="false" outlineLevel="0" collapsed="false">
      <c r="B35" s="1"/>
      <c r="C35" s="1" t="s">
        <v>37</v>
      </c>
      <c r="D35" s="1"/>
      <c r="E35" s="1"/>
      <c r="F35" s="28" t="n">
        <f aca="false">H36+H37+H38</f>
        <v>379.18897858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5"/>
    </row>
    <row r="36" s="16" customFormat="true" ht="15" hidden="false" customHeight="false" outlineLevel="0" collapsed="false">
      <c r="B36" s="1"/>
      <c r="C36" s="1"/>
      <c r="D36" s="1" t="s">
        <v>38</v>
      </c>
      <c r="E36" s="1"/>
      <c r="F36" s="1"/>
      <c r="G36" s="1"/>
      <c r="H36" s="24" t="n">
        <v>159.554730987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0"/>
      <c r="W36" s="1"/>
      <c r="X36" s="1"/>
      <c r="Y36" s="1"/>
      <c r="Z36" s="15"/>
    </row>
    <row r="37" s="16" customFormat="true" ht="15" hidden="false" customHeight="false" outlineLevel="0" collapsed="false">
      <c r="B37" s="1"/>
      <c r="C37" s="1"/>
      <c r="D37" s="1" t="s">
        <v>39</v>
      </c>
      <c r="E37" s="1"/>
      <c r="F37" s="1"/>
      <c r="G37" s="1"/>
      <c r="H37" s="24" t="n">
        <v>106.75651525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5"/>
    </row>
    <row r="38" s="16" customFormat="true" ht="15" hidden="false" customHeight="false" outlineLevel="0" collapsed="false">
      <c r="B38" s="1"/>
      <c r="C38" s="1"/>
      <c r="D38" s="1" t="s">
        <v>40</v>
      </c>
      <c r="E38" s="1"/>
      <c r="F38" s="1"/>
      <c r="G38" s="1"/>
      <c r="H38" s="24" t="n">
        <v>112.877732346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30"/>
      <c r="W38" s="1"/>
      <c r="X38" s="1"/>
      <c r="Y38" s="1"/>
      <c r="Z38" s="15"/>
    </row>
    <row r="39" s="16" customFormat="true" ht="15" hidden="false" customHeight="false" outlineLevel="0" collapsed="false">
      <c r="B39" s="1"/>
      <c r="C39" s="1" t="s">
        <v>41</v>
      </c>
      <c r="D39" s="1"/>
      <c r="E39" s="1"/>
      <c r="F39" s="28" t="n">
        <f aca="false">H40+H41</f>
        <v>52.334294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5"/>
    </row>
    <row r="40" s="16" customFormat="true" ht="15" hidden="false" customHeight="false" outlineLevel="0" collapsed="false">
      <c r="B40" s="1"/>
      <c r="C40" s="1"/>
      <c r="D40" s="1" t="s">
        <v>38</v>
      </c>
      <c r="E40" s="1"/>
      <c r="F40" s="1"/>
      <c r="G40" s="1"/>
      <c r="H40" s="24" t="n">
        <v>22.88749295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5"/>
    </row>
    <row r="41" s="16" customFormat="true" ht="15" hidden="false" customHeight="false" outlineLevel="0" collapsed="false">
      <c r="B41" s="1"/>
      <c r="C41" s="1"/>
      <c r="D41" s="1" t="s">
        <v>40</v>
      </c>
      <c r="E41" s="1"/>
      <c r="F41" s="1"/>
      <c r="G41" s="1"/>
      <c r="H41" s="24" t="n">
        <v>29.44680185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s="16" customFormat="true" ht="15" hidden="false" customHeight="false" outlineLevel="0" collapsed="false">
      <c r="B42" s="1" t="s">
        <v>4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31" t="n">
        <v>450466.653</v>
      </c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s="16" customFormat="true" ht="15" hidden="false" customHeight="false" outlineLevel="0" collapsed="false">
      <c r="B43" s="1" t="s">
        <v>43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24" t="n">
        <v>0.412</v>
      </c>
      <c r="S43" s="1"/>
      <c r="T43" s="1"/>
      <c r="U43" s="1"/>
      <c r="V43" s="1"/>
      <c r="W43" s="1"/>
      <c r="X43" s="1"/>
      <c r="Y43" s="1"/>
      <c r="Z43" s="1"/>
    </row>
    <row r="44" s="16" customFormat="true" ht="15" hidden="false" customHeight="false" outlineLevel="0" collapsed="false">
      <c r="B44" s="1"/>
      <c r="C44" s="1" t="s">
        <v>44</v>
      </c>
      <c r="D44" s="1"/>
      <c r="E44" s="1"/>
      <c r="F44" s="1"/>
      <c r="G44" s="1"/>
      <c r="H44" s="1"/>
      <c r="I44" s="1"/>
      <c r="J44" s="1"/>
      <c r="K44" s="29" t="n">
        <v>0</v>
      </c>
      <c r="L44" s="1"/>
      <c r="M44" s="1"/>
      <c r="N44" s="1"/>
      <c r="O44" s="1"/>
      <c r="P44" s="1"/>
      <c r="Q44" s="1"/>
      <c r="R44" s="24"/>
      <c r="S44" s="1"/>
      <c r="T44" s="1"/>
      <c r="U44" s="1"/>
      <c r="V44" s="1"/>
      <c r="W44" s="1"/>
      <c r="X44" s="1"/>
      <c r="Y44" s="1"/>
      <c r="Z44" s="1"/>
    </row>
    <row r="45" s="16" customFormat="true" ht="15" hidden="false" customHeight="false" outlineLevel="0" collapsed="false">
      <c r="B45" s="1" t="s">
        <v>45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32" t="n">
        <f aca="false">G47+G48+G49+G50+G51</f>
        <v>137748.969928501</v>
      </c>
      <c r="S45" s="1"/>
      <c r="T45" s="1"/>
      <c r="U45" s="1"/>
      <c r="V45" s="1"/>
      <c r="W45" s="1"/>
      <c r="X45" s="1"/>
      <c r="Y45" s="1"/>
      <c r="Z45" s="1"/>
    </row>
    <row r="46" s="16" customFormat="true" ht="15" hidden="false" customHeight="false" outlineLevel="0" collapsed="false">
      <c r="B46" s="1"/>
      <c r="C46" s="1" t="s">
        <v>29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s="16" customFormat="true" ht="15" hidden="false" customHeight="false" outlineLevel="0" collapsed="false">
      <c r="B47" s="1"/>
      <c r="C47" s="1" t="s">
        <v>46</v>
      </c>
      <c r="D47" s="1"/>
      <c r="E47" s="1"/>
      <c r="F47" s="1"/>
      <c r="G47" s="28" t="n">
        <f aca="false">P33</f>
        <v>431.523273388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s="16" customFormat="true" ht="15" hidden="false" customHeight="false" outlineLevel="0" collapsed="false">
      <c r="B48" s="1"/>
      <c r="C48" s="1" t="s">
        <v>47</v>
      </c>
      <c r="D48" s="1"/>
      <c r="E48" s="1"/>
      <c r="F48" s="1"/>
      <c r="G48" s="24" t="n">
        <v>53235.673236642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5" hidden="false" customHeight="false" outlineLevel="0" collapsed="false">
      <c r="C49" s="1" t="s">
        <v>48</v>
      </c>
      <c r="G49" s="24" t="n">
        <v>33344.396418471</v>
      </c>
    </row>
    <row r="50" customFormat="false" ht="15" hidden="false" customHeight="false" outlineLevel="0" collapsed="false">
      <c r="C50" s="1" t="s">
        <v>49</v>
      </c>
      <c r="G50" s="24" t="n">
        <v>0</v>
      </c>
    </row>
    <row r="51" customFormat="false" ht="15" hidden="false" customHeight="false" outlineLevel="0" collapsed="false">
      <c r="C51" s="1" t="s">
        <v>50</v>
      </c>
      <c r="G51" s="24" t="n">
        <v>50737.377</v>
      </c>
    </row>
    <row r="52" customFormat="false" ht="15" hidden="false" customHeight="false" outlineLevel="0" collapsed="false">
      <c r="B52" s="1" t="s">
        <v>51</v>
      </c>
      <c r="N52" s="31" t="n">
        <v>154768.6</v>
      </c>
    </row>
    <row r="53" customFormat="false" ht="15" hidden="false" customHeight="false" outlineLevel="0" collapsed="false">
      <c r="B53" s="1" t="s">
        <v>52</v>
      </c>
      <c r="S53" s="23" t="n">
        <v>-0.17</v>
      </c>
    </row>
    <row r="54" customFormat="false" ht="15" hidden="false" customHeight="false" outlineLevel="0" collapsed="false">
      <c r="B54" s="1" t="s">
        <v>53</v>
      </c>
    </row>
    <row r="55" customFormat="false" ht="13.5" hidden="false" customHeight="true" outlineLevel="0" collapsed="false">
      <c r="B55" s="34" t="s">
        <v>54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  <row r="56" customFormat="false" ht="15" hidden="false" customHeight="false" outlineLevel="0" collapsed="false">
      <c r="B56" s="1" t="s">
        <v>55</v>
      </c>
      <c r="R56" s="68" t="n">
        <f aca="false">'ПУСВНЦ (до 670 кВт)'!R56</f>
        <v>3.49</v>
      </c>
    </row>
    <row r="57" customFormat="false" ht="12.75" hidden="false" customHeight="false" outlineLevel="0" collapsed="false">
      <c r="B57" s="1" t="s">
        <v>56</v>
      </c>
      <c r="Q57" s="35" t="n">
        <v>169452.596087474</v>
      </c>
      <c r="AA57" s="1"/>
    </row>
    <row r="58" customFormat="false" ht="12.75" hidden="false" customHeight="false" outlineLevel="0" collapsed="false">
      <c r="R58" s="36"/>
      <c r="AA58" s="1"/>
    </row>
    <row r="59" customFormat="false" ht="15" hidden="false" customHeight="false" outlineLevel="0" collapsed="false">
      <c r="G59" s="12"/>
      <c r="M59" s="12" t="s">
        <v>57</v>
      </c>
    </row>
    <row r="60" customFormat="false" ht="15" hidden="false" customHeight="false" outlineLevel="0" collapsed="false">
      <c r="G60" s="12"/>
      <c r="M60" s="12" t="s">
        <v>58</v>
      </c>
    </row>
    <row r="61" customFormat="false" ht="15" hidden="false" customHeight="false" outlineLevel="0" collapsed="false">
      <c r="G61" s="12"/>
      <c r="M61" s="12"/>
    </row>
    <row r="62" customFormat="false" ht="15" hidden="false" customHeight="false" outlineLevel="0" collapsed="false">
      <c r="B62" s="1" t="s">
        <v>59</v>
      </c>
    </row>
    <row r="64" customFormat="false" ht="15" hidden="false" customHeight="false" outlineLevel="0" collapsed="false">
      <c r="A64" s="37" t="s">
        <v>60</v>
      </c>
      <c r="B64" s="37"/>
      <c r="C64" s="37"/>
      <c r="D64" s="37"/>
      <c r="E64" s="37"/>
      <c r="F64" s="13" t="s">
        <v>11</v>
      </c>
      <c r="G64" s="13"/>
      <c r="H64" s="13"/>
      <c r="I64" s="13"/>
      <c r="J64" s="13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Y64" s="16"/>
      <c r="AA64" s="1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17" t="s">
        <v>12</v>
      </c>
      <c r="G65" s="17" t="s">
        <v>13</v>
      </c>
      <c r="H65" s="17" t="s">
        <v>14</v>
      </c>
      <c r="I65" s="17" t="s">
        <v>15</v>
      </c>
      <c r="J65" s="13" t="s">
        <v>16</v>
      </c>
      <c r="K65" s="39"/>
      <c r="L65" s="39"/>
      <c r="M65" s="39"/>
      <c r="N65" s="39"/>
      <c r="O65" s="39"/>
      <c r="P65" s="38"/>
      <c r="Q65" s="38"/>
      <c r="R65" s="38"/>
      <c r="S65" s="3"/>
      <c r="T65" s="38"/>
      <c r="U65" s="38"/>
      <c r="V65" s="38"/>
      <c r="W65" s="38"/>
      <c r="Y65" s="16"/>
      <c r="AA65" s="1"/>
    </row>
    <row r="66" customFormat="false" ht="15" hidden="false" customHeight="false" outlineLevel="0" collapsed="false">
      <c r="A66" s="13" t="s">
        <v>61</v>
      </c>
      <c r="B66" s="13"/>
      <c r="C66" s="13"/>
      <c r="D66" s="13"/>
      <c r="E66" s="13"/>
      <c r="F66" s="40"/>
      <c r="G66" s="40" t="n">
        <v>3706.85</v>
      </c>
      <c r="H66" s="40" t="n">
        <v>4645.97</v>
      </c>
      <c r="I66" s="40" t="n">
        <v>5784.87</v>
      </c>
      <c r="J66" s="41" t="n">
        <v>6312.09</v>
      </c>
      <c r="K66" s="42"/>
      <c r="L66" s="42"/>
      <c r="M66" s="42"/>
      <c r="N66" s="3"/>
      <c r="O66" s="42"/>
      <c r="P66" s="42"/>
      <c r="Q66" s="42"/>
      <c r="R66" s="42"/>
      <c r="S66" s="3"/>
      <c r="T66" s="42"/>
      <c r="U66" s="42"/>
      <c r="V66" s="42"/>
      <c r="W66" s="42"/>
      <c r="Y66" s="16"/>
      <c r="AA66" s="1"/>
    </row>
    <row r="67" customFormat="false" ht="15" hidden="false" customHeight="false" outlineLevel="0" collapsed="false">
      <c r="A67" s="13" t="s">
        <v>62</v>
      </c>
      <c r="B67" s="13"/>
      <c r="C67" s="13"/>
      <c r="D67" s="13"/>
      <c r="E67" s="13"/>
      <c r="F67" s="43"/>
      <c r="G67" s="40" t="n">
        <v>5173.64</v>
      </c>
      <c r="H67" s="40" t="n">
        <v>6112.76</v>
      </c>
      <c r="I67" s="40" t="n">
        <v>7251.66</v>
      </c>
      <c r="J67" s="41" t="n">
        <v>7778.88</v>
      </c>
      <c r="L67" s="42"/>
      <c r="M67" s="42"/>
      <c r="N67" s="3"/>
      <c r="O67" s="42"/>
      <c r="P67" s="42"/>
      <c r="Q67" s="42"/>
      <c r="R67" s="42"/>
      <c r="S67" s="3"/>
      <c r="T67" s="42"/>
      <c r="U67" s="42"/>
      <c r="V67" s="42"/>
      <c r="W67" s="42"/>
      <c r="Y67" s="16"/>
      <c r="AA67" s="1"/>
    </row>
    <row r="68" customFormat="false" ht="15" hidden="false" customHeight="false" outlineLevel="0" collapsed="false">
      <c r="A68" s="13" t="s">
        <v>63</v>
      </c>
      <c r="B68" s="13"/>
      <c r="C68" s="13"/>
      <c r="D68" s="13"/>
      <c r="E68" s="13"/>
      <c r="F68" s="43"/>
      <c r="G68" s="40" t="n">
        <v>10219.05</v>
      </c>
      <c r="H68" s="40" t="n">
        <v>11158.17</v>
      </c>
      <c r="I68" s="40" t="n">
        <v>12297.07</v>
      </c>
      <c r="J68" s="41" t="n">
        <v>12824.29</v>
      </c>
      <c r="K68" s="42"/>
      <c r="L68" s="42"/>
      <c r="M68" s="42"/>
      <c r="N68" s="3"/>
      <c r="O68" s="42"/>
      <c r="P68" s="42"/>
      <c r="Q68" s="42"/>
      <c r="R68" s="42"/>
      <c r="S68" s="3"/>
      <c r="T68" s="42"/>
      <c r="U68" s="42"/>
      <c r="V68" s="42"/>
      <c r="W68" s="42"/>
      <c r="Y68" s="16"/>
      <c r="AA68" s="1"/>
    </row>
    <row r="69" customFormat="false" ht="15" hidden="false" customHeight="false" outlineLevel="0" collapsed="false">
      <c r="K69" s="42"/>
      <c r="L69" s="42"/>
      <c r="M69" s="42"/>
      <c r="N69" s="3"/>
      <c r="O69" s="42"/>
      <c r="P69" s="42"/>
      <c r="Q69" s="42"/>
      <c r="R69" s="42"/>
      <c r="S69" s="3"/>
      <c r="T69" s="42"/>
      <c r="U69" s="42"/>
      <c r="V69" s="42"/>
      <c r="W69" s="42"/>
      <c r="Y69" s="16"/>
      <c r="AA69" s="1"/>
    </row>
    <row r="70" customFormat="false" ht="15" hidden="false" customHeight="false" outlineLevel="0" collapsed="false">
      <c r="B70" s="1" t="s">
        <v>64</v>
      </c>
      <c r="K70" s="42"/>
      <c r="L70" s="42"/>
      <c r="M70" s="42"/>
      <c r="N70" s="3"/>
      <c r="O70" s="42"/>
      <c r="P70" s="42"/>
      <c r="Q70" s="42"/>
      <c r="R70" s="42"/>
      <c r="S70" s="3"/>
      <c r="T70" s="42"/>
      <c r="U70" s="42"/>
      <c r="V70" s="42"/>
      <c r="W70" s="42"/>
      <c r="Y70" s="16"/>
      <c r="AA70" s="1"/>
    </row>
    <row r="71" customFormat="false" ht="15" hidden="false" customHeight="false" outlineLevel="0" collapsed="false">
      <c r="K71" s="42"/>
      <c r="L71" s="42"/>
      <c r="M71" s="42"/>
      <c r="N71" s="3"/>
      <c r="O71" s="42"/>
      <c r="P71" s="42"/>
      <c r="Q71" s="42"/>
      <c r="R71" s="42"/>
      <c r="S71" s="3"/>
      <c r="T71" s="42"/>
      <c r="U71" s="42"/>
      <c r="V71" s="42"/>
      <c r="W71" s="42"/>
      <c r="Y71" s="16"/>
      <c r="AA71" s="1"/>
    </row>
    <row r="72" customFormat="false" ht="15" hidden="false" customHeight="false" outlineLevel="0" collapsed="false">
      <c r="A72" s="37" t="s">
        <v>60</v>
      </c>
      <c r="B72" s="37"/>
      <c r="C72" s="37"/>
      <c r="D72" s="37"/>
      <c r="E72" s="37"/>
      <c r="F72" s="26"/>
      <c r="G72" s="26" t="s">
        <v>11</v>
      </c>
      <c r="H72" s="26"/>
      <c r="I72" s="26"/>
      <c r="J72" s="44"/>
      <c r="L72" s="45"/>
      <c r="M72" s="46"/>
      <c r="N72" s="46"/>
      <c r="O72" s="46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17" t="s">
        <v>12</v>
      </c>
      <c r="G73" s="17" t="s">
        <v>13</v>
      </c>
      <c r="H73" s="17" t="s">
        <v>14</v>
      </c>
      <c r="I73" s="17" t="s">
        <v>15</v>
      </c>
      <c r="J73" s="13" t="s">
        <v>16</v>
      </c>
      <c r="L73" s="45"/>
      <c r="M73" s="45"/>
      <c r="N73" s="45"/>
      <c r="O73" s="45"/>
    </row>
    <row r="74" customFormat="false" ht="15" hidden="false" customHeight="false" outlineLevel="0" collapsed="false">
      <c r="A74" s="13" t="s">
        <v>61</v>
      </c>
      <c r="B74" s="13"/>
      <c r="C74" s="13"/>
      <c r="D74" s="13"/>
      <c r="E74" s="13"/>
      <c r="F74" s="43"/>
      <c r="G74" s="40" t="n">
        <v>3706.85</v>
      </c>
      <c r="H74" s="40" t="n">
        <v>4645.97</v>
      </c>
      <c r="I74" s="40" t="n">
        <v>5784.87</v>
      </c>
      <c r="J74" s="41" t="n">
        <v>6312.09</v>
      </c>
      <c r="L74" s="45"/>
      <c r="M74" s="45"/>
      <c r="N74" s="45"/>
      <c r="O74" s="45"/>
    </row>
    <row r="75" customFormat="false" ht="15" hidden="false" customHeight="false" outlineLevel="0" collapsed="false">
      <c r="A75" s="13" t="s">
        <v>65</v>
      </c>
      <c r="B75" s="13"/>
      <c r="C75" s="13"/>
      <c r="D75" s="13"/>
      <c r="E75" s="13"/>
      <c r="F75" s="43"/>
      <c r="G75" s="40" t="n">
        <v>7363</v>
      </c>
      <c r="H75" s="40" t="n">
        <v>8302.12</v>
      </c>
      <c r="I75" s="40" t="n">
        <v>9441.02</v>
      </c>
      <c r="J75" s="41" t="n">
        <v>9968.24</v>
      </c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Y75" s="16"/>
      <c r="AA75" s="1"/>
    </row>
    <row r="77" customFormat="false" ht="12.75" hidden="false" customHeight="false" outlineLevel="0" collapsed="false">
      <c r="B77" s="1" t="s">
        <v>66</v>
      </c>
      <c r="R77" s="68" t="n">
        <f aca="false">'ПУСВНЦ (до 670 кВт)'!R77</f>
        <v>3.49</v>
      </c>
      <c r="AA77" s="1"/>
    </row>
    <row r="78" customFormat="false" ht="12.75" hidden="false" customHeight="false" outlineLevel="0" collapsed="false">
      <c r="R78" s="3"/>
      <c r="AA78" s="1"/>
    </row>
    <row r="79" customFormat="false" ht="15" hidden="false" customHeight="false" outlineLevel="0" collapsed="false">
      <c r="G79" s="12"/>
      <c r="M79" s="12" t="s">
        <v>67</v>
      </c>
    </row>
    <row r="80" customFormat="false" ht="15" hidden="false" customHeight="false" outlineLevel="0" collapsed="false">
      <c r="G80" s="12"/>
      <c r="M80" s="12" t="s">
        <v>68</v>
      </c>
    </row>
    <row r="81" customFormat="false" ht="15" hidden="false" customHeight="false" outlineLevel="0" collapsed="false">
      <c r="G81" s="12"/>
      <c r="M81" s="12" t="s">
        <v>69</v>
      </c>
    </row>
    <row r="82" customFormat="false" ht="15" hidden="false" customHeight="false" outlineLevel="0" collapsed="false">
      <c r="G82" s="12"/>
      <c r="M82" s="12"/>
    </row>
    <row r="83" customFormat="false" ht="15" hidden="false" customHeight="false" outlineLevel="0" collapsed="false">
      <c r="B83" s="1" t="s">
        <v>70</v>
      </c>
      <c r="G83" s="12"/>
      <c r="L83" s="45"/>
      <c r="M83" s="12"/>
    </row>
    <row r="85" customFormat="false" ht="30" hidden="false" customHeight="true" outlineLevel="0" collapsed="false">
      <c r="A85" s="47"/>
      <c r="B85" s="48" t="s">
        <v>71</v>
      </c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26.25" hidden="false" customHeight="false" outlineLevel="0" collapsed="false">
      <c r="A86" s="49" t="s">
        <v>72</v>
      </c>
      <c r="B86" s="50" t="s">
        <v>73</v>
      </c>
      <c r="C86" s="48" t="s">
        <v>74</v>
      </c>
      <c r="D86" s="48" t="s">
        <v>75</v>
      </c>
      <c r="E86" s="48" t="s">
        <v>76</v>
      </c>
      <c r="F86" s="48" t="s">
        <v>77</v>
      </c>
      <c r="G86" s="48" t="s">
        <v>78</v>
      </c>
      <c r="H86" s="48" t="s">
        <v>79</v>
      </c>
      <c r="I86" s="48" t="s">
        <v>80</v>
      </c>
      <c r="J86" s="48" t="s">
        <v>81</v>
      </c>
      <c r="K86" s="48" t="s">
        <v>82</v>
      </c>
      <c r="L86" s="48" t="s">
        <v>83</v>
      </c>
      <c r="M86" s="48" t="s">
        <v>84</v>
      </c>
      <c r="N86" s="48" t="s">
        <v>85</v>
      </c>
      <c r="O86" s="48" t="s">
        <v>86</v>
      </c>
      <c r="P86" s="48" t="s">
        <v>87</v>
      </c>
      <c r="Q86" s="48" t="s">
        <v>88</v>
      </c>
      <c r="R86" s="48" t="s">
        <v>89</v>
      </c>
      <c r="S86" s="48" t="s">
        <v>90</v>
      </c>
      <c r="T86" s="48" t="s">
        <v>91</v>
      </c>
      <c r="U86" s="48" t="s">
        <v>92</v>
      </c>
      <c r="V86" s="48" t="s">
        <v>93</v>
      </c>
      <c r="W86" s="48" t="s">
        <v>94</v>
      </c>
      <c r="X86" s="48" t="s">
        <v>95</v>
      </c>
      <c r="Y86" s="48" t="s">
        <v>96</v>
      </c>
    </row>
    <row r="87" customFormat="false" ht="15" hidden="false" customHeight="false" outlineLevel="0" collapsed="false">
      <c r="A87" s="51" t="n">
        <v>1</v>
      </c>
      <c r="B87" s="52" t="n">
        <v>3632.6</v>
      </c>
      <c r="C87" s="52" t="n">
        <v>3601.76</v>
      </c>
      <c r="D87" s="52" t="n">
        <v>3503.95</v>
      </c>
      <c r="E87" s="52" t="n">
        <v>3512.92</v>
      </c>
      <c r="F87" s="52" t="n">
        <v>3400.99</v>
      </c>
      <c r="G87" s="52" t="n">
        <v>3410.9</v>
      </c>
      <c r="H87" s="52" t="n">
        <v>3462.62</v>
      </c>
      <c r="I87" s="52" t="n">
        <v>3495.22</v>
      </c>
      <c r="J87" s="52" t="n">
        <v>3493.55</v>
      </c>
      <c r="K87" s="52" t="n">
        <v>3500.4</v>
      </c>
      <c r="L87" s="52" t="n">
        <v>3551.28</v>
      </c>
      <c r="M87" s="52" t="n">
        <v>3620.3</v>
      </c>
      <c r="N87" s="52" t="n">
        <v>3629.16</v>
      </c>
      <c r="O87" s="52" t="n">
        <v>3705.25</v>
      </c>
      <c r="P87" s="52" t="n">
        <v>3746.48</v>
      </c>
      <c r="Q87" s="52" t="n">
        <v>3747.54</v>
      </c>
      <c r="R87" s="52" t="n">
        <v>3810.19</v>
      </c>
      <c r="S87" s="52" t="n">
        <v>3802.21</v>
      </c>
      <c r="T87" s="52" t="n">
        <v>3776.6</v>
      </c>
      <c r="U87" s="52" t="n">
        <v>3828.64</v>
      </c>
      <c r="V87" s="52" t="n">
        <v>3823.48</v>
      </c>
      <c r="W87" s="52" t="n">
        <v>3822.97</v>
      </c>
      <c r="X87" s="52" t="n">
        <v>3663.42</v>
      </c>
      <c r="Y87" s="52" t="n">
        <v>3594.59</v>
      </c>
      <c r="Z87" s="1" t="n">
        <v>4</v>
      </c>
    </row>
    <row r="88" customFormat="false" ht="15" hidden="false" customHeight="false" outlineLevel="0" collapsed="false">
      <c r="A88" s="53" t="n">
        <v>2</v>
      </c>
      <c r="B88" s="52" t="n">
        <v>3616.99</v>
      </c>
      <c r="C88" s="52" t="n">
        <v>3593</v>
      </c>
      <c r="D88" s="52" t="n">
        <v>3410.74</v>
      </c>
      <c r="E88" s="52" t="n">
        <v>3482.28</v>
      </c>
      <c r="F88" s="52" t="n">
        <v>3401.75</v>
      </c>
      <c r="G88" s="52" t="n">
        <v>3528.34</v>
      </c>
      <c r="H88" s="52" t="n">
        <v>3361.39</v>
      </c>
      <c r="I88" s="52" t="n">
        <v>3472.55</v>
      </c>
      <c r="J88" s="52" t="n">
        <v>3600.59</v>
      </c>
      <c r="K88" s="52" t="n">
        <v>3743.86</v>
      </c>
      <c r="L88" s="52" t="n">
        <v>3864.04</v>
      </c>
      <c r="M88" s="52" t="n">
        <v>3873.44</v>
      </c>
      <c r="N88" s="52" t="n">
        <v>3951.49</v>
      </c>
      <c r="O88" s="52" t="n">
        <v>4093.69</v>
      </c>
      <c r="P88" s="52" t="n">
        <v>4068.27</v>
      </c>
      <c r="Q88" s="52" t="n">
        <v>4175.52</v>
      </c>
      <c r="R88" s="52" t="n">
        <v>4176.97</v>
      </c>
      <c r="S88" s="52" t="n">
        <v>4176.13</v>
      </c>
      <c r="T88" s="52" t="n">
        <v>4200.94</v>
      </c>
      <c r="U88" s="52" t="n">
        <v>4221.92</v>
      </c>
      <c r="V88" s="52" t="n">
        <v>4247.65</v>
      </c>
      <c r="W88" s="52" t="n">
        <v>4143.99</v>
      </c>
      <c r="X88" s="52" t="n">
        <v>3899.63</v>
      </c>
      <c r="Y88" s="52" t="n">
        <v>3697.6</v>
      </c>
    </row>
    <row r="89" customFormat="false" ht="15" hidden="false" customHeight="false" outlineLevel="0" collapsed="false">
      <c r="A89" s="53" t="n">
        <v>3</v>
      </c>
      <c r="B89" s="52" t="n">
        <v>3758.55</v>
      </c>
      <c r="C89" s="52" t="n">
        <v>3621.71</v>
      </c>
      <c r="D89" s="52" t="n">
        <v>3604.26</v>
      </c>
      <c r="E89" s="52" t="n">
        <v>3543.42</v>
      </c>
      <c r="F89" s="52" t="n">
        <v>3552.28</v>
      </c>
      <c r="G89" s="52" t="n">
        <v>3671.56</v>
      </c>
      <c r="H89" s="52" t="n">
        <v>3803.47</v>
      </c>
      <c r="I89" s="52" t="n">
        <v>3991.03</v>
      </c>
      <c r="J89" s="52" t="n">
        <v>4037.47</v>
      </c>
      <c r="K89" s="52" t="n">
        <v>4060.92</v>
      </c>
      <c r="L89" s="52" t="n">
        <v>4041.65</v>
      </c>
      <c r="M89" s="52" t="n">
        <v>4020.61</v>
      </c>
      <c r="N89" s="52" t="n">
        <v>4017.49</v>
      </c>
      <c r="O89" s="52" t="n">
        <v>4012.18</v>
      </c>
      <c r="P89" s="52" t="n">
        <v>4004.91</v>
      </c>
      <c r="Q89" s="52" t="n">
        <v>4007.81</v>
      </c>
      <c r="R89" s="52" t="n">
        <v>4064.1</v>
      </c>
      <c r="S89" s="52" t="n">
        <v>4078.48</v>
      </c>
      <c r="T89" s="52" t="n">
        <v>4028.53</v>
      </c>
      <c r="U89" s="52" t="n">
        <v>4033.96</v>
      </c>
      <c r="V89" s="52" t="n">
        <v>4025.61</v>
      </c>
      <c r="W89" s="52" t="n">
        <v>4000.45</v>
      </c>
      <c r="X89" s="52" t="n">
        <v>3935.33</v>
      </c>
      <c r="Y89" s="52" t="n">
        <v>3757.98</v>
      </c>
    </row>
    <row r="90" customFormat="false" ht="15" hidden="false" customHeight="false" outlineLevel="0" collapsed="false">
      <c r="A90" s="53" t="n">
        <v>4</v>
      </c>
      <c r="B90" s="52" t="n">
        <v>3615.43</v>
      </c>
      <c r="C90" s="52" t="n">
        <v>3558.83</v>
      </c>
      <c r="D90" s="52" t="n">
        <v>3572.15</v>
      </c>
      <c r="E90" s="52" t="n">
        <v>3505.5</v>
      </c>
      <c r="F90" s="52" t="n">
        <v>3503.73</v>
      </c>
      <c r="G90" s="52" t="n">
        <v>3557.12</v>
      </c>
      <c r="H90" s="52" t="n">
        <v>3805.78</v>
      </c>
      <c r="I90" s="52" t="n">
        <v>3966.97</v>
      </c>
      <c r="J90" s="52" t="n">
        <v>4004.32</v>
      </c>
      <c r="K90" s="52" t="n">
        <v>4035.32</v>
      </c>
      <c r="L90" s="52" t="n">
        <v>4027.43</v>
      </c>
      <c r="M90" s="52" t="n">
        <v>4026.76</v>
      </c>
      <c r="N90" s="52" t="n">
        <v>4023.35</v>
      </c>
      <c r="O90" s="52" t="n">
        <v>4019.26</v>
      </c>
      <c r="P90" s="52" t="n">
        <v>4008.47</v>
      </c>
      <c r="Q90" s="52" t="n">
        <v>4012.07</v>
      </c>
      <c r="R90" s="52" t="n">
        <v>4010.71</v>
      </c>
      <c r="S90" s="52" t="n">
        <v>4013.2</v>
      </c>
      <c r="T90" s="52" t="n">
        <v>4019.43</v>
      </c>
      <c r="U90" s="52" t="n">
        <v>4031.31</v>
      </c>
      <c r="V90" s="52" t="n">
        <v>3952.89</v>
      </c>
      <c r="W90" s="52" t="n">
        <v>3942.28</v>
      </c>
      <c r="X90" s="52" t="n">
        <v>3808.19</v>
      </c>
      <c r="Y90" s="52" t="n">
        <v>3688.72</v>
      </c>
    </row>
    <row r="91" customFormat="false" ht="15" hidden="false" customHeight="false" outlineLevel="0" collapsed="false">
      <c r="A91" s="53" t="n">
        <v>5</v>
      </c>
      <c r="B91" s="52" t="n">
        <v>3599.7</v>
      </c>
      <c r="C91" s="52" t="n">
        <v>3555.69</v>
      </c>
      <c r="D91" s="52" t="n">
        <v>3544.71</v>
      </c>
      <c r="E91" s="52" t="n">
        <v>3453.48</v>
      </c>
      <c r="F91" s="52" t="n">
        <v>3482.39</v>
      </c>
      <c r="G91" s="52" t="n">
        <v>3556.28</v>
      </c>
      <c r="H91" s="52" t="n">
        <v>3770.97</v>
      </c>
      <c r="I91" s="52" t="n">
        <v>3825.5</v>
      </c>
      <c r="J91" s="52" t="n">
        <v>3881.12</v>
      </c>
      <c r="K91" s="52" t="n">
        <v>3896.35</v>
      </c>
      <c r="L91" s="52" t="n">
        <v>3909.62</v>
      </c>
      <c r="M91" s="52" t="n">
        <v>3896.64</v>
      </c>
      <c r="N91" s="52" t="n">
        <v>3895.19</v>
      </c>
      <c r="O91" s="52" t="n">
        <v>3910.12</v>
      </c>
      <c r="P91" s="52" t="n">
        <v>3913.67</v>
      </c>
      <c r="Q91" s="52" t="n">
        <v>3912.21</v>
      </c>
      <c r="R91" s="52" t="n">
        <v>3917.71</v>
      </c>
      <c r="S91" s="52" t="n">
        <v>3891.82</v>
      </c>
      <c r="T91" s="52" t="n">
        <v>3873.29</v>
      </c>
      <c r="U91" s="52" t="n">
        <v>3884.03</v>
      </c>
      <c r="V91" s="52" t="n">
        <v>3857.34</v>
      </c>
      <c r="W91" s="52" t="n">
        <v>3801.34</v>
      </c>
      <c r="X91" s="52" t="n">
        <v>3682.64</v>
      </c>
      <c r="Y91" s="52" t="n">
        <v>3565.93</v>
      </c>
    </row>
    <row r="92" customFormat="false" ht="15" hidden="false" customHeight="false" outlineLevel="0" collapsed="false">
      <c r="A92" s="53" t="n">
        <v>6</v>
      </c>
      <c r="B92" s="52" t="n">
        <v>3465.67</v>
      </c>
      <c r="C92" s="52" t="n">
        <v>3456.17</v>
      </c>
      <c r="D92" s="52" t="n">
        <v>3444.8</v>
      </c>
      <c r="E92" s="52" t="n">
        <v>3412.21</v>
      </c>
      <c r="F92" s="52" t="n">
        <v>3424.9</v>
      </c>
      <c r="G92" s="52" t="n">
        <v>3527.93</v>
      </c>
      <c r="H92" s="52" t="n">
        <v>3747.95</v>
      </c>
      <c r="I92" s="52" t="n">
        <v>3813.82</v>
      </c>
      <c r="J92" s="52" t="n">
        <v>3847.36</v>
      </c>
      <c r="K92" s="52" t="n">
        <v>3853.03</v>
      </c>
      <c r="L92" s="52" t="n">
        <v>3853.96</v>
      </c>
      <c r="M92" s="52" t="n">
        <v>3872.54</v>
      </c>
      <c r="N92" s="52" t="n">
        <v>3868.14</v>
      </c>
      <c r="O92" s="52" t="n">
        <v>3890.99</v>
      </c>
      <c r="P92" s="52" t="n">
        <v>3898.92</v>
      </c>
      <c r="Q92" s="52" t="n">
        <v>3908.07</v>
      </c>
      <c r="R92" s="52" t="n">
        <v>3912.1</v>
      </c>
      <c r="S92" s="52" t="n">
        <v>3841.58</v>
      </c>
      <c r="T92" s="52" t="n">
        <v>3859.73</v>
      </c>
      <c r="U92" s="52" t="n">
        <v>3873.29</v>
      </c>
      <c r="V92" s="52" t="n">
        <v>3843.36</v>
      </c>
      <c r="W92" s="52" t="n">
        <v>3813.28</v>
      </c>
      <c r="X92" s="52" t="n">
        <v>3701.98</v>
      </c>
      <c r="Y92" s="52" t="n">
        <v>3537.86</v>
      </c>
    </row>
    <row r="93" customFormat="false" ht="15" hidden="false" customHeight="false" outlineLevel="0" collapsed="false">
      <c r="A93" s="53" t="n">
        <v>7</v>
      </c>
      <c r="B93" s="52" t="n">
        <v>3517.67</v>
      </c>
      <c r="C93" s="52" t="n">
        <v>3476.24</v>
      </c>
      <c r="D93" s="52" t="n">
        <v>3468.81</v>
      </c>
      <c r="E93" s="52" t="n">
        <v>3440.78</v>
      </c>
      <c r="F93" s="52" t="n">
        <v>3449.66</v>
      </c>
      <c r="G93" s="52" t="n">
        <v>3508.92</v>
      </c>
      <c r="H93" s="52" t="n">
        <v>3596.54</v>
      </c>
      <c r="I93" s="52" t="n">
        <v>3700.12</v>
      </c>
      <c r="J93" s="52" t="n">
        <v>3733.11</v>
      </c>
      <c r="K93" s="52" t="n">
        <v>3739.48</v>
      </c>
      <c r="L93" s="52" t="n">
        <v>3746.92</v>
      </c>
      <c r="M93" s="52" t="n">
        <v>3747.45</v>
      </c>
      <c r="N93" s="52" t="n">
        <v>3750.62</v>
      </c>
      <c r="O93" s="52" t="n">
        <v>3772.51</v>
      </c>
      <c r="P93" s="52" t="n">
        <v>3779.54</v>
      </c>
      <c r="Q93" s="52" t="n">
        <v>3780.22</v>
      </c>
      <c r="R93" s="52" t="n">
        <v>3791.97</v>
      </c>
      <c r="S93" s="52" t="n">
        <v>3769.89</v>
      </c>
      <c r="T93" s="52" t="n">
        <v>3747.65</v>
      </c>
      <c r="U93" s="52" t="n">
        <v>3770.68</v>
      </c>
      <c r="V93" s="52" t="n">
        <v>3727.29</v>
      </c>
      <c r="W93" s="52" t="n">
        <v>3706.99</v>
      </c>
      <c r="X93" s="52" t="n">
        <v>3644.25</v>
      </c>
      <c r="Y93" s="52" t="n">
        <v>3526.85</v>
      </c>
    </row>
    <row r="94" customFormat="false" ht="15" hidden="false" customHeight="false" outlineLevel="0" collapsed="false">
      <c r="A94" s="53" t="n">
        <v>8</v>
      </c>
      <c r="B94" s="52" t="n">
        <v>3519.37</v>
      </c>
      <c r="C94" s="52" t="n">
        <v>3489.34</v>
      </c>
      <c r="D94" s="52" t="n">
        <v>3507.11</v>
      </c>
      <c r="E94" s="52" t="n">
        <v>3466.6</v>
      </c>
      <c r="F94" s="52" t="n">
        <v>3491.2</v>
      </c>
      <c r="G94" s="52" t="n">
        <v>3555.43</v>
      </c>
      <c r="H94" s="52" t="n">
        <v>3789.47</v>
      </c>
      <c r="I94" s="52" t="n">
        <v>3836.45</v>
      </c>
      <c r="J94" s="52" t="n">
        <v>3883.4</v>
      </c>
      <c r="K94" s="52" t="n">
        <v>3905.57</v>
      </c>
      <c r="L94" s="52" t="n">
        <v>3909.56</v>
      </c>
      <c r="M94" s="52" t="n">
        <v>3908.34</v>
      </c>
      <c r="N94" s="52" t="n">
        <v>3906.35</v>
      </c>
      <c r="O94" s="52" t="n">
        <v>3906.37</v>
      </c>
      <c r="P94" s="52" t="n">
        <v>3902.11</v>
      </c>
      <c r="Q94" s="52" t="n">
        <v>3901.89</v>
      </c>
      <c r="R94" s="52" t="n">
        <v>3908.56</v>
      </c>
      <c r="S94" s="52" t="n">
        <v>3914.59</v>
      </c>
      <c r="T94" s="52" t="n">
        <v>3850.6</v>
      </c>
      <c r="U94" s="52" t="n">
        <v>3868.83</v>
      </c>
      <c r="V94" s="52" t="n">
        <v>3855.94</v>
      </c>
      <c r="W94" s="52" t="n">
        <v>3817.68</v>
      </c>
      <c r="X94" s="52" t="n">
        <v>3740.34</v>
      </c>
      <c r="Y94" s="52" t="n">
        <v>3620.11</v>
      </c>
    </row>
    <row r="95" customFormat="false" ht="15" hidden="false" customHeight="false" outlineLevel="0" collapsed="false">
      <c r="A95" s="53" t="n">
        <v>9</v>
      </c>
      <c r="B95" s="52" t="n">
        <v>3627.9</v>
      </c>
      <c r="C95" s="52" t="n">
        <v>3584.76</v>
      </c>
      <c r="D95" s="52" t="n">
        <v>3610.36</v>
      </c>
      <c r="E95" s="52" t="n">
        <v>3608.57</v>
      </c>
      <c r="F95" s="52" t="n">
        <v>3707.84</v>
      </c>
      <c r="G95" s="52" t="n">
        <v>3810.21</v>
      </c>
      <c r="H95" s="52" t="n">
        <v>3828.32</v>
      </c>
      <c r="I95" s="52" t="n">
        <v>3861.84</v>
      </c>
      <c r="J95" s="52" t="n">
        <v>3856.51</v>
      </c>
      <c r="K95" s="52" t="n">
        <v>3855.65</v>
      </c>
      <c r="L95" s="52" t="n">
        <v>3854.1</v>
      </c>
      <c r="M95" s="52" t="n">
        <v>3835.14</v>
      </c>
      <c r="N95" s="52" t="n">
        <v>3853.56</v>
      </c>
      <c r="O95" s="52" t="n">
        <v>3864.39</v>
      </c>
      <c r="P95" s="52" t="n">
        <v>3848.98</v>
      </c>
      <c r="Q95" s="52" t="n">
        <v>3844.14</v>
      </c>
      <c r="R95" s="52" t="n">
        <v>3843.02</v>
      </c>
      <c r="S95" s="52" t="n">
        <v>3829.38</v>
      </c>
      <c r="T95" s="52" t="n">
        <v>3834.17</v>
      </c>
      <c r="U95" s="52" t="n">
        <v>3831.23</v>
      </c>
      <c r="V95" s="52" t="n">
        <v>3787.88</v>
      </c>
      <c r="W95" s="52" t="n">
        <v>3742.15</v>
      </c>
      <c r="X95" s="52" t="n">
        <v>3633.66</v>
      </c>
      <c r="Y95" s="52" t="n">
        <v>3534.61</v>
      </c>
    </row>
    <row r="96" customFormat="false" ht="15" hidden="false" customHeight="false" outlineLevel="0" collapsed="false">
      <c r="A96" s="53" t="n">
        <v>10</v>
      </c>
      <c r="B96" s="52" t="n">
        <v>3508.45</v>
      </c>
      <c r="C96" s="52" t="n">
        <v>3512.23</v>
      </c>
      <c r="D96" s="52" t="n">
        <v>3590.36</v>
      </c>
      <c r="E96" s="52" t="n">
        <v>3611.97</v>
      </c>
      <c r="F96" s="52" t="n">
        <v>3680.1</v>
      </c>
      <c r="G96" s="52" t="n">
        <v>3781.93</v>
      </c>
      <c r="H96" s="52" t="n">
        <v>3817.18</v>
      </c>
      <c r="I96" s="52" t="n">
        <v>3837.41</v>
      </c>
      <c r="J96" s="52" t="n">
        <v>3829.01</v>
      </c>
      <c r="K96" s="52" t="n">
        <v>3825.32</v>
      </c>
      <c r="L96" s="52" t="n">
        <v>3822.43</v>
      </c>
      <c r="M96" s="52" t="n">
        <v>3821.85</v>
      </c>
      <c r="N96" s="52" t="n">
        <v>3818.91</v>
      </c>
      <c r="O96" s="52" t="n">
        <v>3829.63</v>
      </c>
      <c r="P96" s="52" t="n">
        <v>3836.19</v>
      </c>
      <c r="Q96" s="52" t="n">
        <v>3838.43</v>
      </c>
      <c r="R96" s="52" t="n">
        <v>3839.31</v>
      </c>
      <c r="S96" s="52" t="n">
        <v>3814</v>
      </c>
      <c r="T96" s="52" t="n">
        <v>3807.68</v>
      </c>
      <c r="U96" s="52" t="n">
        <v>3790.82</v>
      </c>
      <c r="V96" s="52" t="n">
        <v>3760.83</v>
      </c>
      <c r="W96" s="52" t="n">
        <v>3753.16</v>
      </c>
      <c r="X96" s="52" t="n">
        <v>3681.95</v>
      </c>
      <c r="Y96" s="52" t="n">
        <v>3654.57</v>
      </c>
    </row>
    <row r="97" customFormat="false" ht="15" hidden="false" customHeight="false" outlineLevel="0" collapsed="false">
      <c r="A97" s="53" t="n">
        <v>11</v>
      </c>
      <c r="B97" s="52" t="n">
        <v>3708.43</v>
      </c>
      <c r="C97" s="52" t="n">
        <v>3700.11</v>
      </c>
      <c r="D97" s="52" t="n">
        <v>3707.88</v>
      </c>
      <c r="E97" s="52" t="n">
        <v>3667.5</v>
      </c>
      <c r="F97" s="52" t="n">
        <v>3730.68</v>
      </c>
      <c r="G97" s="52" t="n">
        <v>3801.12</v>
      </c>
      <c r="H97" s="52" t="n">
        <v>3847.09</v>
      </c>
      <c r="I97" s="52" t="n">
        <v>3918.12</v>
      </c>
      <c r="J97" s="52" t="n">
        <v>3941.7</v>
      </c>
      <c r="K97" s="52" t="n">
        <v>3952.3</v>
      </c>
      <c r="L97" s="52" t="n">
        <v>3938.7</v>
      </c>
      <c r="M97" s="52" t="n">
        <v>3936.19</v>
      </c>
      <c r="N97" s="52" t="n">
        <v>3935.2</v>
      </c>
      <c r="O97" s="52" t="n">
        <v>3993.05</v>
      </c>
      <c r="P97" s="52" t="n">
        <v>3988.56</v>
      </c>
      <c r="Q97" s="52" t="n">
        <v>4003.33</v>
      </c>
      <c r="R97" s="52" t="n">
        <v>4000.63</v>
      </c>
      <c r="S97" s="52" t="n">
        <v>3991.54</v>
      </c>
      <c r="T97" s="52" t="n">
        <v>3961.84</v>
      </c>
      <c r="U97" s="52" t="n">
        <v>3964.27</v>
      </c>
      <c r="V97" s="52" t="n">
        <v>3913.48</v>
      </c>
      <c r="W97" s="52" t="n">
        <v>3812.52</v>
      </c>
      <c r="X97" s="52" t="n">
        <v>3733.57</v>
      </c>
      <c r="Y97" s="52" t="n">
        <v>3697.82</v>
      </c>
    </row>
    <row r="98" customFormat="false" ht="15" hidden="false" customHeight="false" outlineLevel="0" collapsed="false">
      <c r="A98" s="53" t="n">
        <v>12</v>
      </c>
      <c r="B98" s="52" t="n">
        <v>3701.96</v>
      </c>
      <c r="C98" s="52" t="n">
        <v>3684.76</v>
      </c>
      <c r="D98" s="52" t="n">
        <v>3712.37</v>
      </c>
      <c r="E98" s="52" t="n">
        <v>3689.75</v>
      </c>
      <c r="F98" s="52" t="n">
        <v>3698.15</v>
      </c>
      <c r="G98" s="52" t="n">
        <v>3750.76</v>
      </c>
      <c r="H98" s="52" t="n">
        <v>3804.97</v>
      </c>
      <c r="I98" s="52" t="n">
        <v>3844.41</v>
      </c>
      <c r="J98" s="52" t="n">
        <v>3876.03</v>
      </c>
      <c r="K98" s="52" t="n">
        <v>3888.79</v>
      </c>
      <c r="L98" s="52" t="n">
        <v>3897.34</v>
      </c>
      <c r="M98" s="52" t="n">
        <v>3893.51</v>
      </c>
      <c r="N98" s="52" t="n">
        <v>3882.2</v>
      </c>
      <c r="O98" s="52" t="n">
        <v>3920.7</v>
      </c>
      <c r="P98" s="52" t="n">
        <v>3939.74</v>
      </c>
      <c r="Q98" s="52" t="n">
        <v>3951.82</v>
      </c>
      <c r="R98" s="52" t="n">
        <v>3970.79</v>
      </c>
      <c r="S98" s="52" t="n">
        <v>3947.1</v>
      </c>
      <c r="T98" s="52" t="n">
        <v>3920.9</v>
      </c>
      <c r="U98" s="52" t="n">
        <v>3929.54</v>
      </c>
      <c r="V98" s="52" t="n">
        <v>3861.37</v>
      </c>
      <c r="W98" s="52" t="n">
        <v>3780.4</v>
      </c>
      <c r="X98" s="52" t="n">
        <v>3719.55</v>
      </c>
      <c r="Y98" s="52" t="n">
        <v>3677.63</v>
      </c>
    </row>
    <row r="99" customFormat="false" ht="15" hidden="false" customHeight="false" outlineLevel="0" collapsed="false">
      <c r="A99" s="53" t="n">
        <v>13</v>
      </c>
      <c r="B99" s="52" t="n">
        <v>3684.31</v>
      </c>
      <c r="C99" s="52" t="n">
        <v>3668.06</v>
      </c>
      <c r="D99" s="52" t="n">
        <v>3667.71</v>
      </c>
      <c r="E99" s="52" t="n">
        <v>3659.94</v>
      </c>
      <c r="F99" s="52" t="n">
        <v>3713.12</v>
      </c>
      <c r="G99" s="52" t="n">
        <v>3789.84</v>
      </c>
      <c r="H99" s="52" t="n">
        <v>3827.15</v>
      </c>
      <c r="I99" s="52" t="n">
        <v>3844.61</v>
      </c>
      <c r="J99" s="52" t="n">
        <v>3839.43</v>
      </c>
      <c r="K99" s="52" t="n">
        <v>3834.87</v>
      </c>
      <c r="L99" s="52" t="n">
        <v>3822.65</v>
      </c>
      <c r="M99" s="52" t="n">
        <v>3826.81</v>
      </c>
      <c r="N99" s="52" t="n">
        <v>3818.57</v>
      </c>
      <c r="O99" s="52" t="n">
        <v>3832.83</v>
      </c>
      <c r="P99" s="52" t="n">
        <v>3857.85</v>
      </c>
      <c r="Q99" s="52" t="n">
        <v>3856.25</v>
      </c>
      <c r="R99" s="52" t="n">
        <v>3843.34</v>
      </c>
      <c r="S99" s="52" t="n">
        <v>3816.87</v>
      </c>
      <c r="T99" s="52" t="n">
        <v>3817.42</v>
      </c>
      <c r="U99" s="52" t="n">
        <v>3805.64</v>
      </c>
      <c r="V99" s="52" t="n">
        <v>3757.57</v>
      </c>
      <c r="W99" s="52" t="n">
        <v>3706.88</v>
      </c>
      <c r="X99" s="52" t="n">
        <v>3598.07</v>
      </c>
      <c r="Y99" s="52" t="n">
        <v>3510.78</v>
      </c>
    </row>
    <row r="100" customFormat="false" ht="15" hidden="false" customHeight="false" outlineLevel="0" collapsed="false">
      <c r="A100" s="53" t="n">
        <v>14</v>
      </c>
      <c r="B100" s="52" t="n">
        <v>3531.9</v>
      </c>
      <c r="C100" s="52" t="n">
        <v>3538.56</v>
      </c>
      <c r="D100" s="52" t="n">
        <v>3574.47</v>
      </c>
      <c r="E100" s="52" t="n">
        <v>3579.17</v>
      </c>
      <c r="F100" s="52" t="n">
        <v>3619.17</v>
      </c>
      <c r="G100" s="52" t="n">
        <v>3698.16</v>
      </c>
      <c r="H100" s="52" t="n">
        <v>3753.46</v>
      </c>
      <c r="I100" s="52" t="n">
        <v>3775.13</v>
      </c>
      <c r="J100" s="52" t="n">
        <v>3765.8</v>
      </c>
      <c r="K100" s="52" t="n">
        <v>3770.33</v>
      </c>
      <c r="L100" s="52" t="n">
        <v>3758.59</v>
      </c>
      <c r="M100" s="52" t="n">
        <v>3755.01</v>
      </c>
      <c r="N100" s="52" t="n">
        <v>3755.13</v>
      </c>
      <c r="O100" s="52" t="n">
        <v>3780.9</v>
      </c>
      <c r="P100" s="52" t="n">
        <v>3811.06</v>
      </c>
      <c r="Q100" s="52" t="n">
        <v>3797.03</v>
      </c>
      <c r="R100" s="52" t="n">
        <v>3764.56</v>
      </c>
      <c r="S100" s="52" t="n">
        <v>3745.2</v>
      </c>
      <c r="T100" s="52" t="n">
        <v>3743.85</v>
      </c>
      <c r="U100" s="52" t="n">
        <v>3749.8</v>
      </c>
      <c r="V100" s="52" t="n">
        <v>3714.61</v>
      </c>
      <c r="W100" s="52" t="n">
        <v>3679.5</v>
      </c>
      <c r="X100" s="52" t="n">
        <v>3643</v>
      </c>
      <c r="Y100" s="52" t="n">
        <v>3612.88</v>
      </c>
    </row>
    <row r="101" customFormat="false" ht="15" hidden="false" customHeight="false" outlineLevel="0" collapsed="false">
      <c r="A101" s="53" t="n">
        <v>15</v>
      </c>
      <c r="B101" s="52" t="n">
        <v>3652.56</v>
      </c>
      <c r="C101" s="52" t="n">
        <v>3630.22</v>
      </c>
      <c r="D101" s="52" t="n">
        <v>3659.24</v>
      </c>
      <c r="E101" s="52" t="n">
        <v>3663.97</v>
      </c>
      <c r="F101" s="52" t="n">
        <v>3701.22</v>
      </c>
      <c r="G101" s="52" t="n">
        <v>3773.21</v>
      </c>
      <c r="H101" s="52" t="n">
        <v>3821.56</v>
      </c>
      <c r="I101" s="52" t="n">
        <v>3836.34</v>
      </c>
      <c r="J101" s="52" t="n">
        <v>3834.99</v>
      </c>
      <c r="K101" s="52" t="n">
        <v>3830.6</v>
      </c>
      <c r="L101" s="52" t="n">
        <v>3826.22</v>
      </c>
      <c r="M101" s="52" t="n">
        <v>3825.29</v>
      </c>
      <c r="N101" s="52" t="n">
        <v>3824.96</v>
      </c>
      <c r="O101" s="52" t="n">
        <v>3827.54</v>
      </c>
      <c r="P101" s="52" t="n">
        <v>3852.03</v>
      </c>
      <c r="Q101" s="52" t="n">
        <v>3852.62</v>
      </c>
      <c r="R101" s="52" t="n">
        <v>3847.67</v>
      </c>
      <c r="S101" s="52" t="n">
        <v>3820.72</v>
      </c>
      <c r="T101" s="52" t="n">
        <v>3822.4</v>
      </c>
      <c r="U101" s="52" t="n">
        <v>3814.66</v>
      </c>
      <c r="V101" s="52" t="n">
        <v>3771.92</v>
      </c>
      <c r="W101" s="52" t="n">
        <v>3711.41</v>
      </c>
      <c r="X101" s="52" t="n">
        <v>3659.33</v>
      </c>
      <c r="Y101" s="52" t="n">
        <v>3578.03</v>
      </c>
    </row>
    <row r="102" customFormat="false" ht="15" hidden="false" customHeight="false" outlineLevel="0" collapsed="false">
      <c r="A102" s="53" t="n">
        <v>16</v>
      </c>
      <c r="B102" s="52" t="n">
        <v>3597.14</v>
      </c>
      <c r="C102" s="52" t="n">
        <v>3604.53</v>
      </c>
      <c r="D102" s="52" t="n">
        <v>3624.37</v>
      </c>
      <c r="E102" s="52" t="n">
        <v>3622.94</v>
      </c>
      <c r="F102" s="52" t="n">
        <v>3649.05</v>
      </c>
      <c r="G102" s="52" t="n">
        <v>3725.64</v>
      </c>
      <c r="H102" s="52" t="n">
        <v>3768.96</v>
      </c>
      <c r="I102" s="52" t="n">
        <v>3789.2</v>
      </c>
      <c r="J102" s="52" t="n">
        <v>3782.74</v>
      </c>
      <c r="K102" s="52" t="n">
        <v>3777.46</v>
      </c>
      <c r="L102" s="52" t="n">
        <v>3770.78</v>
      </c>
      <c r="M102" s="52" t="n">
        <v>3762.79</v>
      </c>
      <c r="N102" s="52" t="n">
        <v>3766.82</v>
      </c>
      <c r="O102" s="52" t="n">
        <v>3768.88</v>
      </c>
      <c r="P102" s="52" t="n">
        <v>3781.99</v>
      </c>
      <c r="Q102" s="52" t="n">
        <v>3778.03</v>
      </c>
      <c r="R102" s="52" t="n">
        <v>3772.3</v>
      </c>
      <c r="S102" s="52" t="n">
        <v>3774.47</v>
      </c>
      <c r="T102" s="52" t="n">
        <v>3761.25</v>
      </c>
      <c r="U102" s="52" t="n">
        <v>3764.39</v>
      </c>
      <c r="V102" s="52" t="n">
        <v>3729.68</v>
      </c>
      <c r="W102" s="52" t="n">
        <v>3681.89</v>
      </c>
      <c r="X102" s="52" t="n">
        <v>3661.53</v>
      </c>
      <c r="Y102" s="52" t="n">
        <v>3605.61</v>
      </c>
    </row>
    <row r="103" customFormat="false" ht="15" hidden="false" customHeight="false" outlineLevel="0" collapsed="false">
      <c r="A103" s="53" t="n">
        <v>17</v>
      </c>
      <c r="B103" s="52" t="n">
        <v>3593.39</v>
      </c>
      <c r="C103" s="52" t="n">
        <v>3602.82</v>
      </c>
      <c r="D103" s="52" t="n">
        <v>3617.1</v>
      </c>
      <c r="E103" s="52" t="n">
        <v>3619.9</v>
      </c>
      <c r="F103" s="52" t="n">
        <v>3660.96</v>
      </c>
      <c r="G103" s="52" t="n">
        <v>3734.64</v>
      </c>
      <c r="H103" s="52" t="n">
        <v>3741.6</v>
      </c>
      <c r="I103" s="52" t="n">
        <v>3797.36</v>
      </c>
      <c r="J103" s="52" t="n">
        <v>3791.13</v>
      </c>
      <c r="K103" s="52" t="n">
        <v>3790.96</v>
      </c>
      <c r="L103" s="52" t="n">
        <v>3746.5</v>
      </c>
      <c r="M103" s="52" t="n">
        <v>3739.79</v>
      </c>
      <c r="N103" s="52" t="n">
        <v>3784.81</v>
      </c>
      <c r="O103" s="52" t="n">
        <v>3793.5</v>
      </c>
      <c r="P103" s="52" t="n">
        <v>3805.12</v>
      </c>
      <c r="Q103" s="52" t="n">
        <v>3816.37</v>
      </c>
      <c r="R103" s="52" t="n">
        <v>3800.09</v>
      </c>
      <c r="S103" s="52" t="n">
        <v>3775.93</v>
      </c>
      <c r="T103" s="52" t="n">
        <v>3747.03</v>
      </c>
      <c r="U103" s="52" t="n">
        <v>3747.02</v>
      </c>
      <c r="V103" s="52" t="n">
        <v>3728.87</v>
      </c>
      <c r="W103" s="52" t="n">
        <v>3696.84</v>
      </c>
      <c r="X103" s="52" t="n">
        <v>3661.6</v>
      </c>
      <c r="Y103" s="52" t="n">
        <v>3602.91</v>
      </c>
    </row>
    <row r="104" customFormat="false" ht="15" hidden="false" customHeight="false" outlineLevel="0" collapsed="false">
      <c r="A104" s="53" t="n">
        <v>18</v>
      </c>
      <c r="B104" s="52" t="n">
        <v>3675.78</v>
      </c>
      <c r="C104" s="52" t="n">
        <v>3677.54</v>
      </c>
      <c r="D104" s="52" t="n">
        <v>3665.13</v>
      </c>
      <c r="E104" s="52" t="n">
        <v>3656.09</v>
      </c>
      <c r="F104" s="52" t="n">
        <v>3703.19</v>
      </c>
      <c r="G104" s="52" t="n">
        <v>3764.57</v>
      </c>
      <c r="H104" s="52" t="n">
        <v>3819.31</v>
      </c>
      <c r="I104" s="52" t="n">
        <v>3854.03</v>
      </c>
      <c r="J104" s="52" t="n">
        <v>3873.88</v>
      </c>
      <c r="K104" s="52" t="n">
        <v>3899.5</v>
      </c>
      <c r="L104" s="52" t="n">
        <v>3895.82</v>
      </c>
      <c r="M104" s="52" t="n">
        <v>3908.68</v>
      </c>
      <c r="N104" s="52" t="n">
        <v>3906.44</v>
      </c>
      <c r="O104" s="52" t="n">
        <v>3911.07</v>
      </c>
      <c r="P104" s="52" t="n">
        <v>3935.5</v>
      </c>
      <c r="Q104" s="52" t="n">
        <v>3919.73</v>
      </c>
      <c r="R104" s="52" t="n">
        <v>3900.87</v>
      </c>
      <c r="S104" s="52" t="n">
        <v>3896.45</v>
      </c>
      <c r="T104" s="52" t="n">
        <v>3870.72</v>
      </c>
      <c r="U104" s="52" t="n">
        <v>3874.65</v>
      </c>
      <c r="V104" s="52" t="n">
        <v>3834.7</v>
      </c>
      <c r="W104" s="52" t="n">
        <v>3767.95</v>
      </c>
      <c r="X104" s="52" t="n">
        <v>3728.39</v>
      </c>
      <c r="Y104" s="52" t="n">
        <v>3700.91</v>
      </c>
    </row>
    <row r="105" customFormat="false" ht="15" hidden="false" customHeight="false" outlineLevel="0" collapsed="false">
      <c r="A105" s="53" t="n">
        <v>19</v>
      </c>
      <c r="B105" s="52" t="n">
        <v>3719.06</v>
      </c>
      <c r="C105" s="52" t="n">
        <v>3700.35</v>
      </c>
      <c r="D105" s="52" t="n">
        <v>3708.59</v>
      </c>
      <c r="E105" s="52" t="n">
        <v>3685.4</v>
      </c>
      <c r="F105" s="52" t="n">
        <v>3732.33</v>
      </c>
      <c r="G105" s="52" t="n">
        <v>3785.64</v>
      </c>
      <c r="H105" s="52" t="n">
        <v>3842.57</v>
      </c>
      <c r="I105" s="52" t="n">
        <v>3896.67</v>
      </c>
      <c r="J105" s="52" t="n">
        <v>3918.76</v>
      </c>
      <c r="K105" s="52" t="n">
        <v>3946.9</v>
      </c>
      <c r="L105" s="52" t="n">
        <v>3977.38</v>
      </c>
      <c r="M105" s="52" t="n">
        <v>3979.72</v>
      </c>
      <c r="N105" s="52" t="n">
        <v>3974.66</v>
      </c>
      <c r="O105" s="52" t="n">
        <v>3983.56</v>
      </c>
      <c r="P105" s="52" t="n">
        <v>4003.67</v>
      </c>
      <c r="Q105" s="52" t="n">
        <v>4011.26</v>
      </c>
      <c r="R105" s="52" t="n">
        <v>3995.59</v>
      </c>
      <c r="S105" s="52" t="n">
        <v>3955.64</v>
      </c>
      <c r="T105" s="52" t="n">
        <v>3940.81</v>
      </c>
      <c r="U105" s="52" t="n">
        <v>3948.49</v>
      </c>
      <c r="V105" s="52" t="n">
        <v>3898.02</v>
      </c>
      <c r="W105" s="52" t="n">
        <v>3825.44</v>
      </c>
      <c r="X105" s="52" t="n">
        <v>3771.64</v>
      </c>
      <c r="Y105" s="52" t="n">
        <v>3730.09</v>
      </c>
    </row>
    <row r="106" customFormat="false" ht="15" hidden="false" customHeight="false" outlineLevel="0" collapsed="false">
      <c r="A106" s="53" t="n">
        <v>20</v>
      </c>
      <c r="B106" s="52" t="n">
        <v>3686.86</v>
      </c>
      <c r="C106" s="52" t="n">
        <v>3669.32</v>
      </c>
      <c r="D106" s="52" t="n">
        <v>3692.99</v>
      </c>
      <c r="E106" s="52" t="n">
        <v>3695.76</v>
      </c>
      <c r="F106" s="52" t="n">
        <v>3766.49</v>
      </c>
      <c r="G106" s="52" t="n">
        <v>3834.06</v>
      </c>
      <c r="H106" s="52" t="n">
        <v>3855.59</v>
      </c>
      <c r="I106" s="52" t="n">
        <v>3894.41</v>
      </c>
      <c r="J106" s="52" t="n">
        <v>3890.46</v>
      </c>
      <c r="K106" s="52" t="n">
        <v>3865.79</v>
      </c>
      <c r="L106" s="52" t="n">
        <v>3853.88</v>
      </c>
      <c r="M106" s="52" t="n">
        <v>3848.27</v>
      </c>
      <c r="N106" s="52" t="n">
        <v>3840.74</v>
      </c>
      <c r="O106" s="52" t="n">
        <v>3839.72</v>
      </c>
      <c r="P106" s="52" t="n">
        <v>3828.96</v>
      </c>
      <c r="Q106" s="52" t="n">
        <v>3812.04</v>
      </c>
      <c r="R106" s="52" t="n">
        <v>3812.46</v>
      </c>
      <c r="S106" s="52" t="n">
        <v>3808.87</v>
      </c>
      <c r="T106" s="52" t="n">
        <v>3812.65</v>
      </c>
      <c r="U106" s="52" t="n">
        <v>3790.16</v>
      </c>
      <c r="V106" s="52" t="n">
        <v>3715.6</v>
      </c>
      <c r="W106" s="52" t="n">
        <v>3677.04</v>
      </c>
      <c r="X106" s="52" t="n">
        <v>3607.9</v>
      </c>
      <c r="Y106" s="52" t="n">
        <v>3559.86</v>
      </c>
    </row>
    <row r="107" customFormat="false" ht="15" hidden="false" customHeight="false" outlineLevel="0" collapsed="false">
      <c r="A107" s="53" t="n">
        <v>21</v>
      </c>
      <c r="B107" s="52" t="n">
        <v>3550.01</v>
      </c>
      <c r="C107" s="52" t="n">
        <v>3553.59</v>
      </c>
      <c r="D107" s="52" t="n">
        <v>3584.2</v>
      </c>
      <c r="E107" s="52" t="n">
        <v>3580.76</v>
      </c>
      <c r="F107" s="52" t="n">
        <v>3613.44</v>
      </c>
      <c r="G107" s="52" t="n">
        <v>3679.93</v>
      </c>
      <c r="H107" s="52" t="n">
        <v>3714.4</v>
      </c>
      <c r="I107" s="52" t="n">
        <v>3723.35</v>
      </c>
      <c r="J107" s="52" t="n">
        <v>3724.85</v>
      </c>
      <c r="K107" s="52" t="n">
        <v>3721.27</v>
      </c>
      <c r="L107" s="52" t="n">
        <v>3715.86</v>
      </c>
      <c r="M107" s="52" t="n">
        <v>3714.36</v>
      </c>
      <c r="N107" s="52" t="n">
        <v>3714.01</v>
      </c>
      <c r="O107" s="52" t="n">
        <v>3723.35</v>
      </c>
      <c r="P107" s="52" t="n">
        <v>3728.32</v>
      </c>
      <c r="Q107" s="52" t="n">
        <v>3721.49</v>
      </c>
      <c r="R107" s="52" t="n">
        <v>3712.36</v>
      </c>
      <c r="S107" s="52" t="n">
        <v>3691.18</v>
      </c>
      <c r="T107" s="52" t="n">
        <v>3700.1</v>
      </c>
      <c r="U107" s="52" t="n">
        <v>3686.6</v>
      </c>
      <c r="V107" s="52" t="n">
        <v>3648.23</v>
      </c>
      <c r="W107" s="52" t="n">
        <v>3628.33</v>
      </c>
      <c r="X107" s="52" t="n">
        <v>3579.72</v>
      </c>
      <c r="Y107" s="52" t="n">
        <v>3536.98</v>
      </c>
    </row>
    <row r="108" customFormat="false" ht="15" hidden="false" customHeight="false" outlineLevel="0" collapsed="false">
      <c r="A108" s="53" t="n">
        <v>22</v>
      </c>
      <c r="B108" s="52" t="n">
        <v>3599.67</v>
      </c>
      <c r="C108" s="52" t="n">
        <v>3603.89</v>
      </c>
      <c r="D108" s="52" t="n">
        <v>3627.03</v>
      </c>
      <c r="E108" s="52" t="n">
        <v>3629.44</v>
      </c>
      <c r="F108" s="52" t="n">
        <v>3668.59</v>
      </c>
      <c r="G108" s="52" t="n">
        <v>3719.84</v>
      </c>
      <c r="H108" s="52" t="n">
        <v>3761.58</v>
      </c>
      <c r="I108" s="52" t="n">
        <v>3767.49</v>
      </c>
      <c r="J108" s="52" t="n">
        <v>3783.04</v>
      </c>
      <c r="K108" s="52" t="n">
        <v>3767.89</v>
      </c>
      <c r="L108" s="52" t="n">
        <v>3766.59</v>
      </c>
      <c r="M108" s="52" t="n">
        <v>3765.35</v>
      </c>
      <c r="N108" s="52" t="n">
        <v>3769.55</v>
      </c>
      <c r="O108" s="52" t="n">
        <v>3770.88</v>
      </c>
      <c r="P108" s="52" t="n">
        <v>3781.76</v>
      </c>
      <c r="Q108" s="52" t="n">
        <v>3768.04</v>
      </c>
      <c r="R108" s="52" t="n">
        <v>3745.41</v>
      </c>
      <c r="S108" s="52" t="n">
        <v>3749.79</v>
      </c>
      <c r="T108" s="52" t="n">
        <v>3758.02</v>
      </c>
      <c r="U108" s="52" t="n">
        <v>3745.45</v>
      </c>
      <c r="V108" s="52" t="n">
        <v>3706.96</v>
      </c>
      <c r="W108" s="52" t="n">
        <v>3688.33</v>
      </c>
      <c r="X108" s="52" t="n">
        <v>3608.69</v>
      </c>
      <c r="Y108" s="52" t="n">
        <v>3583.05</v>
      </c>
    </row>
    <row r="109" customFormat="false" ht="15" hidden="false" customHeight="false" outlineLevel="0" collapsed="false">
      <c r="A109" s="53" t="n">
        <v>23</v>
      </c>
      <c r="B109" s="52" t="n">
        <v>3592.31</v>
      </c>
      <c r="C109" s="52" t="n">
        <v>3588.64</v>
      </c>
      <c r="D109" s="52" t="n">
        <v>3627.07</v>
      </c>
      <c r="E109" s="52" t="n">
        <v>3630.53</v>
      </c>
      <c r="F109" s="52" t="n">
        <v>3687.62</v>
      </c>
      <c r="G109" s="52" t="n">
        <v>3742.1</v>
      </c>
      <c r="H109" s="52" t="n">
        <v>3807.93</v>
      </c>
      <c r="I109" s="52" t="n">
        <v>3824.01</v>
      </c>
      <c r="J109" s="52" t="n">
        <v>3820.47</v>
      </c>
      <c r="K109" s="52" t="n">
        <v>3820.72</v>
      </c>
      <c r="L109" s="52" t="n">
        <v>3818.03</v>
      </c>
      <c r="M109" s="52" t="n">
        <v>3814.9</v>
      </c>
      <c r="N109" s="52" t="n">
        <v>3812.13</v>
      </c>
      <c r="O109" s="52" t="n">
        <v>3819.97</v>
      </c>
      <c r="P109" s="52" t="n">
        <v>3827.18</v>
      </c>
      <c r="Q109" s="52" t="n">
        <v>3811.27</v>
      </c>
      <c r="R109" s="52" t="n">
        <v>3810.43</v>
      </c>
      <c r="S109" s="52" t="n">
        <v>3792.83</v>
      </c>
      <c r="T109" s="52" t="n">
        <v>3793.78</v>
      </c>
      <c r="U109" s="52" t="n">
        <v>3783.48</v>
      </c>
      <c r="V109" s="52" t="n">
        <v>3737.74</v>
      </c>
      <c r="W109" s="52" t="n">
        <v>3706.43</v>
      </c>
      <c r="X109" s="52" t="n">
        <v>3630.49</v>
      </c>
      <c r="Y109" s="52" t="n">
        <v>3603.17</v>
      </c>
    </row>
    <row r="110" customFormat="false" ht="15" hidden="false" customHeight="false" outlineLevel="0" collapsed="false">
      <c r="A110" s="53" t="n">
        <v>24</v>
      </c>
      <c r="B110" s="52" t="n">
        <v>3591.05</v>
      </c>
      <c r="C110" s="52" t="n">
        <v>3597.15</v>
      </c>
      <c r="D110" s="52" t="n">
        <v>3684.11</v>
      </c>
      <c r="E110" s="52" t="n">
        <v>3696.47</v>
      </c>
      <c r="F110" s="52" t="n">
        <v>3786.08</v>
      </c>
      <c r="G110" s="52" t="n">
        <v>3864.07</v>
      </c>
      <c r="H110" s="52" t="n">
        <v>3921.78</v>
      </c>
      <c r="I110" s="52" t="n">
        <v>3948.41</v>
      </c>
      <c r="J110" s="52" t="n">
        <v>3949.73</v>
      </c>
      <c r="K110" s="52" t="n">
        <v>3946.81</v>
      </c>
      <c r="L110" s="52" t="n">
        <v>3934.49</v>
      </c>
      <c r="M110" s="52" t="n">
        <v>3921.86</v>
      </c>
      <c r="N110" s="52" t="n">
        <v>3921.86</v>
      </c>
      <c r="O110" s="52" t="n">
        <v>3917</v>
      </c>
      <c r="P110" s="52" t="n">
        <v>3930.39</v>
      </c>
      <c r="Q110" s="52" t="n">
        <v>3930.39</v>
      </c>
      <c r="R110" s="52" t="n">
        <v>3906.18</v>
      </c>
      <c r="S110" s="52" t="n">
        <v>3898.35</v>
      </c>
      <c r="T110" s="52" t="n">
        <v>3896.83</v>
      </c>
      <c r="U110" s="52" t="n">
        <v>3890.33</v>
      </c>
      <c r="V110" s="52" t="n">
        <v>3823.85</v>
      </c>
      <c r="W110" s="52" t="n">
        <v>3812.35</v>
      </c>
      <c r="X110" s="52" t="n">
        <v>3745.47</v>
      </c>
      <c r="Y110" s="52" t="n">
        <v>3693.83</v>
      </c>
    </row>
    <row r="111" customFormat="false" ht="15" hidden="false" customHeight="false" outlineLevel="0" collapsed="false">
      <c r="A111" s="53" t="n">
        <v>25</v>
      </c>
      <c r="B111" s="52" t="n">
        <v>3729.44</v>
      </c>
      <c r="C111" s="52" t="n">
        <v>3660.61</v>
      </c>
      <c r="D111" s="52" t="n">
        <v>3655.3</v>
      </c>
      <c r="E111" s="52" t="n">
        <v>3619.31</v>
      </c>
      <c r="F111" s="52" t="n">
        <v>3747.67</v>
      </c>
      <c r="G111" s="52" t="n">
        <v>3854.08</v>
      </c>
      <c r="H111" s="52" t="n">
        <v>3918.2</v>
      </c>
      <c r="I111" s="52" t="n">
        <v>3976.69</v>
      </c>
      <c r="J111" s="52" t="n">
        <v>3982.06</v>
      </c>
      <c r="K111" s="52" t="n">
        <v>4001.94</v>
      </c>
      <c r="L111" s="52" t="n">
        <v>3992.34</v>
      </c>
      <c r="M111" s="52" t="n">
        <v>3984.73</v>
      </c>
      <c r="N111" s="52" t="n">
        <v>3962.18</v>
      </c>
      <c r="O111" s="52" t="n">
        <v>3944.77</v>
      </c>
      <c r="P111" s="52" t="n">
        <v>4005.28</v>
      </c>
      <c r="Q111" s="52" t="n">
        <v>4042.06</v>
      </c>
      <c r="R111" s="52" t="n">
        <v>4024.37</v>
      </c>
      <c r="S111" s="52" t="n">
        <v>3986.59</v>
      </c>
      <c r="T111" s="52" t="n">
        <v>3977.04</v>
      </c>
      <c r="U111" s="52" t="n">
        <v>3974.95</v>
      </c>
      <c r="V111" s="52" t="n">
        <v>3917.98</v>
      </c>
      <c r="W111" s="52" t="n">
        <v>3835.32</v>
      </c>
      <c r="X111" s="52" t="n">
        <v>3735.6</v>
      </c>
      <c r="Y111" s="52" t="n">
        <v>3586.03</v>
      </c>
    </row>
    <row r="112" customFormat="false" ht="15" hidden="false" customHeight="false" outlineLevel="0" collapsed="false">
      <c r="A112" s="53" t="n">
        <v>26</v>
      </c>
      <c r="B112" s="52" t="n">
        <v>3536.52</v>
      </c>
      <c r="C112" s="52" t="n">
        <v>3530.56</v>
      </c>
      <c r="D112" s="52" t="n">
        <v>3522.29</v>
      </c>
      <c r="E112" s="52" t="n">
        <v>3508.12</v>
      </c>
      <c r="F112" s="52" t="n">
        <v>3609.07</v>
      </c>
      <c r="G112" s="52" t="n">
        <v>3744.48</v>
      </c>
      <c r="H112" s="52" t="n">
        <v>3807.61</v>
      </c>
      <c r="I112" s="52" t="n">
        <v>3893.72</v>
      </c>
      <c r="J112" s="52" t="n">
        <v>3903.12</v>
      </c>
      <c r="K112" s="52" t="n">
        <v>3913.24</v>
      </c>
      <c r="L112" s="52" t="n">
        <v>3893.88</v>
      </c>
      <c r="M112" s="52" t="n">
        <v>3892.6</v>
      </c>
      <c r="N112" s="52" t="n">
        <v>3939.34</v>
      </c>
      <c r="O112" s="52" t="n">
        <v>3938.85</v>
      </c>
      <c r="P112" s="52" t="n">
        <v>3926.51</v>
      </c>
      <c r="Q112" s="52" t="n">
        <v>4022.98</v>
      </c>
      <c r="R112" s="52" t="n">
        <v>3936.25</v>
      </c>
      <c r="S112" s="52" t="n">
        <v>3932.28</v>
      </c>
      <c r="T112" s="52" t="n">
        <v>3945.17</v>
      </c>
      <c r="U112" s="52" t="n">
        <v>3939.54</v>
      </c>
      <c r="V112" s="52" t="n">
        <v>3882.28</v>
      </c>
      <c r="W112" s="52" t="n">
        <v>3805.44</v>
      </c>
      <c r="X112" s="52" t="n">
        <v>3711.94</v>
      </c>
      <c r="Y112" s="52" t="n">
        <v>3536.32</v>
      </c>
    </row>
    <row r="113" customFormat="false" ht="15" hidden="false" customHeight="false" outlineLevel="0" collapsed="false">
      <c r="A113" s="53" t="n">
        <v>27</v>
      </c>
      <c r="B113" s="52" t="n">
        <v>3569.99</v>
      </c>
      <c r="C113" s="52" t="n">
        <v>3577.26</v>
      </c>
      <c r="D113" s="52" t="n">
        <v>3631.86</v>
      </c>
      <c r="E113" s="52" t="n">
        <v>3681.49</v>
      </c>
      <c r="F113" s="52" t="n">
        <v>3802.33</v>
      </c>
      <c r="G113" s="52" t="n">
        <v>3887.11</v>
      </c>
      <c r="H113" s="52" t="n">
        <v>3902.89</v>
      </c>
      <c r="I113" s="52" t="n">
        <v>3952.48</v>
      </c>
      <c r="J113" s="52" t="n">
        <v>3939.68</v>
      </c>
      <c r="K113" s="52" t="n">
        <v>3943.55</v>
      </c>
      <c r="L113" s="52" t="n">
        <v>3898.89</v>
      </c>
      <c r="M113" s="52" t="n">
        <v>3897.2</v>
      </c>
      <c r="N113" s="52" t="n">
        <v>3896.23</v>
      </c>
      <c r="O113" s="52" t="n">
        <v>3895.54</v>
      </c>
      <c r="P113" s="52" t="n">
        <v>3922.17</v>
      </c>
      <c r="Q113" s="52" t="n">
        <v>3909.46</v>
      </c>
      <c r="R113" s="52" t="n">
        <v>3905.7</v>
      </c>
      <c r="S113" s="52" t="n">
        <v>3878.3</v>
      </c>
      <c r="T113" s="52" t="n">
        <v>3894.49</v>
      </c>
      <c r="U113" s="52" t="n">
        <v>3796.45</v>
      </c>
      <c r="V113" s="52" t="n">
        <v>3683.63</v>
      </c>
      <c r="W113" s="52" t="n">
        <v>3581.87</v>
      </c>
      <c r="X113" s="52" t="n">
        <v>3527.53</v>
      </c>
      <c r="Y113" s="52" t="n">
        <v>3468.51</v>
      </c>
    </row>
    <row r="114" customFormat="false" ht="15" hidden="false" customHeight="false" outlineLevel="0" collapsed="false">
      <c r="A114" s="53" t="n">
        <v>28</v>
      </c>
      <c r="B114" s="52" t="n">
        <v>3396.98</v>
      </c>
      <c r="C114" s="52" t="n">
        <v>3408.54</v>
      </c>
      <c r="D114" s="52" t="n">
        <v>3490.13</v>
      </c>
      <c r="E114" s="52" t="n">
        <v>3488.24</v>
      </c>
      <c r="F114" s="52" t="n">
        <v>3549.4</v>
      </c>
      <c r="G114" s="52" t="n">
        <v>3698.19</v>
      </c>
      <c r="H114" s="52" t="n">
        <v>3843.86</v>
      </c>
      <c r="I114" s="52" t="n">
        <v>3877.37</v>
      </c>
      <c r="J114" s="52" t="n">
        <v>3863.13</v>
      </c>
      <c r="K114" s="52" t="n">
        <v>3863.47</v>
      </c>
      <c r="L114" s="52" t="n">
        <v>3858.64</v>
      </c>
      <c r="M114" s="52" t="n">
        <v>3847.37</v>
      </c>
      <c r="N114" s="52" t="n">
        <v>3845.87</v>
      </c>
      <c r="O114" s="52" t="n">
        <v>3867.97</v>
      </c>
      <c r="P114" s="52" t="n">
        <v>3864.93</v>
      </c>
      <c r="Q114" s="52" t="n">
        <v>3864.08</v>
      </c>
      <c r="R114" s="52" t="n">
        <v>3856.51</v>
      </c>
      <c r="S114" s="52" t="n">
        <v>3821.48</v>
      </c>
      <c r="T114" s="52" t="n">
        <v>3825.64</v>
      </c>
      <c r="U114" s="52" t="n">
        <v>3807.03</v>
      </c>
      <c r="V114" s="52" t="n">
        <v>3680.37</v>
      </c>
      <c r="W114" s="52" t="n">
        <v>3617.84</v>
      </c>
      <c r="X114" s="52" t="n">
        <v>3526.17</v>
      </c>
      <c r="Y114" s="52" t="n">
        <v>3474.2</v>
      </c>
    </row>
    <row r="115" customFormat="false" ht="15" hidden="false" customHeight="false" outlineLevel="0" collapsed="false">
      <c r="A115" s="53" t="n">
        <v>29</v>
      </c>
      <c r="B115" s="52" t="n">
        <v>3551.39</v>
      </c>
      <c r="C115" s="52" t="n">
        <v>3546.12</v>
      </c>
      <c r="D115" s="52" t="n">
        <v>3572.83</v>
      </c>
      <c r="E115" s="52" t="n">
        <v>3576.75</v>
      </c>
      <c r="F115" s="52" t="n">
        <v>3720.36</v>
      </c>
      <c r="G115" s="52" t="n">
        <v>3907.95</v>
      </c>
      <c r="H115" s="52" t="n">
        <v>4033.08</v>
      </c>
      <c r="I115" s="52" t="n">
        <v>4088.19</v>
      </c>
      <c r="J115" s="52" t="n">
        <v>4085.77</v>
      </c>
      <c r="K115" s="52" t="n">
        <v>4087.83</v>
      </c>
      <c r="L115" s="52" t="n">
        <v>4085.82</v>
      </c>
      <c r="M115" s="52" t="n">
        <v>4084.63</v>
      </c>
      <c r="N115" s="52" t="n">
        <v>4003.71</v>
      </c>
      <c r="O115" s="52" t="n">
        <v>4075.63</v>
      </c>
      <c r="P115" s="52" t="n">
        <v>4066.42</v>
      </c>
      <c r="Q115" s="52" t="n">
        <v>4052.45</v>
      </c>
      <c r="R115" s="52" t="n">
        <v>4050.15</v>
      </c>
      <c r="S115" s="52" t="n">
        <v>4041.47</v>
      </c>
      <c r="T115" s="52" t="n">
        <v>4057.08</v>
      </c>
      <c r="U115" s="52" t="n">
        <v>3990.22</v>
      </c>
      <c r="V115" s="52" t="n">
        <v>3840.38</v>
      </c>
      <c r="W115" s="52" t="n">
        <v>3736.8</v>
      </c>
      <c r="X115" s="52" t="n">
        <v>3589.86</v>
      </c>
      <c r="Y115" s="52" t="n">
        <v>3552.87</v>
      </c>
    </row>
    <row r="116" customFormat="false" ht="15" hidden="false" customHeight="false" outlineLevel="0" collapsed="false">
      <c r="A116" s="53" t="n">
        <v>30</v>
      </c>
      <c r="B116" s="52" t="n">
        <v>3551.5</v>
      </c>
      <c r="C116" s="52" t="n">
        <v>3547.78</v>
      </c>
      <c r="D116" s="52" t="n">
        <v>3627.69</v>
      </c>
      <c r="E116" s="52" t="n">
        <v>3680.64</v>
      </c>
      <c r="F116" s="52" t="n">
        <v>3815.27</v>
      </c>
      <c r="G116" s="52" t="n">
        <v>4115.38</v>
      </c>
      <c r="H116" s="52" t="n">
        <v>4169.28</v>
      </c>
      <c r="I116" s="52" t="n">
        <v>4176.06</v>
      </c>
      <c r="J116" s="52" t="n">
        <v>4199.82</v>
      </c>
      <c r="K116" s="52" t="n">
        <v>4187.48</v>
      </c>
      <c r="L116" s="52" t="n">
        <v>4173.08</v>
      </c>
      <c r="M116" s="52" t="n">
        <v>4173.28</v>
      </c>
      <c r="N116" s="52" t="n">
        <v>4195.06</v>
      </c>
      <c r="O116" s="52" t="n">
        <v>4190.12</v>
      </c>
      <c r="P116" s="52" t="n">
        <v>4237.24</v>
      </c>
      <c r="Q116" s="52" t="n">
        <v>4218.95</v>
      </c>
      <c r="R116" s="52" t="n">
        <v>4196.54</v>
      </c>
      <c r="S116" s="52" t="n">
        <v>4139.25</v>
      </c>
      <c r="T116" s="52" t="n">
        <v>4152.31</v>
      </c>
      <c r="U116" s="52" t="n">
        <v>4140.24</v>
      </c>
      <c r="V116" s="52" t="n">
        <v>3964.15</v>
      </c>
      <c r="W116" s="52" t="n">
        <v>3794.83</v>
      </c>
      <c r="X116" s="52" t="n">
        <v>3679.1</v>
      </c>
      <c r="Y116" s="52" t="n">
        <v>3570.88</v>
      </c>
    </row>
    <row r="117" s="16" customFormat="true" ht="15" hidden="false" customHeight="false" outlineLevel="0" collapsed="false">
      <c r="A117" s="53" t="n">
        <v>31</v>
      </c>
      <c r="B117" s="52" t="n">
        <v>3575.82</v>
      </c>
      <c r="C117" s="52" t="n">
        <v>3557.91</v>
      </c>
      <c r="D117" s="52" t="n">
        <v>3594.02</v>
      </c>
      <c r="E117" s="52" t="n">
        <v>3679.44</v>
      </c>
      <c r="F117" s="52" t="n">
        <v>3756.31</v>
      </c>
      <c r="G117" s="52" t="n">
        <v>4028.16</v>
      </c>
      <c r="H117" s="52" t="n">
        <v>4111.52</v>
      </c>
      <c r="I117" s="52" t="n">
        <v>4162.9</v>
      </c>
      <c r="J117" s="52" t="n">
        <v>4163.72</v>
      </c>
      <c r="K117" s="52" t="n">
        <v>4159.8</v>
      </c>
      <c r="L117" s="52" t="n">
        <v>4146.42</v>
      </c>
      <c r="M117" s="52" t="n">
        <v>4143.14</v>
      </c>
      <c r="N117" s="52" t="n">
        <v>4144.98</v>
      </c>
      <c r="O117" s="52" t="n">
        <v>4154.68</v>
      </c>
      <c r="P117" s="52" t="n">
        <v>4164.16</v>
      </c>
      <c r="Q117" s="52" t="n">
        <v>4173.02</v>
      </c>
      <c r="R117" s="52" t="n">
        <v>4153.79</v>
      </c>
      <c r="S117" s="52" t="n">
        <v>4121.11</v>
      </c>
      <c r="T117" s="52" t="n">
        <v>4102.08</v>
      </c>
      <c r="U117" s="52" t="n">
        <v>4090.13</v>
      </c>
      <c r="V117" s="52" t="n">
        <v>4040.03</v>
      </c>
      <c r="W117" s="52" t="n">
        <v>3872.12</v>
      </c>
      <c r="X117" s="52" t="n">
        <v>3780.44</v>
      </c>
      <c r="Y117" s="52" t="n">
        <v>3697.8</v>
      </c>
      <c r="Z117" s="1"/>
    </row>
    <row r="119" customFormat="false" ht="24" hidden="false" customHeight="true" outlineLevel="0" collapsed="false">
      <c r="A119" s="47"/>
      <c r="B119" s="48" t="s">
        <v>97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26.25" hidden="false" customHeight="false" outlineLevel="0" collapsed="false">
      <c r="A120" s="49" t="s">
        <v>72</v>
      </c>
      <c r="B120" s="48" t="s">
        <v>73</v>
      </c>
      <c r="C120" s="48" t="s">
        <v>74</v>
      </c>
      <c r="D120" s="48" t="s">
        <v>75</v>
      </c>
      <c r="E120" s="48" t="s">
        <v>76</v>
      </c>
      <c r="F120" s="48" t="s">
        <v>77</v>
      </c>
      <c r="G120" s="48" t="s">
        <v>78</v>
      </c>
      <c r="H120" s="48" t="s">
        <v>79</v>
      </c>
      <c r="I120" s="48" t="s">
        <v>80</v>
      </c>
      <c r="J120" s="48" t="s">
        <v>81</v>
      </c>
      <c r="K120" s="48" t="s">
        <v>82</v>
      </c>
      <c r="L120" s="48" t="s">
        <v>83</v>
      </c>
      <c r="M120" s="48" t="s">
        <v>84</v>
      </c>
      <c r="N120" s="48" t="s">
        <v>85</v>
      </c>
      <c r="O120" s="48" t="s">
        <v>86</v>
      </c>
      <c r="P120" s="48" t="s">
        <v>87</v>
      </c>
      <c r="Q120" s="48" t="s">
        <v>88</v>
      </c>
      <c r="R120" s="48" t="s">
        <v>89</v>
      </c>
      <c r="S120" s="48" t="s">
        <v>90</v>
      </c>
      <c r="T120" s="48" t="s">
        <v>91</v>
      </c>
      <c r="U120" s="48" t="s">
        <v>92</v>
      </c>
      <c r="V120" s="48" t="s">
        <v>93</v>
      </c>
      <c r="W120" s="48" t="s">
        <v>94</v>
      </c>
      <c r="X120" s="48" t="s">
        <v>95</v>
      </c>
      <c r="Y120" s="48" t="s">
        <v>96</v>
      </c>
    </row>
    <row r="121" customFormat="false" ht="15" hidden="false" customHeight="false" outlineLevel="0" collapsed="false">
      <c r="A121" s="53" t="n">
        <v>1</v>
      </c>
      <c r="B121" s="52" t="n">
        <v>4571.72</v>
      </c>
      <c r="C121" s="52" t="n">
        <v>4540.88</v>
      </c>
      <c r="D121" s="52" t="n">
        <v>4443.07</v>
      </c>
      <c r="E121" s="52" t="n">
        <v>4452.04</v>
      </c>
      <c r="F121" s="52" t="n">
        <v>4340.11</v>
      </c>
      <c r="G121" s="52" t="n">
        <v>4350.02</v>
      </c>
      <c r="H121" s="52" t="n">
        <v>4401.74</v>
      </c>
      <c r="I121" s="52" t="n">
        <v>4434.34</v>
      </c>
      <c r="J121" s="52" t="n">
        <v>4432.67</v>
      </c>
      <c r="K121" s="52" t="n">
        <v>4439.52</v>
      </c>
      <c r="L121" s="52" t="n">
        <v>4490.4</v>
      </c>
      <c r="M121" s="52" t="n">
        <v>4559.42</v>
      </c>
      <c r="N121" s="52" t="n">
        <v>4568.28</v>
      </c>
      <c r="O121" s="52" t="n">
        <v>4644.37</v>
      </c>
      <c r="P121" s="52" t="n">
        <v>4685.6</v>
      </c>
      <c r="Q121" s="52" t="n">
        <v>4686.66</v>
      </c>
      <c r="R121" s="52" t="n">
        <v>4749.31</v>
      </c>
      <c r="S121" s="52" t="n">
        <v>4741.33</v>
      </c>
      <c r="T121" s="52" t="n">
        <v>4715.72</v>
      </c>
      <c r="U121" s="52" t="n">
        <v>4767.76</v>
      </c>
      <c r="V121" s="52" t="n">
        <v>4762.6</v>
      </c>
      <c r="W121" s="52" t="n">
        <v>4762.09</v>
      </c>
      <c r="X121" s="52" t="n">
        <v>4602.54</v>
      </c>
      <c r="Y121" s="52" t="n">
        <v>4533.71</v>
      </c>
      <c r="Z121" s="1" t="n">
        <v>4</v>
      </c>
    </row>
    <row r="122" customFormat="false" ht="15" hidden="false" customHeight="false" outlineLevel="0" collapsed="false">
      <c r="A122" s="53" t="n">
        <v>2</v>
      </c>
      <c r="B122" s="52" t="n">
        <v>4556.11</v>
      </c>
      <c r="C122" s="52" t="n">
        <v>4532.12</v>
      </c>
      <c r="D122" s="52" t="n">
        <v>4349.86</v>
      </c>
      <c r="E122" s="52" t="n">
        <v>4421.4</v>
      </c>
      <c r="F122" s="52" t="n">
        <v>4340.87</v>
      </c>
      <c r="G122" s="52" t="n">
        <v>4467.46</v>
      </c>
      <c r="H122" s="52" t="n">
        <v>4300.51</v>
      </c>
      <c r="I122" s="52" t="n">
        <v>4411.67</v>
      </c>
      <c r="J122" s="52" t="n">
        <v>4539.71</v>
      </c>
      <c r="K122" s="52" t="n">
        <v>4682.98</v>
      </c>
      <c r="L122" s="52" t="n">
        <v>4803.16</v>
      </c>
      <c r="M122" s="52" t="n">
        <v>4812.56</v>
      </c>
      <c r="N122" s="52" t="n">
        <v>4890.61</v>
      </c>
      <c r="O122" s="52" t="n">
        <v>5032.81</v>
      </c>
      <c r="P122" s="52" t="n">
        <v>5007.39</v>
      </c>
      <c r="Q122" s="52" t="n">
        <v>5114.64</v>
      </c>
      <c r="R122" s="52" t="n">
        <v>5116.09</v>
      </c>
      <c r="S122" s="52" t="n">
        <v>5115.25</v>
      </c>
      <c r="T122" s="52" t="n">
        <v>5140.06</v>
      </c>
      <c r="U122" s="52" t="n">
        <v>5161.04</v>
      </c>
      <c r="V122" s="52" t="n">
        <v>5186.77</v>
      </c>
      <c r="W122" s="52" t="n">
        <v>5083.11</v>
      </c>
      <c r="X122" s="52" t="n">
        <v>4838.75</v>
      </c>
      <c r="Y122" s="52" t="n">
        <v>4636.72</v>
      </c>
    </row>
    <row r="123" customFormat="false" ht="15" hidden="false" customHeight="false" outlineLevel="0" collapsed="false">
      <c r="A123" s="53" t="n">
        <v>3</v>
      </c>
      <c r="B123" s="52" t="n">
        <v>4697.67</v>
      </c>
      <c r="C123" s="52" t="n">
        <v>4560.83</v>
      </c>
      <c r="D123" s="52" t="n">
        <v>4543.38</v>
      </c>
      <c r="E123" s="52" t="n">
        <v>4482.54</v>
      </c>
      <c r="F123" s="52" t="n">
        <v>4491.4</v>
      </c>
      <c r="G123" s="52" t="n">
        <v>4610.68</v>
      </c>
      <c r="H123" s="52" t="n">
        <v>4742.59</v>
      </c>
      <c r="I123" s="52" t="n">
        <v>4930.15</v>
      </c>
      <c r="J123" s="52" t="n">
        <v>4976.59</v>
      </c>
      <c r="K123" s="52" t="n">
        <v>5000.04</v>
      </c>
      <c r="L123" s="52" t="n">
        <v>4980.77</v>
      </c>
      <c r="M123" s="52" t="n">
        <v>4959.73</v>
      </c>
      <c r="N123" s="52" t="n">
        <v>4956.61</v>
      </c>
      <c r="O123" s="52" t="n">
        <v>4951.3</v>
      </c>
      <c r="P123" s="52" t="n">
        <v>4944.03</v>
      </c>
      <c r="Q123" s="52" t="n">
        <v>4946.93</v>
      </c>
      <c r="R123" s="52" t="n">
        <v>5003.22</v>
      </c>
      <c r="S123" s="52" t="n">
        <v>5017.6</v>
      </c>
      <c r="T123" s="52" t="n">
        <v>4967.65</v>
      </c>
      <c r="U123" s="52" t="n">
        <v>4973.08</v>
      </c>
      <c r="V123" s="52" t="n">
        <v>4964.73</v>
      </c>
      <c r="W123" s="52" t="n">
        <v>4939.57</v>
      </c>
      <c r="X123" s="52" t="n">
        <v>4874.45</v>
      </c>
      <c r="Y123" s="52" t="n">
        <v>4697.1</v>
      </c>
    </row>
    <row r="124" customFormat="false" ht="15" hidden="false" customHeight="false" outlineLevel="0" collapsed="false">
      <c r="A124" s="53" t="n">
        <v>4</v>
      </c>
      <c r="B124" s="52" t="n">
        <v>4554.55</v>
      </c>
      <c r="C124" s="52" t="n">
        <v>4497.95</v>
      </c>
      <c r="D124" s="52" t="n">
        <v>4511.27</v>
      </c>
      <c r="E124" s="52" t="n">
        <v>4444.62</v>
      </c>
      <c r="F124" s="52" t="n">
        <v>4442.85</v>
      </c>
      <c r="G124" s="52" t="n">
        <v>4496.24</v>
      </c>
      <c r="H124" s="52" t="n">
        <v>4744.9</v>
      </c>
      <c r="I124" s="52" t="n">
        <v>4906.09</v>
      </c>
      <c r="J124" s="52" t="n">
        <v>4943.44</v>
      </c>
      <c r="K124" s="52" t="n">
        <v>4974.44</v>
      </c>
      <c r="L124" s="52" t="n">
        <v>4966.55</v>
      </c>
      <c r="M124" s="52" t="n">
        <v>4965.88</v>
      </c>
      <c r="N124" s="52" t="n">
        <v>4962.47</v>
      </c>
      <c r="O124" s="52" t="n">
        <v>4958.38</v>
      </c>
      <c r="P124" s="52" t="n">
        <v>4947.59</v>
      </c>
      <c r="Q124" s="52" t="n">
        <v>4951.19</v>
      </c>
      <c r="R124" s="52" t="n">
        <v>4949.83</v>
      </c>
      <c r="S124" s="52" t="n">
        <v>4952.32</v>
      </c>
      <c r="T124" s="52" t="n">
        <v>4958.55</v>
      </c>
      <c r="U124" s="52" t="n">
        <v>4970.43</v>
      </c>
      <c r="V124" s="52" t="n">
        <v>4892.01</v>
      </c>
      <c r="W124" s="52" t="n">
        <v>4881.4</v>
      </c>
      <c r="X124" s="52" t="n">
        <v>4747.31</v>
      </c>
      <c r="Y124" s="52" t="n">
        <v>4627.84</v>
      </c>
    </row>
    <row r="125" customFormat="false" ht="15" hidden="false" customHeight="false" outlineLevel="0" collapsed="false">
      <c r="A125" s="53" t="n">
        <v>5</v>
      </c>
      <c r="B125" s="52" t="n">
        <v>4538.82</v>
      </c>
      <c r="C125" s="52" t="n">
        <v>4494.81</v>
      </c>
      <c r="D125" s="52" t="n">
        <v>4483.83</v>
      </c>
      <c r="E125" s="52" t="n">
        <v>4392.6</v>
      </c>
      <c r="F125" s="52" t="n">
        <v>4421.51</v>
      </c>
      <c r="G125" s="52" t="n">
        <v>4495.4</v>
      </c>
      <c r="H125" s="52" t="n">
        <v>4710.09</v>
      </c>
      <c r="I125" s="52" t="n">
        <v>4764.62</v>
      </c>
      <c r="J125" s="52" t="n">
        <v>4820.24</v>
      </c>
      <c r="K125" s="52" t="n">
        <v>4835.47</v>
      </c>
      <c r="L125" s="52" t="n">
        <v>4848.74</v>
      </c>
      <c r="M125" s="52" t="n">
        <v>4835.76</v>
      </c>
      <c r="N125" s="52" t="n">
        <v>4834.31</v>
      </c>
      <c r="O125" s="52" t="n">
        <v>4849.24</v>
      </c>
      <c r="P125" s="52" t="n">
        <v>4852.79</v>
      </c>
      <c r="Q125" s="52" t="n">
        <v>4851.33</v>
      </c>
      <c r="R125" s="52" t="n">
        <v>4856.83</v>
      </c>
      <c r="S125" s="52" t="n">
        <v>4830.94</v>
      </c>
      <c r="T125" s="52" t="n">
        <v>4812.41</v>
      </c>
      <c r="U125" s="52" t="n">
        <v>4823.15</v>
      </c>
      <c r="V125" s="52" t="n">
        <v>4796.46</v>
      </c>
      <c r="W125" s="52" t="n">
        <v>4740.46</v>
      </c>
      <c r="X125" s="52" t="n">
        <v>4621.76</v>
      </c>
      <c r="Y125" s="52" t="n">
        <v>4505.05</v>
      </c>
    </row>
    <row r="126" customFormat="false" ht="15" hidden="false" customHeight="false" outlineLevel="0" collapsed="false">
      <c r="A126" s="53" t="n">
        <v>6</v>
      </c>
      <c r="B126" s="52" t="n">
        <v>4404.79</v>
      </c>
      <c r="C126" s="52" t="n">
        <v>4395.29</v>
      </c>
      <c r="D126" s="52" t="n">
        <v>4383.92</v>
      </c>
      <c r="E126" s="52" t="n">
        <v>4351.33</v>
      </c>
      <c r="F126" s="52" t="n">
        <v>4364.02</v>
      </c>
      <c r="G126" s="52" t="n">
        <v>4467.05</v>
      </c>
      <c r="H126" s="52" t="n">
        <v>4687.07</v>
      </c>
      <c r="I126" s="52" t="n">
        <v>4752.94</v>
      </c>
      <c r="J126" s="52" t="n">
        <v>4786.48</v>
      </c>
      <c r="K126" s="52" t="n">
        <v>4792.15</v>
      </c>
      <c r="L126" s="52" t="n">
        <v>4793.08</v>
      </c>
      <c r="M126" s="52" t="n">
        <v>4811.66</v>
      </c>
      <c r="N126" s="52" t="n">
        <v>4807.26</v>
      </c>
      <c r="O126" s="52" t="n">
        <v>4830.11</v>
      </c>
      <c r="P126" s="52" t="n">
        <v>4838.04</v>
      </c>
      <c r="Q126" s="52" t="n">
        <v>4847.19</v>
      </c>
      <c r="R126" s="52" t="n">
        <v>4851.22</v>
      </c>
      <c r="S126" s="52" t="n">
        <v>4780.7</v>
      </c>
      <c r="T126" s="52" t="n">
        <v>4798.85</v>
      </c>
      <c r="U126" s="52" t="n">
        <v>4812.41</v>
      </c>
      <c r="V126" s="52" t="n">
        <v>4782.48</v>
      </c>
      <c r="W126" s="52" t="n">
        <v>4752.4</v>
      </c>
      <c r="X126" s="52" t="n">
        <v>4641.1</v>
      </c>
      <c r="Y126" s="52" t="n">
        <v>4476.98</v>
      </c>
    </row>
    <row r="127" customFormat="false" ht="15" hidden="false" customHeight="false" outlineLevel="0" collapsed="false">
      <c r="A127" s="53" t="n">
        <v>7</v>
      </c>
      <c r="B127" s="52" t="n">
        <v>4456.79</v>
      </c>
      <c r="C127" s="52" t="n">
        <v>4415.36</v>
      </c>
      <c r="D127" s="52" t="n">
        <v>4407.93</v>
      </c>
      <c r="E127" s="52" t="n">
        <v>4379.9</v>
      </c>
      <c r="F127" s="52" t="n">
        <v>4388.78</v>
      </c>
      <c r="G127" s="52" t="n">
        <v>4448.04</v>
      </c>
      <c r="H127" s="52" t="n">
        <v>4535.66</v>
      </c>
      <c r="I127" s="52" t="n">
        <v>4639.24</v>
      </c>
      <c r="J127" s="52" t="n">
        <v>4672.23</v>
      </c>
      <c r="K127" s="52" t="n">
        <v>4678.6</v>
      </c>
      <c r="L127" s="52" t="n">
        <v>4686.04</v>
      </c>
      <c r="M127" s="52" t="n">
        <v>4686.57</v>
      </c>
      <c r="N127" s="52" t="n">
        <v>4689.74</v>
      </c>
      <c r="O127" s="52" t="n">
        <v>4711.63</v>
      </c>
      <c r="P127" s="52" t="n">
        <v>4718.66</v>
      </c>
      <c r="Q127" s="52" t="n">
        <v>4719.34</v>
      </c>
      <c r="R127" s="52" t="n">
        <v>4731.09</v>
      </c>
      <c r="S127" s="52" t="n">
        <v>4709.01</v>
      </c>
      <c r="T127" s="52" t="n">
        <v>4686.77</v>
      </c>
      <c r="U127" s="52" t="n">
        <v>4709.8</v>
      </c>
      <c r="V127" s="52" t="n">
        <v>4666.41</v>
      </c>
      <c r="W127" s="52" t="n">
        <v>4646.11</v>
      </c>
      <c r="X127" s="52" t="n">
        <v>4583.37</v>
      </c>
      <c r="Y127" s="52" t="n">
        <v>4465.97</v>
      </c>
    </row>
    <row r="128" customFormat="false" ht="15" hidden="false" customHeight="false" outlineLevel="0" collapsed="false">
      <c r="A128" s="53" t="n">
        <v>8</v>
      </c>
      <c r="B128" s="52" t="n">
        <v>4458.49</v>
      </c>
      <c r="C128" s="52" t="n">
        <v>4428.46</v>
      </c>
      <c r="D128" s="52" t="n">
        <v>4446.23</v>
      </c>
      <c r="E128" s="52" t="n">
        <v>4405.72</v>
      </c>
      <c r="F128" s="52" t="n">
        <v>4430.32</v>
      </c>
      <c r="G128" s="52" t="n">
        <v>4494.55</v>
      </c>
      <c r="H128" s="52" t="n">
        <v>4728.59</v>
      </c>
      <c r="I128" s="52" t="n">
        <v>4775.57</v>
      </c>
      <c r="J128" s="52" t="n">
        <v>4822.52</v>
      </c>
      <c r="K128" s="52" t="n">
        <v>4844.69</v>
      </c>
      <c r="L128" s="52" t="n">
        <v>4848.68</v>
      </c>
      <c r="M128" s="52" t="n">
        <v>4847.46</v>
      </c>
      <c r="N128" s="52" t="n">
        <v>4845.47</v>
      </c>
      <c r="O128" s="52" t="n">
        <v>4845.49</v>
      </c>
      <c r="P128" s="52" t="n">
        <v>4841.23</v>
      </c>
      <c r="Q128" s="52" t="n">
        <v>4841.01</v>
      </c>
      <c r="R128" s="52" t="n">
        <v>4847.68</v>
      </c>
      <c r="S128" s="52" t="n">
        <v>4853.71</v>
      </c>
      <c r="T128" s="52" t="n">
        <v>4789.72</v>
      </c>
      <c r="U128" s="52" t="n">
        <v>4807.95</v>
      </c>
      <c r="V128" s="52" t="n">
        <v>4795.06</v>
      </c>
      <c r="W128" s="52" t="n">
        <v>4756.8</v>
      </c>
      <c r="X128" s="52" t="n">
        <v>4679.46</v>
      </c>
      <c r="Y128" s="52" t="n">
        <v>4559.23</v>
      </c>
    </row>
    <row r="129" customFormat="false" ht="15" hidden="false" customHeight="false" outlineLevel="0" collapsed="false">
      <c r="A129" s="53" t="n">
        <v>9</v>
      </c>
      <c r="B129" s="52" t="n">
        <v>4567.02</v>
      </c>
      <c r="C129" s="52" t="n">
        <v>4523.88</v>
      </c>
      <c r="D129" s="52" t="n">
        <v>4549.48</v>
      </c>
      <c r="E129" s="52" t="n">
        <v>4547.69</v>
      </c>
      <c r="F129" s="52" t="n">
        <v>4646.96</v>
      </c>
      <c r="G129" s="52" t="n">
        <v>4749.33</v>
      </c>
      <c r="H129" s="52" t="n">
        <v>4767.44</v>
      </c>
      <c r="I129" s="52" t="n">
        <v>4800.96</v>
      </c>
      <c r="J129" s="52" t="n">
        <v>4795.63</v>
      </c>
      <c r="K129" s="52" t="n">
        <v>4794.77</v>
      </c>
      <c r="L129" s="52" t="n">
        <v>4793.22</v>
      </c>
      <c r="M129" s="52" t="n">
        <v>4774.26</v>
      </c>
      <c r="N129" s="52" t="n">
        <v>4792.68</v>
      </c>
      <c r="O129" s="52" t="n">
        <v>4803.51</v>
      </c>
      <c r="P129" s="52" t="n">
        <v>4788.1</v>
      </c>
      <c r="Q129" s="52" t="n">
        <v>4783.26</v>
      </c>
      <c r="R129" s="52" t="n">
        <v>4782.14</v>
      </c>
      <c r="S129" s="52" t="n">
        <v>4768.5</v>
      </c>
      <c r="T129" s="52" t="n">
        <v>4773.29</v>
      </c>
      <c r="U129" s="52" t="n">
        <v>4770.35</v>
      </c>
      <c r="V129" s="52" t="n">
        <v>4727</v>
      </c>
      <c r="W129" s="52" t="n">
        <v>4681.27</v>
      </c>
      <c r="X129" s="52" t="n">
        <v>4572.78</v>
      </c>
      <c r="Y129" s="52" t="n">
        <v>4473.73</v>
      </c>
    </row>
    <row r="130" customFormat="false" ht="15" hidden="false" customHeight="false" outlineLevel="0" collapsed="false">
      <c r="A130" s="53" t="n">
        <v>10</v>
      </c>
      <c r="B130" s="52" t="n">
        <v>4447.57</v>
      </c>
      <c r="C130" s="52" t="n">
        <v>4451.35</v>
      </c>
      <c r="D130" s="52" t="n">
        <v>4529.48</v>
      </c>
      <c r="E130" s="52" t="n">
        <v>4551.09</v>
      </c>
      <c r="F130" s="52" t="n">
        <v>4619.22</v>
      </c>
      <c r="G130" s="52" t="n">
        <v>4721.05</v>
      </c>
      <c r="H130" s="52" t="n">
        <v>4756.3</v>
      </c>
      <c r="I130" s="52" t="n">
        <v>4776.53</v>
      </c>
      <c r="J130" s="52" t="n">
        <v>4768.13</v>
      </c>
      <c r="K130" s="52" t="n">
        <v>4764.44</v>
      </c>
      <c r="L130" s="52" t="n">
        <v>4761.55</v>
      </c>
      <c r="M130" s="52" t="n">
        <v>4760.97</v>
      </c>
      <c r="N130" s="52" t="n">
        <v>4758.03</v>
      </c>
      <c r="O130" s="52" t="n">
        <v>4768.75</v>
      </c>
      <c r="P130" s="52" t="n">
        <v>4775.31</v>
      </c>
      <c r="Q130" s="52" t="n">
        <v>4777.55</v>
      </c>
      <c r="R130" s="52" t="n">
        <v>4778.43</v>
      </c>
      <c r="S130" s="52" t="n">
        <v>4753.12</v>
      </c>
      <c r="T130" s="52" t="n">
        <v>4746.8</v>
      </c>
      <c r="U130" s="52" t="n">
        <v>4729.94</v>
      </c>
      <c r="V130" s="52" t="n">
        <v>4699.95</v>
      </c>
      <c r="W130" s="52" t="n">
        <v>4692.28</v>
      </c>
      <c r="X130" s="52" t="n">
        <v>4621.07</v>
      </c>
      <c r="Y130" s="52" t="n">
        <v>4593.69</v>
      </c>
    </row>
    <row r="131" customFormat="false" ht="15" hidden="false" customHeight="false" outlineLevel="0" collapsed="false">
      <c r="A131" s="53" t="n">
        <v>11</v>
      </c>
      <c r="B131" s="52" t="n">
        <v>4647.55</v>
      </c>
      <c r="C131" s="52" t="n">
        <v>4639.23</v>
      </c>
      <c r="D131" s="52" t="n">
        <v>4647</v>
      </c>
      <c r="E131" s="52" t="n">
        <v>4606.62</v>
      </c>
      <c r="F131" s="52" t="n">
        <v>4669.8</v>
      </c>
      <c r="G131" s="52" t="n">
        <v>4740.24</v>
      </c>
      <c r="H131" s="52" t="n">
        <v>4786.21</v>
      </c>
      <c r="I131" s="52" t="n">
        <v>4857.24</v>
      </c>
      <c r="J131" s="52" t="n">
        <v>4880.82</v>
      </c>
      <c r="K131" s="52" t="n">
        <v>4891.42</v>
      </c>
      <c r="L131" s="52" t="n">
        <v>4877.82</v>
      </c>
      <c r="M131" s="52" t="n">
        <v>4875.31</v>
      </c>
      <c r="N131" s="52" t="n">
        <v>4874.32</v>
      </c>
      <c r="O131" s="52" t="n">
        <v>4932.17</v>
      </c>
      <c r="P131" s="52" t="n">
        <v>4927.68</v>
      </c>
      <c r="Q131" s="52" t="n">
        <v>4942.45</v>
      </c>
      <c r="R131" s="52" t="n">
        <v>4939.75</v>
      </c>
      <c r="S131" s="52" t="n">
        <v>4930.66</v>
      </c>
      <c r="T131" s="52" t="n">
        <v>4900.96</v>
      </c>
      <c r="U131" s="52" t="n">
        <v>4903.39</v>
      </c>
      <c r="V131" s="52" t="n">
        <v>4852.6</v>
      </c>
      <c r="W131" s="52" t="n">
        <v>4751.64</v>
      </c>
      <c r="X131" s="52" t="n">
        <v>4672.69</v>
      </c>
      <c r="Y131" s="52" t="n">
        <v>4636.94</v>
      </c>
    </row>
    <row r="132" customFormat="false" ht="15" hidden="false" customHeight="false" outlineLevel="0" collapsed="false">
      <c r="A132" s="53" t="n">
        <v>12</v>
      </c>
      <c r="B132" s="52" t="n">
        <v>4641.08</v>
      </c>
      <c r="C132" s="52" t="n">
        <v>4623.88</v>
      </c>
      <c r="D132" s="52" t="n">
        <v>4651.49</v>
      </c>
      <c r="E132" s="52" t="n">
        <v>4628.87</v>
      </c>
      <c r="F132" s="52" t="n">
        <v>4637.27</v>
      </c>
      <c r="G132" s="52" t="n">
        <v>4689.88</v>
      </c>
      <c r="H132" s="52" t="n">
        <v>4744.09</v>
      </c>
      <c r="I132" s="52" t="n">
        <v>4783.53</v>
      </c>
      <c r="J132" s="52" t="n">
        <v>4815.15</v>
      </c>
      <c r="K132" s="52" t="n">
        <v>4827.91</v>
      </c>
      <c r="L132" s="52" t="n">
        <v>4836.46</v>
      </c>
      <c r="M132" s="52" t="n">
        <v>4832.63</v>
      </c>
      <c r="N132" s="52" t="n">
        <v>4821.32</v>
      </c>
      <c r="O132" s="52" t="n">
        <v>4859.82</v>
      </c>
      <c r="P132" s="52" t="n">
        <v>4878.86</v>
      </c>
      <c r="Q132" s="52" t="n">
        <v>4890.94</v>
      </c>
      <c r="R132" s="52" t="n">
        <v>4909.91</v>
      </c>
      <c r="S132" s="52" t="n">
        <v>4886.22</v>
      </c>
      <c r="T132" s="52" t="n">
        <v>4860.02</v>
      </c>
      <c r="U132" s="52" t="n">
        <v>4868.66</v>
      </c>
      <c r="V132" s="52" t="n">
        <v>4800.49</v>
      </c>
      <c r="W132" s="52" t="n">
        <v>4719.52</v>
      </c>
      <c r="X132" s="52" t="n">
        <v>4658.67</v>
      </c>
      <c r="Y132" s="52" t="n">
        <v>4616.75</v>
      </c>
    </row>
    <row r="133" customFormat="false" ht="15" hidden="false" customHeight="false" outlineLevel="0" collapsed="false">
      <c r="A133" s="53" t="n">
        <v>13</v>
      </c>
      <c r="B133" s="52" t="n">
        <v>4623.43</v>
      </c>
      <c r="C133" s="52" t="n">
        <v>4607.18</v>
      </c>
      <c r="D133" s="52" t="n">
        <v>4606.83</v>
      </c>
      <c r="E133" s="52" t="n">
        <v>4599.06</v>
      </c>
      <c r="F133" s="52" t="n">
        <v>4652.24</v>
      </c>
      <c r="G133" s="52" t="n">
        <v>4728.96</v>
      </c>
      <c r="H133" s="52" t="n">
        <v>4766.27</v>
      </c>
      <c r="I133" s="52" t="n">
        <v>4783.73</v>
      </c>
      <c r="J133" s="52" t="n">
        <v>4778.55</v>
      </c>
      <c r="K133" s="52" t="n">
        <v>4773.99</v>
      </c>
      <c r="L133" s="52" t="n">
        <v>4761.77</v>
      </c>
      <c r="M133" s="52" t="n">
        <v>4765.93</v>
      </c>
      <c r="N133" s="52" t="n">
        <v>4757.69</v>
      </c>
      <c r="O133" s="52" t="n">
        <v>4771.95</v>
      </c>
      <c r="P133" s="52" t="n">
        <v>4796.97</v>
      </c>
      <c r="Q133" s="52" t="n">
        <v>4795.37</v>
      </c>
      <c r="R133" s="52" t="n">
        <v>4782.46</v>
      </c>
      <c r="S133" s="52" t="n">
        <v>4755.99</v>
      </c>
      <c r="T133" s="52" t="n">
        <v>4756.54</v>
      </c>
      <c r="U133" s="52" t="n">
        <v>4744.76</v>
      </c>
      <c r="V133" s="52" t="n">
        <v>4696.69</v>
      </c>
      <c r="W133" s="52" t="n">
        <v>4646</v>
      </c>
      <c r="X133" s="52" t="n">
        <v>4537.19</v>
      </c>
      <c r="Y133" s="52" t="n">
        <v>4449.9</v>
      </c>
    </row>
    <row r="134" customFormat="false" ht="15" hidden="false" customHeight="false" outlineLevel="0" collapsed="false">
      <c r="A134" s="53" t="n">
        <v>14</v>
      </c>
      <c r="B134" s="52" t="n">
        <v>4471.02</v>
      </c>
      <c r="C134" s="52" t="n">
        <v>4477.68</v>
      </c>
      <c r="D134" s="52" t="n">
        <v>4513.59</v>
      </c>
      <c r="E134" s="52" t="n">
        <v>4518.29</v>
      </c>
      <c r="F134" s="52" t="n">
        <v>4558.29</v>
      </c>
      <c r="G134" s="52" t="n">
        <v>4637.28</v>
      </c>
      <c r="H134" s="52" t="n">
        <v>4692.58</v>
      </c>
      <c r="I134" s="52" t="n">
        <v>4714.25</v>
      </c>
      <c r="J134" s="52" t="n">
        <v>4704.92</v>
      </c>
      <c r="K134" s="52" t="n">
        <v>4709.45</v>
      </c>
      <c r="L134" s="52" t="n">
        <v>4697.71</v>
      </c>
      <c r="M134" s="52" t="n">
        <v>4694.13</v>
      </c>
      <c r="N134" s="52" t="n">
        <v>4694.25</v>
      </c>
      <c r="O134" s="52" t="n">
        <v>4720.02</v>
      </c>
      <c r="P134" s="52" t="n">
        <v>4750.18</v>
      </c>
      <c r="Q134" s="52" t="n">
        <v>4736.15</v>
      </c>
      <c r="R134" s="52" t="n">
        <v>4703.68</v>
      </c>
      <c r="S134" s="52" t="n">
        <v>4684.32</v>
      </c>
      <c r="T134" s="52" t="n">
        <v>4682.97</v>
      </c>
      <c r="U134" s="52" t="n">
        <v>4688.92</v>
      </c>
      <c r="V134" s="52" t="n">
        <v>4653.73</v>
      </c>
      <c r="W134" s="52" t="n">
        <v>4618.62</v>
      </c>
      <c r="X134" s="52" t="n">
        <v>4582.12</v>
      </c>
      <c r="Y134" s="52" t="n">
        <v>4552</v>
      </c>
    </row>
    <row r="135" customFormat="false" ht="15" hidden="false" customHeight="false" outlineLevel="0" collapsed="false">
      <c r="A135" s="53" t="n">
        <v>15</v>
      </c>
      <c r="B135" s="52" t="n">
        <v>4591.68</v>
      </c>
      <c r="C135" s="52" t="n">
        <v>4569.34</v>
      </c>
      <c r="D135" s="52" t="n">
        <v>4598.36</v>
      </c>
      <c r="E135" s="52" t="n">
        <v>4603.09</v>
      </c>
      <c r="F135" s="52" t="n">
        <v>4640.34</v>
      </c>
      <c r="G135" s="52" t="n">
        <v>4712.33</v>
      </c>
      <c r="H135" s="52" t="n">
        <v>4760.68</v>
      </c>
      <c r="I135" s="52" t="n">
        <v>4775.46</v>
      </c>
      <c r="J135" s="52" t="n">
        <v>4774.11</v>
      </c>
      <c r="K135" s="52" t="n">
        <v>4769.72</v>
      </c>
      <c r="L135" s="52" t="n">
        <v>4765.34</v>
      </c>
      <c r="M135" s="52" t="n">
        <v>4764.41</v>
      </c>
      <c r="N135" s="52" t="n">
        <v>4764.08</v>
      </c>
      <c r="O135" s="52" t="n">
        <v>4766.66</v>
      </c>
      <c r="P135" s="52" t="n">
        <v>4791.15</v>
      </c>
      <c r="Q135" s="52" t="n">
        <v>4791.74</v>
      </c>
      <c r="R135" s="52" t="n">
        <v>4786.79</v>
      </c>
      <c r="S135" s="52" t="n">
        <v>4759.84</v>
      </c>
      <c r="T135" s="52" t="n">
        <v>4761.52</v>
      </c>
      <c r="U135" s="52" t="n">
        <v>4753.78</v>
      </c>
      <c r="V135" s="52" t="n">
        <v>4711.04</v>
      </c>
      <c r="W135" s="52" t="n">
        <v>4650.53</v>
      </c>
      <c r="X135" s="52" t="n">
        <v>4598.45</v>
      </c>
      <c r="Y135" s="52" t="n">
        <v>4517.15</v>
      </c>
    </row>
    <row r="136" customFormat="false" ht="15" hidden="false" customHeight="false" outlineLevel="0" collapsed="false">
      <c r="A136" s="53" t="n">
        <v>16</v>
      </c>
      <c r="B136" s="52" t="n">
        <v>4536.26</v>
      </c>
      <c r="C136" s="52" t="n">
        <v>4543.65</v>
      </c>
      <c r="D136" s="52" t="n">
        <v>4563.49</v>
      </c>
      <c r="E136" s="52" t="n">
        <v>4562.06</v>
      </c>
      <c r="F136" s="52" t="n">
        <v>4588.17</v>
      </c>
      <c r="G136" s="52" t="n">
        <v>4664.76</v>
      </c>
      <c r="H136" s="52" t="n">
        <v>4708.08</v>
      </c>
      <c r="I136" s="52" t="n">
        <v>4728.32</v>
      </c>
      <c r="J136" s="52" t="n">
        <v>4721.86</v>
      </c>
      <c r="K136" s="52" t="n">
        <v>4716.58</v>
      </c>
      <c r="L136" s="52" t="n">
        <v>4709.9</v>
      </c>
      <c r="M136" s="52" t="n">
        <v>4701.91</v>
      </c>
      <c r="N136" s="52" t="n">
        <v>4705.94</v>
      </c>
      <c r="O136" s="52" t="n">
        <v>4708</v>
      </c>
      <c r="P136" s="52" t="n">
        <v>4721.11</v>
      </c>
      <c r="Q136" s="52" t="n">
        <v>4717.15</v>
      </c>
      <c r="R136" s="52" t="n">
        <v>4711.42</v>
      </c>
      <c r="S136" s="52" t="n">
        <v>4713.59</v>
      </c>
      <c r="T136" s="52" t="n">
        <v>4700.37</v>
      </c>
      <c r="U136" s="52" t="n">
        <v>4703.51</v>
      </c>
      <c r="V136" s="52" t="n">
        <v>4668.8</v>
      </c>
      <c r="W136" s="52" t="n">
        <v>4621.01</v>
      </c>
      <c r="X136" s="52" t="n">
        <v>4600.65</v>
      </c>
      <c r="Y136" s="52" t="n">
        <v>4544.73</v>
      </c>
    </row>
    <row r="137" customFormat="false" ht="15" hidden="false" customHeight="false" outlineLevel="0" collapsed="false">
      <c r="A137" s="53" t="n">
        <v>17</v>
      </c>
      <c r="B137" s="52" t="n">
        <v>4532.51</v>
      </c>
      <c r="C137" s="52" t="n">
        <v>4541.94</v>
      </c>
      <c r="D137" s="52" t="n">
        <v>4556.22</v>
      </c>
      <c r="E137" s="52" t="n">
        <v>4559.02</v>
      </c>
      <c r="F137" s="52" t="n">
        <v>4600.08</v>
      </c>
      <c r="G137" s="52" t="n">
        <v>4673.76</v>
      </c>
      <c r="H137" s="52" t="n">
        <v>4680.72</v>
      </c>
      <c r="I137" s="52" t="n">
        <v>4736.48</v>
      </c>
      <c r="J137" s="52" t="n">
        <v>4730.25</v>
      </c>
      <c r="K137" s="52" t="n">
        <v>4730.08</v>
      </c>
      <c r="L137" s="52" t="n">
        <v>4685.62</v>
      </c>
      <c r="M137" s="52" t="n">
        <v>4678.91</v>
      </c>
      <c r="N137" s="52" t="n">
        <v>4723.93</v>
      </c>
      <c r="O137" s="52" t="n">
        <v>4732.62</v>
      </c>
      <c r="P137" s="52" t="n">
        <v>4744.24</v>
      </c>
      <c r="Q137" s="52" t="n">
        <v>4755.49</v>
      </c>
      <c r="R137" s="52" t="n">
        <v>4739.21</v>
      </c>
      <c r="S137" s="52" t="n">
        <v>4715.05</v>
      </c>
      <c r="T137" s="52" t="n">
        <v>4686.15</v>
      </c>
      <c r="U137" s="52" t="n">
        <v>4686.14</v>
      </c>
      <c r="V137" s="52" t="n">
        <v>4667.99</v>
      </c>
      <c r="W137" s="52" t="n">
        <v>4635.96</v>
      </c>
      <c r="X137" s="52" t="n">
        <v>4600.72</v>
      </c>
      <c r="Y137" s="52" t="n">
        <v>4542.03</v>
      </c>
    </row>
    <row r="138" customFormat="false" ht="15" hidden="false" customHeight="false" outlineLevel="0" collapsed="false">
      <c r="A138" s="53" t="n">
        <v>18</v>
      </c>
      <c r="B138" s="52" t="n">
        <v>4614.9</v>
      </c>
      <c r="C138" s="52" t="n">
        <v>4616.66</v>
      </c>
      <c r="D138" s="52" t="n">
        <v>4604.25</v>
      </c>
      <c r="E138" s="52" t="n">
        <v>4595.21</v>
      </c>
      <c r="F138" s="52" t="n">
        <v>4642.31</v>
      </c>
      <c r="G138" s="52" t="n">
        <v>4703.69</v>
      </c>
      <c r="H138" s="52" t="n">
        <v>4758.43</v>
      </c>
      <c r="I138" s="52" t="n">
        <v>4793.15</v>
      </c>
      <c r="J138" s="52" t="n">
        <v>4813</v>
      </c>
      <c r="K138" s="52" t="n">
        <v>4838.62</v>
      </c>
      <c r="L138" s="52" t="n">
        <v>4834.94</v>
      </c>
      <c r="M138" s="52" t="n">
        <v>4847.8</v>
      </c>
      <c r="N138" s="52" t="n">
        <v>4845.56</v>
      </c>
      <c r="O138" s="52" t="n">
        <v>4850.19</v>
      </c>
      <c r="P138" s="52" t="n">
        <v>4874.62</v>
      </c>
      <c r="Q138" s="52" t="n">
        <v>4858.85</v>
      </c>
      <c r="R138" s="52" t="n">
        <v>4839.99</v>
      </c>
      <c r="S138" s="52" t="n">
        <v>4835.57</v>
      </c>
      <c r="T138" s="52" t="n">
        <v>4809.84</v>
      </c>
      <c r="U138" s="52" t="n">
        <v>4813.77</v>
      </c>
      <c r="V138" s="52" t="n">
        <v>4773.82</v>
      </c>
      <c r="W138" s="52" t="n">
        <v>4707.07</v>
      </c>
      <c r="X138" s="52" t="n">
        <v>4667.51</v>
      </c>
      <c r="Y138" s="52" t="n">
        <v>4640.03</v>
      </c>
    </row>
    <row r="139" customFormat="false" ht="15" hidden="false" customHeight="false" outlineLevel="0" collapsed="false">
      <c r="A139" s="53" t="n">
        <v>19</v>
      </c>
      <c r="B139" s="52" t="n">
        <v>4658.18</v>
      </c>
      <c r="C139" s="52" t="n">
        <v>4639.47</v>
      </c>
      <c r="D139" s="52" t="n">
        <v>4647.71</v>
      </c>
      <c r="E139" s="52" t="n">
        <v>4624.52</v>
      </c>
      <c r="F139" s="52" t="n">
        <v>4671.45</v>
      </c>
      <c r="G139" s="52" t="n">
        <v>4724.76</v>
      </c>
      <c r="H139" s="52" t="n">
        <v>4781.69</v>
      </c>
      <c r="I139" s="52" t="n">
        <v>4835.79</v>
      </c>
      <c r="J139" s="52" t="n">
        <v>4857.88</v>
      </c>
      <c r="K139" s="52" t="n">
        <v>4886.02</v>
      </c>
      <c r="L139" s="52" t="n">
        <v>4916.5</v>
      </c>
      <c r="M139" s="52" t="n">
        <v>4918.84</v>
      </c>
      <c r="N139" s="52" t="n">
        <v>4913.78</v>
      </c>
      <c r="O139" s="52" t="n">
        <v>4922.68</v>
      </c>
      <c r="P139" s="52" t="n">
        <v>4942.79</v>
      </c>
      <c r="Q139" s="52" t="n">
        <v>4950.38</v>
      </c>
      <c r="R139" s="52" t="n">
        <v>4934.71</v>
      </c>
      <c r="S139" s="52" t="n">
        <v>4894.76</v>
      </c>
      <c r="T139" s="52" t="n">
        <v>4879.93</v>
      </c>
      <c r="U139" s="52" t="n">
        <v>4887.61</v>
      </c>
      <c r="V139" s="52" t="n">
        <v>4837.14</v>
      </c>
      <c r="W139" s="52" t="n">
        <v>4764.56</v>
      </c>
      <c r="X139" s="52" t="n">
        <v>4710.76</v>
      </c>
      <c r="Y139" s="52" t="n">
        <v>4669.21</v>
      </c>
    </row>
    <row r="140" customFormat="false" ht="15" hidden="false" customHeight="false" outlineLevel="0" collapsed="false">
      <c r="A140" s="53" t="n">
        <v>20</v>
      </c>
      <c r="B140" s="52" t="n">
        <v>4625.98</v>
      </c>
      <c r="C140" s="52" t="n">
        <v>4608.44</v>
      </c>
      <c r="D140" s="52" t="n">
        <v>4632.11</v>
      </c>
      <c r="E140" s="52" t="n">
        <v>4634.88</v>
      </c>
      <c r="F140" s="52" t="n">
        <v>4705.61</v>
      </c>
      <c r="G140" s="52" t="n">
        <v>4773.18</v>
      </c>
      <c r="H140" s="52" t="n">
        <v>4794.71</v>
      </c>
      <c r="I140" s="52" t="n">
        <v>4833.53</v>
      </c>
      <c r="J140" s="52" t="n">
        <v>4829.58</v>
      </c>
      <c r="K140" s="52" t="n">
        <v>4804.91</v>
      </c>
      <c r="L140" s="52" t="n">
        <v>4793</v>
      </c>
      <c r="M140" s="52" t="n">
        <v>4787.39</v>
      </c>
      <c r="N140" s="52" t="n">
        <v>4779.86</v>
      </c>
      <c r="O140" s="52" t="n">
        <v>4778.84</v>
      </c>
      <c r="P140" s="52" t="n">
        <v>4768.08</v>
      </c>
      <c r="Q140" s="52" t="n">
        <v>4751.16</v>
      </c>
      <c r="R140" s="52" t="n">
        <v>4751.58</v>
      </c>
      <c r="S140" s="52" t="n">
        <v>4747.99</v>
      </c>
      <c r="T140" s="52" t="n">
        <v>4751.77</v>
      </c>
      <c r="U140" s="52" t="n">
        <v>4729.28</v>
      </c>
      <c r="V140" s="52" t="n">
        <v>4654.72</v>
      </c>
      <c r="W140" s="52" t="n">
        <v>4616.16</v>
      </c>
      <c r="X140" s="52" t="n">
        <v>4547.02</v>
      </c>
      <c r="Y140" s="52" t="n">
        <v>4498.98</v>
      </c>
    </row>
    <row r="141" customFormat="false" ht="15" hidden="false" customHeight="false" outlineLevel="0" collapsed="false">
      <c r="A141" s="53" t="n">
        <v>21</v>
      </c>
      <c r="B141" s="52" t="n">
        <v>4489.13</v>
      </c>
      <c r="C141" s="52" t="n">
        <v>4492.71</v>
      </c>
      <c r="D141" s="52" t="n">
        <v>4523.32</v>
      </c>
      <c r="E141" s="52" t="n">
        <v>4519.88</v>
      </c>
      <c r="F141" s="52" t="n">
        <v>4552.56</v>
      </c>
      <c r="G141" s="52" t="n">
        <v>4619.05</v>
      </c>
      <c r="H141" s="52" t="n">
        <v>4653.52</v>
      </c>
      <c r="I141" s="52" t="n">
        <v>4662.47</v>
      </c>
      <c r="J141" s="52" t="n">
        <v>4663.97</v>
      </c>
      <c r="K141" s="52" t="n">
        <v>4660.39</v>
      </c>
      <c r="L141" s="52" t="n">
        <v>4654.98</v>
      </c>
      <c r="M141" s="52" t="n">
        <v>4653.48</v>
      </c>
      <c r="N141" s="52" t="n">
        <v>4653.13</v>
      </c>
      <c r="O141" s="52" t="n">
        <v>4662.47</v>
      </c>
      <c r="P141" s="52" t="n">
        <v>4667.44</v>
      </c>
      <c r="Q141" s="52" t="n">
        <v>4660.61</v>
      </c>
      <c r="R141" s="52" t="n">
        <v>4651.48</v>
      </c>
      <c r="S141" s="52" t="n">
        <v>4630.3</v>
      </c>
      <c r="T141" s="52" t="n">
        <v>4639.22</v>
      </c>
      <c r="U141" s="52" t="n">
        <v>4625.72</v>
      </c>
      <c r="V141" s="52" t="n">
        <v>4587.35</v>
      </c>
      <c r="W141" s="52" t="n">
        <v>4567.45</v>
      </c>
      <c r="X141" s="52" t="n">
        <v>4518.84</v>
      </c>
      <c r="Y141" s="52" t="n">
        <v>4476.1</v>
      </c>
    </row>
    <row r="142" customFormat="false" ht="15" hidden="false" customHeight="false" outlineLevel="0" collapsed="false">
      <c r="A142" s="53" t="n">
        <v>22</v>
      </c>
      <c r="B142" s="52" t="n">
        <v>4538.79</v>
      </c>
      <c r="C142" s="52" t="n">
        <v>4543.01</v>
      </c>
      <c r="D142" s="52" t="n">
        <v>4566.15</v>
      </c>
      <c r="E142" s="52" t="n">
        <v>4568.56</v>
      </c>
      <c r="F142" s="52" t="n">
        <v>4607.71</v>
      </c>
      <c r="G142" s="52" t="n">
        <v>4658.96</v>
      </c>
      <c r="H142" s="52" t="n">
        <v>4700.7</v>
      </c>
      <c r="I142" s="52" t="n">
        <v>4706.61</v>
      </c>
      <c r="J142" s="52" t="n">
        <v>4722.16</v>
      </c>
      <c r="K142" s="52" t="n">
        <v>4707.01</v>
      </c>
      <c r="L142" s="52" t="n">
        <v>4705.71</v>
      </c>
      <c r="M142" s="52" t="n">
        <v>4704.47</v>
      </c>
      <c r="N142" s="52" t="n">
        <v>4708.67</v>
      </c>
      <c r="O142" s="52" t="n">
        <v>4710</v>
      </c>
      <c r="P142" s="52" t="n">
        <v>4720.88</v>
      </c>
      <c r="Q142" s="52" t="n">
        <v>4707.16</v>
      </c>
      <c r="R142" s="52" t="n">
        <v>4684.53</v>
      </c>
      <c r="S142" s="52" t="n">
        <v>4688.91</v>
      </c>
      <c r="T142" s="52" t="n">
        <v>4697.14</v>
      </c>
      <c r="U142" s="52" t="n">
        <v>4684.57</v>
      </c>
      <c r="V142" s="52" t="n">
        <v>4646.08</v>
      </c>
      <c r="W142" s="52" t="n">
        <v>4627.45</v>
      </c>
      <c r="X142" s="52" t="n">
        <v>4547.81</v>
      </c>
      <c r="Y142" s="52" t="n">
        <v>4522.17</v>
      </c>
    </row>
    <row r="143" customFormat="false" ht="15" hidden="false" customHeight="false" outlineLevel="0" collapsed="false">
      <c r="A143" s="53" t="n">
        <v>23</v>
      </c>
      <c r="B143" s="52" t="n">
        <v>4531.43</v>
      </c>
      <c r="C143" s="52" t="n">
        <v>4527.76</v>
      </c>
      <c r="D143" s="52" t="n">
        <v>4566.19</v>
      </c>
      <c r="E143" s="52" t="n">
        <v>4569.65</v>
      </c>
      <c r="F143" s="52" t="n">
        <v>4626.74</v>
      </c>
      <c r="G143" s="52" t="n">
        <v>4681.22</v>
      </c>
      <c r="H143" s="52" t="n">
        <v>4747.05</v>
      </c>
      <c r="I143" s="52" t="n">
        <v>4763.13</v>
      </c>
      <c r="J143" s="52" t="n">
        <v>4759.59</v>
      </c>
      <c r="K143" s="52" t="n">
        <v>4759.84</v>
      </c>
      <c r="L143" s="52" t="n">
        <v>4757.15</v>
      </c>
      <c r="M143" s="52" t="n">
        <v>4754.02</v>
      </c>
      <c r="N143" s="52" t="n">
        <v>4751.25</v>
      </c>
      <c r="O143" s="52" t="n">
        <v>4759.09</v>
      </c>
      <c r="P143" s="52" t="n">
        <v>4766.3</v>
      </c>
      <c r="Q143" s="52" t="n">
        <v>4750.39</v>
      </c>
      <c r="R143" s="52" t="n">
        <v>4749.55</v>
      </c>
      <c r="S143" s="52" t="n">
        <v>4731.95</v>
      </c>
      <c r="T143" s="52" t="n">
        <v>4732.9</v>
      </c>
      <c r="U143" s="52" t="n">
        <v>4722.6</v>
      </c>
      <c r="V143" s="52" t="n">
        <v>4676.86</v>
      </c>
      <c r="W143" s="52" t="n">
        <v>4645.55</v>
      </c>
      <c r="X143" s="52" t="n">
        <v>4569.61</v>
      </c>
      <c r="Y143" s="52" t="n">
        <v>4542.29</v>
      </c>
    </row>
    <row r="144" customFormat="false" ht="15" hidden="false" customHeight="false" outlineLevel="0" collapsed="false">
      <c r="A144" s="53" t="n">
        <v>24</v>
      </c>
      <c r="B144" s="52" t="n">
        <v>4530.17</v>
      </c>
      <c r="C144" s="52" t="n">
        <v>4536.27</v>
      </c>
      <c r="D144" s="52" t="n">
        <v>4623.23</v>
      </c>
      <c r="E144" s="52" t="n">
        <v>4635.59</v>
      </c>
      <c r="F144" s="52" t="n">
        <v>4725.2</v>
      </c>
      <c r="G144" s="52" t="n">
        <v>4803.19</v>
      </c>
      <c r="H144" s="52" t="n">
        <v>4860.9</v>
      </c>
      <c r="I144" s="52" t="n">
        <v>4887.53</v>
      </c>
      <c r="J144" s="52" t="n">
        <v>4888.85</v>
      </c>
      <c r="K144" s="52" t="n">
        <v>4885.93</v>
      </c>
      <c r="L144" s="52" t="n">
        <v>4873.61</v>
      </c>
      <c r="M144" s="52" t="n">
        <v>4860.98</v>
      </c>
      <c r="N144" s="52" t="n">
        <v>4860.98</v>
      </c>
      <c r="O144" s="52" t="n">
        <v>4856.12</v>
      </c>
      <c r="P144" s="52" t="n">
        <v>4869.51</v>
      </c>
      <c r="Q144" s="52" t="n">
        <v>4869.51</v>
      </c>
      <c r="R144" s="52" t="n">
        <v>4845.3</v>
      </c>
      <c r="S144" s="52" t="n">
        <v>4837.47</v>
      </c>
      <c r="T144" s="52" t="n">
        <v>4835.95</v>
      </c>
      <c r="U144" s="52" t="n">
        <v>4829.45</v>
      </c>
      <c r="V144" s="52" t="n">
        <v>4762.97</v>
      </c>
      <c r="W144" s="52" t="n">
        <v>4751.47</v>
      </c>
      <c r="X144" s="52" t="n">
        <v>4684.59</v>
      </c>
      <c r="Y144" s="52" t="n">
        <v>4632.95</v>
      </c>
    </row>
    <row r="145" customFormat="false" ht="15" hidden="false" customHeight="false" outlineLevel="0" collapsed="false">
      <c r="A145" s="53" t="n">
        <v>25</v>
      </c>
      <c r="B145" s="52" t="n">
        <v>4668.56</v>
      </c>
      <c r="C145" s="52" t="n">
        <v>4599.73</v>
      </c>
      <c r="D145" s="52" t="n">
        <v>4594.42</v>
      </c>
      <c r="E145" s="52" t="n">
        <v>4558.43</v>
      </c>
      <c r="F145" s="52" t="n">
        <v>4686.79</v>
      </c>
      <c r="G145" s="52" t="n">
        <v>4793.2</v>
      </c>
      <c r="H145" s="52" t="n">
        <v>4857.32</v>
      </c>
      <c r="I145" s="52" t="n">
        <v>4915.81</v>
      </c>
      <c r="J145" s="52" t="n">
        <v>4921.18</v>
      </c>
      <c r="K145" s="52" t="n">
        <v>4941.06</v>
      </c>
      <c r="L145" s="52" t="n">
        <v>4931.46</v>
      </c>
      <c r="M145" s="52" t="n">
        <v>4923.85</v>
      </c>
      <c r="N145" s="52" t="n">
        <v>4901.3</v>
      </c>
      <c r="O145" s="52" t="n">
        <v>4883.89</v>
      </c>
      <c r="P145" s="52" t="n">
        <v>4944.4</v>
      </c>
      <c r="Q145" s="52" t="n">
        <v>4981.18</v>
      </c>
      <c r="R145" s="52" t="n">
        <v>4963.49</v>
      </c>
      <c r="S145" s="52" t="n">
        <v>4925.71</v>
      </c>
      <c r="T145" s="52" t="n">
        <v>4916.16</v>
      </c>
      <c r="U145" s="52" t="n">
        <v>4914.07</v>
      </c>
      <c r="V145" s="52" t="n">
        <v>4857.1</v>
      </c>
      <c r="W145" s="52" t="n">
        <v>4774.44</v>
      </c>
      <c r="X145" s="52" t="n">
        <v>4674.72</v>
      </c>
      <c r="Y145" s="52" t="n">
        <v>4525.15</v>
      </c>
    </row>
    <row r="146" customFormat="false" ht="15" hidden="false" customHeight="false" outlineLevel="0" collapsed="false">
      <c r="A146" s="53" t="n">
        <v>26</v>
      </c>
      <c r="B146" s="52" t="n">
        <v>4475.64</v>
      </c>
      <c r="C146" s="52" t="n">
        <v>4469.68</v>
      </c>
      <c r="D146" s="52" t="n">
        <v>4461.41</v>
      </c>
      <c r="E146" s="52" t="n">
        <v>4447.24</v>
      </c>
      <c r="F146" s="52" t="n">
        <v>4548.19</v>
      </c>
      <c r="G146" s="52" t="n">
        <v>4683.6</v>
      </c>
      <c r="H146" s="52" t="n">
        <v>4746.73</v>
      </c>
      <c r="I146" s="52" t="n">
        <v>4832.84</v>
      </c>
      <c r="J146" s="52" t="n">
        <v>4842.24</v>
      </c>
      <c r="K146" s="52" t="n">
        <v>4852.36</v>
      </c>
      <c r="L146" s="52" t="n">
        <v>4833</v>
      </c>
      <c r="M146" s="52" t="n">
        <v>4831.72</v>
      </c>
      <c r="N146" s="52" t="n">
        <v>4878.46</v>
      </c>
      <c r="O146" s="52" t="n">
        <v>4877.97</v>
      </c>
      <c r="P146" s="52" t="n">
        <v>4865.63</v>
      </c>
      <c r="Q146" s="52" t="n">
        <v>4962.1</v>
      </c>
      <c r="R146" s="52" t="n">
        <v>4875.37</v>
      </c>
      <c r="S146" s="52" t="n">
        <v>4871.4</v>
      </c>
      <c r="T146" s="52" t="n">
        <v>4884.29</v>
      </c>
      <c r="U146" s="52" t="n">
        <v>4878.66</v>
      </c>
      <c r="V146" s="52" t="n">
        <v>4821.4</v>
      </c>
      <c r="W146" s="52" t="n">
        <v>4744.56</v>
      </c>
      <c r="X146" s="52" t="n">
        <v>4651.06</v>
      </c>
      <c r="Y146" s="52" t="n">
        <v>4475.44</v>
      </c>
    </row>
    <row r="147" customFormat="false" ht="15" hidden="false" customHeight="false" outlineLevel="0" collapsed="false">
      <c r="A147" s="53" t="n">
        <v>27</v>
      </c>
      <c r="B147" s="52" t="n">
        <v>4509.11</v>
      </c>
      <c r="C147" s="52" t="n">
        <v>4516.38</v>
      </c>
      <c r="D147" s="52" t="n">
        <v>4570.98</v>
      </c>
      <c r="E147" s="52" t="n">
        <v>4620.61</v>
      </c>
      <c r="F147" s="52" t="n">
        <v>4741.45</v>
      </c>
      <c r="G147" s="52" t="n">
        <v>4826.23</v>
      </c>
      <c r="H147" s="52" t="n">
        <v>4842.01</v>
      </c>
      <c r="I147" s="52" t="n">
        <v>4891.6</v>
      </c>
      <c r="J147" s="52" t="n">
        <v>4878.8</v>
      </c>
      <c r="K147" s="52" t="n">
        <v>4882.67</v>
      </c>
      <c r="L147" s="52" t="n">
        <v>4838.01</v>
      </c>
      <c r="M147" s="52" t="n">
        <v>4836.32</v>
      </c>
      <c r="N147" s="52" t="n">
        <v>4835.35</v>
      </c>
      <c r="O147" s="52" t="n">
        <v>4834.66</v>
      </c>
      <c r="P147" s="52" t="n">
        <v>4861.29</v>
      </c>
      <c r="Q147" s="52" t="n">
        <v>4848.58</v>
      </c>
      <c r="R147" s="52" t="n">
        <v>4844.82</v>
      </c>
      <c r="S147" s="52" t="n">
        <v>4817.42</v>
      </c>
      <c r="T147" s="52" t="n">
        <v>4833.61</v>
      </c>
      <c r="U147" s="52" t="n">
        <v>4735.57</v>
      </c>
      <c r="V147" s="52" t="n">
        <v>4622.75</v>
      </c>
      <c r="W147" s="52" t="n">
        <v>4520.99</v>
      </c>
      <c r="X147" s="52" t="n">
        <v>4466.65</v>
      </c>
      <c r="Y147" s="52" t="n">
        <v>4407.63</v>
      </c>
    </row>
    <row r="148" customFormat="false" ht="15" hidden="false" customHeight="false" outlineLevel="0" collapsed="false">
      <c r="A148" s="53" t="n">
        <v>28</v>
      </c>
      <c r="B148" s="52" t="n">
        <v>4336.1</v>
      </c>
      <c r="C148" s="52" t="n">
        <v>4347.66</v>
      </c>
      <c r="D148" s="52" t="n">
        <v>4429.25</v>
      </c>
      <c r="E148" s="52" t="n">
        <v>4427.36</v>
      </c>
      <c r="F148" s="52" t="n">
        <v>4488.52</v>
      </c>
      <c r="G148" s="52" t="n">
        <v>4637.31</v>
      </c>
      <c r="H148" s="52" t="n">
        <v>4782.98</v>
      </c>
      <c r="I148" s="52" t="n">
        <v>4816.49</v>
      </c>
      <c r="J148" s="52" t="n">
        <v>4802.25</v>
      </c>
      <c r="K148" s="52" t="n">
        <v>4802.59</v>
      </c>
      <c r="L148" s="52" t="n">
        <v>4797.76</v>
      </c>
      <c r="M148" s="52" t="n">
        <v>4786.49</v>
      </c>
      <c r="N148" s="52" t="n">
        <v>4784.99</v>
      </c>
      <c r="O148" s="52" t="n">
        <v>4807.09</v>
      </c>
      <c r="P148" s="52" t="n">
        <v>4804.05</v>
      </c>
      <c r="Q148" s="52" t="n">
        <v>4803.2</v>
      </c>
      <c r="R148" s="52" t="n">
        <v>4795.63</v>
      </c>
      <c r="S148" s="52" t="n">
        <v>4760.6</v>
      </c>
      <c r="T148" s="52" t="n">
        <v>4764.76</v>
      </c>
      <c r="U148" s="52" t="n">
        <v>4746.15</v>
      </c>
      <c r="V148" s="52" t="n">
        <v>4619.49</v>
      </c>
      <c r="W148" s="52" t="n">
        <v>4556.96</v>
      </c>
      <c r="X148" s="52" t="n">
        <v>4465.29</v>
      </c>
      <c r="Y148" s="52" t="n">
        <v>4413.32</v>
      </c>
    </row>
    <row r="149" customFormat="false" ht="15" hidden="false" customHeight="false" outlineLevel="0" collapsed="false">
      <c r="A149" s="53" t="n">
        <v>29</v>
      </c>
      <c r="B149" s="52" t="n">
        <v>4490.51</v>
      </c>
      <c r="C149" s="52" t="n">
        <v>4485.24</v>
      </c>
      <c r="D149" s="52" t="n">
        <v>4511.95</v>
      </c>
      <c r="E149" s="52" t="n">
        <v>4515.87</v>
      </c>
      <c r="F149" s="52" t="n">
        <v>4659.48</v>
      </c>
      <c r="G149" s="52" t="n">
        <v>4847.07</v>
      </c>
      <c r="H149" s="52" t="n">
        <v>4972.2</v>
      </c>
      <c r="I149" s="52" t="n">
        <v>5027.31</v>
      </c>
      <c r="J149" s="52" t="n">
        <v>5024.89</v>
      </c>
      <c r="K149" s="52" t="n">
        <v>5026.95</v>
      </c>
      <c r="L149" s="52" t="n">
        <v>5024.94</v>
      </c>
      <c r="M149" s="52" t="n">
        <v>5023.75</v>
      </c>
      <c r="N149" s="52" t="n">
        <v>4942.83</v>
      </c>
      <c r="O149" s="52" t="n">
        <v>5014.75</v>
      </c>
      <c r="P149" s="52" t="n">
        <v>5005.54</v>
      </c>
      <c r="Q149" s="52" t="n">
        <v>4991.57</v>
      </c>
      <c r="R149" s="52" t="n">
        <v>4989.27</v>
      </c>
      <c r="S149" s="52" t="n">
        <v>4980.59</v>
      </c>
      <c r="T149" s="52" t="n">
        <v>4996.2</v>
      </c>
      <c r="U149" s="52" t="n">
        <v>4929.34</v>
      </c>
      <c r="V149" s="52" t="n">
        <v>4779.5</v>
      </c>
      <c r="W149" s="52" t="n">
        <v>4675.92</v>
      </c>
      <c r="X149" s="52" t="n">
        <v>4528.98</v>
      </c>
      <c r="Y149" s="52" t="n">
        <v>4491.99</v>
      </c>
    </row>
    <row r="150" customFormat="false" ht="15" hidden="false" customHeight="false" outlineLevel="0" collapsed="false">
      <c r="A150" s="53" t="n">
        <v>30</v>
      </c>
      <c r="B150" s="52" t="n">
        <v>4490.62</v>
      </c>
      <c r="C150" s="52" t="n">
        <v>4486.9</v>
      </c>
      <c r="D150" s="52" t="n">
        <v>4566.81</v>
      </c>
      <c r="E150" s="52" t="n">
        <v>4619.76</v>
      </c>
      <c r="F150" s="52" t="n">
        <v>4754.39</v>
      </c>
      <c r="G150" s="52" t="n">
        <v>5054.5</v>
      </c>
      <c r="H150" s="52" t="n">
        <v>5108.4</v>
      </c>
      <c r="I150" s="52" t="n">
        <v>5115.18</v>
      </c>
      <c r="J150" s="52" t="n">
        <v>5138.94</v>
      </c>
      <c r="K150" s="52" t="n">
        <v>5126.6</v>
      </c>
      <c r="L150" s="52" t="n">
        <v>5112.2</v>
      </c>
      <c r="M150" s="52" t="n">
        <v>5112.4</v>
      </c>
      <c r="N150" s="52" t="n">
        <v>5134.18</v>
      </c>
      <c r="O150" s="52" t="n">
        <v>5129.24</v>
      </c>
      <c r="P150" s="52" t="n">
        <v>5176.36</v>
      </c>
      <c r="Q150" s="52" t="n">
        <v>5158.07</v>
      </c>
      <c r="R150" s="52" t="n">
        <v>5135.66</v>
      </c>
      <c r="S150" s="52" t="n">
        <v>5078.37</v>
      </c>
      <c r="T150" s="52" t="n">
        <v>5091.43</v>
      </c>
      <c r="U150" s="52" t="n">
        <v>5079.36</v>
      </c>
      <c r="V150" s="52" t="n">
        <v>4903.27</v>
      </c>
      <c r="W150" s="52" t="n">
        <v>4733.95</v>
      </c>
      <c r="X150" s="52" t="n">
        <v>4618.22</v>
      </c>
      <c r="Y150" s="52" t="n">
        <v>4510</v>
      </c>
    </row>
    <row r="151" s="16" customFormat="true" ht="15" hidden="false" customHeight="false" outlineLevel="0" collapsed="false">
      <c r="A151" s="53" t="n">
        <v>31</v>
      </c>
      <c r="B151" s="52" t="n">
        <v>4514.94</v>
      </c>
      <c r="C151" s="52" t="n">
        <v>4497.03</v>
      </c>
      <c r="D151" s="52" t="n">
        <v>4533.14</v>
      </c>
      <c r="E151" s="52" t="n">
        <v>4618.56</v>
      </c>
      <c r="F151" s="52" t="n">
        <v>4695.43</v>
      </c>
      <c r="G151" s="52" t="n">
        <v>4967.28</v>
      </c>
      <c r="H151" s="52" t="n">
        <v>5050.64</v>
      </c>
      <c r="I151" s="52" t="n">
        <v>5102.02</v>
      </c>
      <c r="J151" s="52" t="n">
        <v>5102.84</v>
      </c>
      <c r="K151" s="52" t="n">
        <v>5098.92</v>
      </c>
      <c r="L151" s="52" t="n">
        <v>5085.54</v>
      </c>
      <c r="M151" s="52" t="n">
        <v>5082.26</v>
      </c>
      <c r="N151" s="52" t="n">
        <v>5084.1</v>
      </c>
      <c r="O151" s="52" t="n">
        <v>5093.8</v>
      </c>
      <c r="P151" s="52" t="n">
        <v>5103.28</v>
      </c>
      <c r="Q151" s="52" t="n">
        <v>5112.14</v>
      </c>
      <c r="R151" s="52" t="n">
        <v>5092.91</v>
      </c>
      <c r="S151" s="52" t="n">
        <v>5060.23</v>
      </c>
      <c r="T151" s="52" t="n">
        <v>5041.2</v>
      </c>
      <c r="U151" s="52" t="n">
        <v>5029.25</v>
      </c>
      <c r="V151" s="52" t="n">
        <v>4979.15</v>
      </c>
      <c r="W151" s="52" t="n">
        <v>4811.24</v>
      </c>
      <c r="X151" s="52" t="n">
        <v>4719.56</v>
      </c>
      <c r="Y151" s="52" t="n">
        <v>4636.92</v>
      </c>
      <c r="Z151" s="1"/>
    </row>
    <row r="153" customFormat="false" ht="30" hidden="false" customHeight="true" outlineLevel="0" collapsed="false">
      <c r="A153" s="47"/>
      <c r="B153" s="48" t="s">
        <v>98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26.25" hidden="false" customHeight="false" outlineLevel="0" collapsed="false">
      <c r="A154" s="49" t="s">
        <v>72</v>
      </c>
      <c r="B154" s="48" t="s">
        <v>73</v>
      </c>
      <c r="C154" s="48" t="s">
        <v>74</v>
      </c>
      <c r="D154" s="48" t="s">
        <v>75</v>
      </c>
      <c r="E154" s="48" t="s">
        <v>76</v>
      </c>
      <c r="F154" s="48" t="s">
        <v>77</v>
      </c>
      <c r="G154" s="48" t="s">
        <v>78</v>
      </c>
      <c r="H154" s="48" t="s">
        <v>79</v>
      </c>
      <c r="I154" s="48" t="s">
        <v>80</v>
      </c>
      <c r="J154" s="48" t="s">
        <v>81</v>
      </c>
      <c r="K154" s="48" t="s">
        <v>82</v>
      </c>
      <c r="L154" s="48" t="s">
        <v>83</v>
      </c>
      <c r="M154" s="48" t="s">
        <v>84</v>
      </c>
      <c r="N154" s="48" t="s">
        <v>85</v>
      </c>
      <c r="O154" s="48" t="s">
        <v>86</v>
      </c>
      <c r="P154" s="48" t="s">
        <v>87</v>
      </c>
      <c r="Q154" s="48" t="s">
        <v>88</v>
      </c>
      <c r="R154" s="48" t="s">
        <v>89</v>
      </c>
      <c r="S154" s="48" t="s">
        <v>90</v>
      </c>
      <c r="T154" s="48" t="s">
        <v>91</v>
      </c>
      <c r="U154" s="48" t="s">
        <v>92</v>
      </c>
      <c r="V154" s="48" t="s">
        <v>93</v>
      </c>
      <c r="W154" s="48" t="s">
        <v>94</v>
      </c>
      <c r="X154" s="48" t="s">
        <v>95</v>
      </c>
      <c r="Y154" s="48" t="s">
        <v>96</v>
      </c>
    </row>
    <row r="155" customFormat="false" ht="15" hidden="false" customHeight="false" outlineLevel="0" collapsed="false">
      <c r="A155" s="53" t="n">
        <v>1</v>
      </c>
      <c r="B155" s="53" t="n">
        <v>5710.62</v>
      </c>
      <c r="C155" s="53" t="n">
        <v>5679.78</v>
      </c>
      <c r="D155" s="53" t="n">
        <v>5581.97</v>
      </c>
      <c r="E155" s="53" t="n">
        <v>5590.94</v>
      </c>
      <c r="F155" s="53" t="n">
        <v>5479.01</v>
      </c>
      <c r="G155" s="53" t="n">
        <v>5488.92</v>
      </c>
      <c r="H155" s="53" t="n">
        <v>5540.64</v>
      </c>
      <c r="I155" s="53" t="n">
        <v>5573.24</v>
      </c>
      <c r="J155" s="53" t="n">
        <v>5571.57</v>
      </c>
      <c r="K155" s="53" t="n">
        <v>5578.42</v>
      </c>
      <c r="L155" s="53" t="n">
        <v>5629.3</v>
      </c>
      <c r="M155" s="53" t="n">
        <v>5698.32</v>
      </c>
      <c r="N155" s="53" t="n">
        <v>5707.18</v>
      </c>
      <c r="O155" s="53" t="n">
        <v>5783.27</v>
      </c>
      <c r="P155" s="53" t="n">
        <v>5824.5</v>
      </c>
      <c r="Q155" s="53" t="n">
        <v>5825.56</v>
      </c>
      <c r="R155" s="53" t="n">
        <v>5888.21</v>
      </c>
      <c r="S155" s="53" t="n">
        <v>5880.23</v>
      </c>
      <c r="T155" s="53" t="n">
        <v>5854.62</v>
      </c>
      <c r="U155" s="53" t="n">
        <v>5906.66</v>
      </c>
      <c r="V155" s="53" t="n">
        <v>5901.5</v>
      </c>
      <c r="W155" s="53" t="n">
        <v>5900.99</v>
      </c>
      <c r="X155" s="53" t="n">
        <v>5741.44</v>
      </c>
      <c r="Y155" s="53" t="n">
        <v>5672.61</v>
      </c>
      <c r="Z155" s="1" t="n">
        <v>4</v>
      </c>
    </row>
    <row r="156" customFormat="false" ht="15" hidden="false" customHeight="false" outlineLevel="0" collapsed="false">
      <c r="A156" s="53" t="n">
        <v>2</v>
      </c>
      <c r="B156" s="53" t="n">
        <v>5695.01</v>
      </c>
      <c r="C156" s="53" t="n">
        <v>5671.02</v>
      </c>
      <c r="D156" s="53" t="n">
        <v>5488.76</v>
      </c>
      <c r="E156" s="53" t="n">
        <v>5560.3</v>
      </c>
      <c r="F156" s="53" t="n">
        <v>5479.77</v>
      </c>
      <c r="G156" s="53" t="n">
        <v>5606.36</v>
      </c>
      <c r="H156" s="53" t="n">
        <v>5439.41</v>
      </c>
      <c r="I156" s="53" t="n">
        <v>5550.57</v>
      </c>
      <c r="J156" s="53" t="n">
        <v>5678.61</v>
      </c>
      <c r="K156" s="53" t="n">
        <v>5821.88</v>
      </c>
      <c r="L156" s="53" t="n">
        <v>5942.06</v>
      </c>
      <c r="M156" s="53" t="n">
        <v>5951.46</v>
      </c>
      <c r="N156" s="53" t="n">
        <v>6029.51</v>
      </c>
      <c r="O156" s="53" t="n">
        <v>6171.71</v>
      </c>
      <c r="P156" s="53" t="n">
        <v>6146.29</v>
      </c>
      <c r="Q156" s="53" t="n">
        <v>6253.54</v>
      </c>
      <c r="R156" s="53" t="n">
        <v>6254.99</v>
      </c>
      <c r="S156" s="53" t="n">
        <v>6254.15</v>
      </c>
      <c r="T156" s="53" t="n">
        <v>6278.96</v>
      </c>
      <c r="U156" s="53" t="n">
        <v>6299.94</v>
      </c>
      <c r="V156" s="53" t="n">
        <v>6325.67</v>
      </c>
      <c r="W156" s="53" t="n">
        <v>6222.01</v>
      </c>
      <c r="X156" s="53" t="n">
        <v>5977.65</v>
      </c>
      <c r="Y156" s="53" t="n">
        <v>5775.62</v>
      </c>
    </row>
    <row r="157" customFormat="false" ht="15" hidden="false" customHeight="false" outlineLevel="0" collapsed="false">
      <c r="A157" s="53" t="n">
        <v>3</v>
      </c>
      <c r="B157" s="53" t="n">
        <v>5836.57</v>
      </c>
      <c r="C157" s="53" t="n">
        <v>5699.73</v>
      </c>
      <c r="D157" s="53" t="n">
        <v>5682.28</v>
      </c>
      <c r="E157" s="53" t="n">
        <v>5621.44</v>
      </c>
      <c r="F157" s="53" t="n">
        <v>5630.3</v>
      </c>
      <c r="G157" s="53" t="n">
        <v>5749.58</v>
      </c>
      <c r="H157" s="53" t="n">
        <v>5881.49</v>
      </c>
      <c r="I157" s="53" t="n">
        <v>6069.05</v>
      </c>
      <c r="J157" s="53" t="n">
        <v>6115.49</v>
      </c>
      <c r="K157" s="53" t="n">
        <v>6138.94</v>
      </c>
      <c r="L157" s="53" t="n">
        <v>6119.67</v>
      </c>
      <c r="M157" s="53" t="n">
        <v>6098.63</v>
      </c>
      <c r="N157" s="53" t="n">
        <v>6095.51</v>
      </c>
      <c r="O157" s="53" t="n">
        <v>6090.2</v>
      </c>
      <c r="P157" s="53" t="n">
        <v>6082.93</v>
      </c>
      <c r="Q157" s="53" t="n">
        <v>6085.83</v>
      </c>
      <c r="R157" s="53" t="n">
        <v>6142.12</v>
      </c>
      <c r="S157" s="53" t="n">
        <v>6156.5</v>
      </c>
      <c r="T157" s="53" t="n">
        <v>6106.55</v>
      </c>
      <c r="U157" s="53" t="n">
        <v>6111.98</v>
      </c>
      <c r="V157" s="53" t="n">
        <v>6103.63</v>
      </c>
      <c r="W157" s="53" t="n">
        <v>6078.47</v>
      </c>
      <c r="X157" s="53" t="n">
        <v>6013.35</v>
      </c>
      <c r="Y157" s="53" t="n">
        <v>5836</v>
      </c>
    </row>
    <row r="158" customFormat="false" ht="15" hidden="false" customHeight="false" outlineLevel="0" collapsed="false">
      <c r="A158" s="53" t="n">
        <v>4</v>
      </c>
      <c r="B158" s="53" t="n">
        <v>5693.45</v>
      </c>
      <c r="C158" s="53" t="n">
        <v>5636.85</v>
      </c>
      <c r="D158" s="53" t="n">
        <v>5650.17</v>
      </c>
      <c r="E158" s="53" t="n">
        <v>5583.52</v>
      </c>
      <c r="F158" s="53" t="n">
        <v>5581.75</v>
      </c>
      <c r="G158" s="53" t="n">
        <v>5635.14</v>
      </c>
      <c r="H158" s="53" t="n">
        <v>5883.8</v>
      </c>
      <c r="I158" s="53" t="n">
        <v>6044.99</v>
      </c>
      <c r="J158" s="53" t="n">
        <v>6082.34</v>
      </c>
      <c r="K158" s="53" t="n">
        <v>6113.34</v>
      </c>
      <c r="L158" s="53" t="n">
        <v>6105.45</v>
      </c>
      <c r="M158" s="53" t="n">
        <v>6104.78</v>
      </c>
      <c r="N158" s="53" t="n">
        <v>6101.37</v>
      </c>
      <c r="O158" s="53" t="n">
        <v>6097.28</v>
      </c>
      <c r="P158" s="53" t="n">
        <v>6086.49</v>
      </c>
      <c r="Q158" s="53" t="n">
        <v>6090.09</v>
      </c>
      <c r="R158" s="53" t="n">
        <v>6088.73</v>
      </c>
      <c r="S158" s="53" t="n">
        <v>6091.22</v>
      </c>
      <c r="T158" s="53" t="n">
        <v>6097.45</v>
      </c>
      <c r="U158" s="53" t="n">
        <v>6109.33</v>
      </c>
      <c r="V158" s="53" t="n">
        <v>6030.91</v>
      </c>
      <c r="W158" s="53" t="n">
        <v>6020.3</v>
      </c>
      <c r="X158" s="53" t="n">
        <v>5886.21</v>
      </c>
      <c r="Y158" s="53" t="n">
        <v>5766.74</v>
      </c>
    </row>
    <row r="159" customFormat="false" ht="15" hidden="false" customHeight="false" outlineLevel="0" collapsed="false">
      <c r="A159" s="53" t="n">
        <v>5</v>
      </c>
      <c r="B159" s="53" t="n">
        <v>5677.72</v>
      </c>
      <c r="C159" s="53" t="n">
        <v>5633.71</v>
      </c>
      <c r="D159" s="53" t="n">
        <v>5622.73</v>
      </c>
      <c r="E159" s="53" t="n">
        <v>5531.5</v>
      </c>
      <c r="F159" s="53" t="n">
        <v>5560.41</v>
      </c>
      <c r="G159" s="53" t="n">
        <v>5634.3</v>
      </c>
      <c r="H159" s="53" t="n">
        <v>5848.99</v>
      </c>
      <c r="I159" s="53" t="n">
        <v>5903.52</v>
      </c>
      <c r="J159" s="53" t="n">
        <v>5959.14</v>
      </c>
      <c r="K159" s="53" t="n">
        <v>5974.37</v>
      </c>
      <c r="L159" s="53" t="n">
        <v>5987.64</v>
      </c>
      <c r="M159" s="53" t="n">
        <v>5974.66</v>
      </c>
      <c r="N159" s="53" t="n">
        <v>5973.21</v>
      </c>
      <c r="O159" s="53" t="n">
        <v>5988.14</v>
      </c>
      <c r="P159" s="53" t="n">
        <v>5991.69</v>
      </c>
      <c r="Q159" s="53" t="n">
        <v>5990.23</v>
      </c>
      <c r="R159" s="53" t="n">
        <v>5995.73</v>
      </c>
      <c r="S159" s="53" t="n">
        <v>5969.84</v>
      </c>
      <c r="T159" s="53" t="n">
        <v>5951.31</v>
      </c>
      <c r="U159" s="53" t="n">
        <v>5962.05</v>
      </c>
      <c r="V159" s="53" t="n">
        <v>5935.36</v>
      </c>
      <c r="W159" s="53" t="n">
        <v>5879.36</v>
      </c>
      <c r="X159" s="53" t="n">
        <v>5760.66</v>
      </c>
      <c r="Y159" s="53" t="n">
        <v>5643.95</v>
      </c>
    </row>
    <row r="160" customFormat="false" ht="15" hidden="false" customHeight="false" outlineLevel="0" collapsed="false">
      <c r="A160" s="53" t="n">
        <v>6</v>
      </c>
      <c r="B160" s="53" t="n">
        <v>5543.69</v>
      </c>
      <c r="C160" s="53" t="n">
        <v>5534.19</v>
      </c>
      <c r="D160" s="53" t="n">
        <v>5522.82</v>
      </c>
      <c r="E160" s="53" t="n">
        <v>5490.23</v>
      </c>
      <c r="F160" s="53" t="n">
        <v>5502.92</v>
      </c>
      <c r="G160" s="53" t="n">
        <v>5605.95</v>
      </c>
      <c r="H160" s="53" t="n">
        <v>5825.97</v>
      </c>
      <c r="I160" s="53" t="n">
        <v>5891.84</v>
      </c>
      <c r="J160" s="53" t="n">
        <v>5925.38</v>
      </c>
      <c r="K160" s="53" t="n">
        <v>5931.05</v>
      </c>
      <c r="L160" s="53" t="n">
        <v>5931.98</v>
      </c>
      <c r="M160" s="53" t="n">
        <v>5950.56</v>
      </c>
      <c r="N160" s="53" t="n">
        <v>5946.16</v>
      </c>
      <c r="O160" s="53" t="n">
        <v>5969.01</v>
      </c>
      <c r="P160" s="53" t="n">
        <v>5976.94</v>
      </c>
      <c r="Q160" s="53" t="n">
        <v>5986.09</v>
      </c>
      <c r="R160" s="53" t="n">
        <v>5990.12</v>
      </c>
      <c r="S160" s="53" t="n">
        <v>5919.6</v>
      </c>
      <c r="T160" s="53" t="n">
        <v>5937.75</v>
      </c>
      <c r="U160" s="53" t="n">
        <v>5951.31</v>
      </c>
      <c r="V160" s="53" t="n">
        <v>5921.38</v>
      </c>
      <c r="W160" s="53" t="n">
        <v>5891.3</v>
      </c>
      <c r="X160" s="53" t="n">
        <v>5780</v>
      </c>
      <c r="Y160" s="53" t="n">
        <v>5615.88</v>
      </c>
    </row>
    <row r="161" customFormat="false" ht="15" hidden="false" customHeight="false" outlineLevel="0" collapsed="false">
      <c r="A161" s="53" t="n">
        <v>7</v>
      </c>
      <c r="B161" s="53" t="n">
        <v>5595.69</v>
      </c>
      <c r="C161" s="53" t="n">
        <v>5554.26</v>
      </c>
      <c r="D161" s="53" t="n">
        <v>5546.83</v>
      </c>
      <c r="E161" s="53" t="n">
        <v>5518.8</v>
      </c>
      <c r="F161" s="53" t="n">
        <v>5527.68</v>
      </c>
      <c r="G161" s="53" t="n">
        <v>5586.94</v>
      </c>
      <c r="H161" s="53" t="n">
        <v>5674.56</v>
      </c>
      <c r="I161" s="53" t="n">
        <v>5778.14</v>
      </c>
      <c r="J161" s="53" t="n">
        <v>5811.13</v>
      </c>
      <c r="K161" s="53" t="n">
        <v>5817.5</v>
      </c>
      <c r="L161" s="53" t="n">
        <v>5824.94</v>
      </c>
      <c r="M161" s="53" t="n">
        <v>5825.47</v>
      </c>
      <c r="N161" s="53" t="n">
        <v>5828.64</v>
      </c>
      <c r="O161" s="53" t="n">
        <v>5850.53</v>
      </c>
      <c r="P161" s="53" t="n">
        <v>5857.56</v>
      </c>
      <c r="Q161" s="53" t="n">
        <v>5858.24</v>
      </c>
      <c r="R161" s="53" t="n">
        <v>5869.99</v>
      </c>
      <c r="S161" s="53" t="n">
        <v>5847.91</v>
      </c>
      <c r="T161" s="53" t="n">
        <v>5825.67</v>
      </c>
      <c r="U161" s="53" t="n">
        <v>5848.7</v>
      </c>
      <c r="V161" s="53" t="n">
        <v>5805.31</v>
      </c>
      <c r="W161" s="53" t="n">
        <v>5785.01</v>
      </c>
      <c r="X161" s="53" t="n">
        <v>5722.27</v>
      </c>
      <c r="Y161" s="53" t="n">
        <v>5604.87</v>
      </c>
    </row>
    <row r="162" customFormat="false" ht="15" hidden="false" customHeight="false" outlineLevel="0" collapsed="false">
      <c r="A162" s="53" t="n">
        <v>8</v>
      </c>
      <c r="B162" s="53" t="n">
        <v>5597.39</v>
      </c>
      <c r="C162" s="53" t="n">
        <v>5567.36</v>
      </c>
      <c r="D162" s="53" t="n">
        <v>5585.13</v>
      </c>
      <c r="E162" s="53" t="n">
        <v>5544.62</v>
      </c>
      <c r="F162" s="53" t="n">
        <v>5569.22</v>
      </c>
      <c r="G162" s="53" t="n">
        <v>5633.45</v>
      </c>
      <c r="H162" s="53" t="n">
        <v>5867.49</v>
      </c>
      <c r="I162" s="53" t="n">
        <v>5914.47</v>
      </c>
      <c r="J162" s="53" t="n">
        <v>5961.42</v>
      </c>
      <c r="K162" s="53" t="n">
        <v>5983.59</v>
      </c>
      <c r="L162" s="53" t="n">
        <v>5987.58</v>
      </c>
      <c r="M162" s="53" t="n">
        <v>5986.36</v>
      </c>
      <c r="N162" s="53" t="n">
        <v>5984.37</v>
      </c>
      <c r="O162" s="53" t="n">
        <v>5984.39</v>
      </c>
      <c r="P162" s="53" t="n">
        <v>5980.13</v>
      </c>
      <c r="Q162" s="53" t="n">
        <v>5979.91</v>
      </c>
      <c r="R162" s="53" t="n">
        <v>5986.58</v>
      </c>
      <c r="S162" s="53" t="n">
        <v>5992.61</v>
      </c>
      <c r="T162" s="53" t="n">
        <v>5928.62</v>
      </c>
      <c r="U162" s="53" t="n">
        <v>5946.85</v>
      </c>
      <c r="V162" s="53" t="n">
        <v>5933.96</v>
      </c>
      <c r="W162" s="53" t="n">
        <v>5895.7</v>
      </c>
      <c r="X162" s="53" t="n">
        <v>5818.36</v>
      </c>
      <c r="Y162" s="53" t="n">
        <v>5698.13</v>
      </c>
    </row>
    <row r="163" customFormat="false" ht="15" hidden="false" customHeight="false" outlineLevel="0" collapsed="false">
      <c r="A163" s="53" t="n">
        <v>9</v>
      </c>
      <c r="B163" s="53" t="n">
        <v>5705.92</v>
      </c>
      <c r="C163" s="53" t="n">
        <v>5662.78</v>
      </c>
      <c r="D163" s="53" t="n">
        <v>5688.38</v>
      </c>
      <c r="E163" s="53" t="n">
        <v>5686.59</v>
      </c>
      <c r="F163" s="53" t="n">
        <v>5785.86</v>
      </c>
      <c r="G163" s="53" t="n">
        <v>5888.23</v>
      </c>
      <c r="H163" s="53" t="n">
        <v>5906.34</v>
      </c>
      <c r="I163" s="53" t="n">
        <v>5939.86</v>
      </c>
      <c r="J163" s="53" t="n">
        <v>5934.53</v>
      </c>
      <c r="K163" s="53" t="n">
        <v>5933.67</v>
      </c>
      <c r="L163" s="53" t="n">
        <v>5932.12</v>
      </c>
      <c r="M163" s="53" t="n">
        <v>5913.16</v>
      </c>
      <c r="N163" s="53" t="n">
        <v>5931.58</v>
      </c>
      <c r="O163" s="53" t="n">
        <v>5942.41</v>
      </c>
      <c r="P163" s="53" t="n">
        <v>5927</v>
      </c>
      <c r="Q163" s="53" t="n">
        <v>5922.16</v>
      </c>
      <c r="R163" s="53" t="n">
        <v>5921.04</v>
      </c>
      <c r="S163" s="53" t="n">
        <v>5907.4</v>
      </c>
      <c r="T163" s="53" t="n">
        <v>5912.19</v>
      </c>
      <c r="U163" s="53" t="n">
        <v>5909.25</v>
      </c>
      <c r="V163" s="53" t="n">
        <v>5865.9</v>
      </c>
      <c r="W163" s="53" t="n">
        <v>5820.17</v>
      </c>
      <c r="X163" s="53" t="n">
        <v>5711.68</v>
      </c>
      <c r="Y163" s="53" t="n">
        <v>5612.63</v>
      </c>
    </row>
    <row r="164" customFormat="false" ht="15" hidden="false" customHeight="false" outlineLevel="0" collapsed="false">
      <c r="A164" s="53" t="n">
        <v>10</v>
      </c>
      <c r="B164" s="53" t="n">
        <v>5586.47</v>
      </c>
      <c r="C164" s="53" t="n">
        <v>5590.25</v>
      </c>
      <c r="D164" s="53" t="n">
        <v>5668.38</v>
      </c>
      <c r="E164" s="53" t="n">
        <v>5689.99</v>
      </c>
      <c r="F164" s="53" t="n">
        <v>5758.12</v>
      </c>
      <c r="G164" s="53" t="n">
        <v>5859.95</v>
      </c>
      <c r="H164" s="53" t="n">
        <v>5895.2</v>
      </c>
      <c r="I164" s="53" t="n">
        <v>5915.43</v>
      </c>
      <c r="J164" s="53" t="n">
        <v>5907.03</v>
      </c>
      <c r="K164" s="53" t="n">
        <v>5903.34</v>
      </c>
      <c r="L164" s="53" t="n">
        <v>5900.45</v>
      </c>
      <c r="M164" s="53" t="n">
        <v>5899.87</v>
      </c>
      <c r="N164" s="53" t="n">
        <v>5896.93</v>
      </c>
      <c r="O164" s="53" t="n">
        <v>5907.65</v>
      </c>
      <c r="P164" s="53" t="n">
        <v>5914.21</v>
      </c>
      <c r="Q164" s="53" t="n">
        <v>5916.45</v>
      </c>
      <c r="R164" s="53" t="n">
        <v>5917.33</v>
      </c>
      <c r="S164" s="53" t="n">
        <v>5892.02</v>
      </c>
      <c r="T164" s="53" t="n">
        <v>5885.7</v>
      </c>
      <c r="U164" s="53" t="n">
        <v>5868.84</v>
      </c>
      <c r="V164" s="53" t="n">
        <v>5838.85</v>
      </c>
      <c r="W164" s="53" t="n">
        <v>5831.18</v>
      </c>
      <c r="X164" s="53" t="n">
        <v>5759.97</v>
      </c>
      <c r="Y164" s="53" t="n">
        <v>5732.59</v>
      </c>
    </row>
    <row r="165" customFormat="false" ht="15" hidden="false" customHeight="false" outlineLevel="0" collapsed="false">
      <c r="A165" s="53" t="n">
        <v>11</v>
      </c>
      <c r="B165" s="53" t="n">
        <v>5786.45</v>
      </c>
      <c r="C165" s="53" t="n">
        <v>5778.13</v>
      </c>
      <c r="D165" s="53" t="n">
        <v>5785.9</v>
      </c>
      <c r="E165" s="53" t="n">
        <v>5745.52</v>
      </c>
      <c r="F165" s="53" t="n">
        <v>5808.7</v>
      </c>
      <c r="G165" s="53" t="n">
        <v>5879.14</v>
      </c>
      <c r="H165" s="53" t="n">
        <v>5925.11</v>
      </c>
      <c r="I165" s="53" t="n">
        <v>5996.14</v>
      </c>
      <c r="J165" s="53" t="n">
        <v>6019.72</v>
      </c>
      <c r="K165" s="53" t="n">
        <v>6030.32</v>
      </c>
      <c r="L165" s="53" t="n">
        <v>6016.72</v>
      </c>
      <c r="M165" s="53" t="n">
        <v>6014.21</v>
      </c>
      <c r="N165" s="53" t="n">
        <v>6013.22</v>
      </c>
      <c r="O165" s="53" t="n">
        <v>6071.07</v>
      </c>
      <c r="P165" s="53" t="n">
        <v>6066.58</v>
      </c>
      <c r="Q165" s="53" t="n">
        <v>6081.35</v>
      </c>
      <c r="R165" s="53" t="n">
        <v>6078.65</v>
      </c>
      <c r="S165" s="53" t="n">
        <v>6069.56</v>
      </c>
      <c r="T165" s="53" t="n">
        <v>6039.86</v>
      </c>
      <c r="U165" s="53" t="n">
        <v>6042.29</v>
      </c>
      <c r="V165" s="53" t="n">
        <v>5991.5</v>
      </c>
      <c r="W165" s="53" t="n">
        <v>5890.54</v>
      </c>
      <c r="X165" s="53" t="n">
        <v>5811.59</v>
      </c>
      <c r="Y165" s="53" t="n">
        <v>5775.84</v>
      </c>
    </row>
    <row r="166" customFormat="false" ht="15" hidden="false" customHeight="false" outlineLevel="0" collapsed="false">
      <c r="A166" s="53" t="n">
        <v>12</v>
      </c>
      <c r="B166" s="53" t="n">
        <v>5779.98</v>
      </c>
      <c r="C166" s="53" t="n">
        <v>5762.78</v>
      </c>
      <c r="D166" s="53" t="n">
        <v>5790.39</v>
      </c>
      <c r="E166" s="53" t="n">
        <v>5767.77</v>
      </c>
      <c r="F166" s="53" t="n">
        <v>5776.17</v>
      </c>
      <c r="G166" s="53" t="n">
        <v>5828.78</v>
      </c>
      <c r="H166" s="53" t="n">
        <v>5882.99</v>
      </c>
      <c r="I166" s="53" t="n">
        <v>5922.43</v>
      </c>
      <c r="J166" s="53" t="n">
        <v>5954.05</v>
      </c>
      <c r="K166" s="53" t="n">
        <v>5966.81</v>
      </c>
      <c r="L166" s="53" t="n">
        <v>5975.36</v>
      </c>
      <c r="M166" s="53" t="n">
        <v>5971.53</v>
      </c>
      <c r="N166" s="53" t="n">
        <v>5960.22</v>
      </c>
      <c r="O166" s="53" t="n">
        <v>5998.72</v>
      </c>
      <c r="P166" s="53" t="n">
        <v>6017.76</v>
      </c>
      <c r="Q166" s="53" t="n">
        <v>6029.84</v>
      </c>
      <c r="R166" s="53" t="n">
        <v>6048.81</v>
      </c>
      <c r="S166" s="53" t="n">
        <v>6025.12</v>
      </c>
      <c r="T166" s="53" t="n">
        <v>5998.92</v>
      </c>
      <c r="U166" s="53" t="n">
        <v>6007.56</v>
      </c>
      <c r="V166" s="53" t="n">
        <v>5939.39</v>
      </c>
      <c r="W166" s="53" t="n">
        <v>5858.42</v>
      </c>
      <c r="X166" s="53" t="n">
        <v>5797.57</v>
      </c>
      <c r="Y166" s="53" t="n">
        <v>5755.65</v>
      </c>
    </row>
    <row r="167" customFormat="false" ht="15" hidden="false" customHeight="false" outlineLevel="0" collapsed="false">
      <c r="A167" s="53" t="n">
        <v>13</v>
      </c>
      <c r="B167" s="53" t="n">
        <v>5762.33</v>
      </c>
      <c r="C167" s="53" t="n">
        <v>5746.08</v>
      </c>
      <c r="D167" s="53" t="n">
        <v>5745.73</v>
      </c>
      <c r="E167" s="53" t="n">
        <v>5737.96</v>
      </c>
      <c r="F167" s="53" t="n">
        <v>5791.14</v>
      </c>
      <c r="G167" s="53" t="n">
        <v>5867.86</v>
      </c>
      <c r="H167" s="53" t="n">
        <v>5905.17</v>
      </c>
      <c r="I167" s="53" t="n">
        <v>5922.63</v>
      </c>
      <c r="J167" s="53" t="n">
        <v>5917.45</v>
      </c>
      <c r="K167" s="53" t="n">
        <v>5912.89</v>
      </c>
      <c r="L167" s="53" t="n">
        <v>5900.67</v>
      </c>
      <c r="M167" s="53" t="n">
        <v>5904.83</v>
      </c>
      <c r="N167" s="53" t="n">
        <v>5896.59</v>
      </c>
      <c r="O167" s="53" t="n">
        <v>5910.85</v>
      </c>
      <c r="P167" s="53" t="n">
        <v>5935.87</v>
      </c>
      <c r="Q167" s="53" t="n">
        <v>5934.27</v>
      </c>
      <c r="R167" s="53" t="n">
        <v>5921.36</v>
      </c>
      <c r="S167" s="53" t="n">
        <v>5894.89</v>
      </c>
      <c r="T167" s="53" t="n">
        <v>5895.44</v>
      </c>
      <c r="U167" s="53" t="n">
        <v>5883.66</v>
      </c>
      <c r="V167" s="53" t="n">
        <v>5835.59</v>
      </c>
      <c r="W167" s="53" t="n">
        <v>5784.9</v>
      </c>
      <c r="X167" s="53" t="n">
        <v>5676.09</v>
      </c>
      <c r="Y167" s="53" t="n">
        <v>5588.8</v>
      </c>
    </row>
    <row r="168" customFormat="false" ht="15" hidden="false" customHeight="false" outlineLevel="0" collapsed="false">
      <c r="A168" s="53" t="n">
        <v>14</v>
      </c>
      <c r="B168" s="53" t="n">
        <v>5609.92</v>
      </c>
      <c r="C168" s="53" t="n">
        <v>5616.58</v>
      </c>
      <c r="D168" s="53" t="n">
        <v>5652.49</v>
      </c>
      <c r="E168" s="53" t="n">
        <v>5657.19</v>
      </c>
      <c r="F168" s="53" t="n">
        <v>5697.19</v>
      </c>
      <c r="G168" s="53" t="n">
        <v>5776.18</v>
      </c>
      <c r="H168" s="53" t="n">
        <v>5831.48</v>
      </c>
      <c r="I168" s="53" t="n">
        <v>5853.15</v>
      </c>
      <c r="J168" s="53" t="n">
        <v>5843.82</v>
      </c>
      <c r="K168" s="53" t="n">
        <v>5848.35</v>
      </c>
      <c r="L168" s="53" t="n">
        <v>5836.61</v>
      </c>
      <c r="M168" s="53" t="n">
        <v>5833.03</v>
      </c>
      <c r="N168" s="53" t="n">
        <v>5833.15</v>
      </c>
      <c r="O168" s="53" t="n">
        <v>5858.92</v>
      </c>
      <c r="P168" s="53" t="n">
        <v>5889.08</v>
      </c>
      <c r="Q168" s="53" t="n">
        <v>5875.05</v>
      </c>
      <c r="R168" s="53" t="n">
        <v>5842.58</v>
      </c>
      <c r="S168" s="53" t="n">
        <v>5823.22</v>
      </c>
      <c r="T168" s="53" t="n">
        <v>5821.87</v>
      </c>
      <c r="U168" s="53" t="n">
        <v>5827.82</v>
      </c>
      <c r="V168" s="53" t="n">
        <v>5792.63</v>
      </c>
      <c r="W168" s="53" t="n">
        <v>5757.52</v>
      </c>
      <c r="X168" s="53" t="n">
        <v>5721.02</v>
      </c>
      <c r="Y168" s="53" t="n">
        <v>5690.9</v>
      </c>
    </row>
    <row r="169" customFormat="false" ht="15" hidden="false" customHeight="false" outlineLevel="0" collapsed="false">
      <c r="A169" s="53" t="n">
        <v>15</v>
      </c>
      <c r="B169" s="53" t="n">
        <v>5730.58</v>
      </c>
      <c r="C169" s="53" t="n">
        <v>5708.24</v>
      </c>
      <c r="D169" s="53" t="n">
        <v>5737.26</v>
      </c>
      <c r="E169" s="53" t="n">
        <v>5741.99</v>
      </c>
      <c r="F169" s="53" t="n">
        <v>5779.24</v>
      </c>
      <c r="G169" s="53" t="n">
        <v>5851.23</v>
      </c>
      <c r="H169" s="53" t="n">
        <v>5899.58</v>
      </c>
      <c r="I169" s="53" t="n">
        <v>5914.36</v>
      </c>
      <c r="J169" s="53" t="n">
        <v>5913.01</v>
      </c>
      <c r="K169" s="53" t="n">
        <v>5908.62</v>
      </c>
      <c r="L169" s="53" t="n">
        <v>5904.24</v>
      </c>
      <c r="M169" s="53" t="n">
        <v>5903.31</v>
      </c>
      <c r="N169" s="53" t="n">
        <v>5902.98</v>
      </c>
      <c r="O169" s="53" t="n">
        <v>5905.56</v>
      </c>
      <c r="P169" s="53" t="n">
        <v>5930.05</v>
      </c>
      <c r="Q169" s="53" t="n">
        <v>5930.64</v>
      </c>
      <c r="R169" s="53" t="n">
        <v>5925.69</v>
      </c>
      <c r="S169" s="53" t="n">
        <v>5898.74</v>
      </c>
      <c r="T169" s="53" t="n">
        <v>5900.42</v>
      </c>
      <c r="U169" s="53" t="n">
        <v>5892.68</v>
      </c>
      <c r="V169" s="53" t="n">
        <v>5849.94</v>
      </c>
      <c r="W169" s="53" t="n">
        <v>5789.43</v>
      </c>
      <c r="X169" s="53" t="n">
        <v>5737.35</v>
      </c>
      <c r="Y169" s="53" t="n">
        <v>5656.05</v>
      </c>
    </row>
    <row r="170" customFormat="false" ht="15" hidden="false" customHeight="false" outlineLevel="0" collapsed="false">
      <c r="A170" s="53" t="n">
        <v>16</v>
      </c>
      <c r="B170" s="53" t="n">
        <v>5675.16</v>
      </c>
      <c r="C170" s="53" t="n">
        <v>5682.55</v>
      </c>
      <c r="D170" s="53" t="n">
        <v>5702.39</v>
      </c>
      <c r="E170" s="53" t="n">
        <v>5700.96</v>
      </c>
      <c r="F170" s="53" t="n">
        <v>5727.07</v>
      </c>
      <c r="G170" s="53" t="n">
        <v>5803.66</v>
      </c>
      <c r="H170" s="53" t="n">
        <v>5846.98</v>
      </c>
      <c r="I170" s="53" t="n">
        <v>5867.22</v>
      </c>
      <c r="J170" s="53" t="n">
        <v>5860.76</v>
      </c>
      <c r="K170" s="53" t="n">
        <v>5855.48</v>
      </c>
      <c r="L170" s="53" t="n">
        <v>5848.8</v>
      </c>
      <c r="M170" s="53" t="n">
        <v>5840.81</v>
      </c>
      <c r="N170" s="53" t="n">
        <v>5844.84</v>
      </c>
      <c r="O170" s="53" t="n">
        <v>5846.9</v>
      </c>
      <c r="P170" s="53" t="n">
        <v>5860.01</v>
      </c>
      <c r="Q170" s="53" t="n">
        <v>5856.05</v>
      </c>
      <c r="R170" s="53" t="n">
        <v>5850.32</v>
      </c>
      <c r="S170" s="53" t="n">
        <v>5852.49</v>
      </c>
      <c r="T170" s="53" t="n">
        <v>5839.27</v>
      </c>
      <c r="U170" s="53" t="n">
        <v>5842.41</v>
      </c>
      <c r="V170" s="53" t="n">
        <v>5807.7</v>
      </c>
      <c r="W170" s="53" t="n">
        <v>5759.91</v>
      </c>
      <c r="X170" s="53" t="n">
        <v>5739.55</v>
      </c>
      <c r="Y170" s="53" t="n">
        <v>5683.63</v>
      </c>
    </row>
    <row r="171" customFormat="false" ht="15" hidden="false" customHeight="false" outlineLevel="0" collapsed="false">
      <c r="A171" s="53" t="n">
        <v>17</v>
      </c>
      <c r="B171" s="53" t="n">
        <v>5671.41</v>
      </c>
      <c r="C171" s="53" t="n">
        <v>5680.84</v>
      </c>
      <c r="D171" s="53" t="n">
        <v>5695.12</v>
      </c>
      <c r="E171" s="53" t="n">
        <v>5697.92</v>
      </c>
      <c r="F171" s="53" t="n">
        <v>5738.98</v>
      </c>
      <c r="G171" s="53" t="n">
        <v>5812.66</v>
      </c>
      <c r="H171" s="53" t="n">
        <v>5819.62</v>
      </c>
      <c r="I171" s="53" t="n">
        <v>5875.38</v>
      </c>
      <c r="J171" s="53" t="n">
        <v>5869.15</v>
      </c>
      <c r="K171" s="53" t="n">
        <v>5868.98</v>
      </c>
      <c r="L171" s="53" t="n">
        <v>5824.52</v>
      </c>
      <c r="M171" s="53" t="n">
        <v>5817.81</v>
      </c>
      <c r="N171" s="53" t="n">
        <v>5862.83</v>
      </c>
      <c r="O171" s="53" t="n">
        <v>5871.52</v>
      </c>
      <c r="P171" s="53" t="n">
        <v>5883.14</v>
      </c>
      <c r="Q171" s="53" t="n">
        <v>5894.39</v>
      </c>
      <c r="R171" s="53" t="n">
        <v>5878.11</v>
      </c>
      <c r="S171" s="53" t="n">
        <v>5853.95</v>
      </c>
      <c r="T171" s="53" t="n">
        <v>5825.05</v>
      </c>
      <c r="U171" s="53" t="n">
        <v>5825.04</v>
      </c>
      <c r="V171" s="53" t="n">
        <v>5806.89</v>
      </c>
      <c r="W171" s="53" t="n">
        <v>5774.86</v>
      </c>
      <c r="X171" s="53" t="n">
        <v>5739.62</v>
      </c>
      <c r="Y171" s="53" t="n">
        <v>5680.93</v>
      </c>
    </row>
    <row r="172" customFormat="false" ht="15" hidden="false" customHeight="false" outlineLevel="0" collapsed="false">
      <c r="A172" s="53" t="n">
        <v>18</v>
      </c>
      <c r="B172" s="53" t="n">
        <v>5753.8</v>
      </c>
      <c r="C172" s="53" t="n">
        <v>5755.56</v>
      </c>
      <c r="D172" s="53" t="n">
        <v>5743.15</v>
      </c>
      <c r="E172" s="53" t="n">
        <v>5734.11</v>
      </c>
      <c r="F172" s="53" t="n">
        <v>5781.21</v>
      </c>
      <c r="G172" s="53" t="n">
        <v>5842.59</v>
      </c>
      <c r="H172" s="53" t="n">
        <v>5897.33</v>
      </c>
      <c r="I172" s="53" t="n">
        <v>5932.05</v>
      </c>
      <c r="J172" s="53" t="n">
        <v>5951.9</v>
      </c>
      <c r="K172" s="53" t="n">
        <v>5977.52</v>
      </c>
      <c r="L172" s="53" t="n">
        <v>5973.84</v>
      </c>
      <c r="M172" s="53" t="n">
        <v>5986.7</v>
      </c>
      <c r="N172" s="53" t="n">
        <v>5984.46</v>
      </c>
      <c r="O172" s="53" t="n">
        <v>5989.09</v>
      </c>
      <c r="P172" s="53" t="n">
        <v>6013.52</v>
      </c>
      <c r="Q172" s="53" t="n">
        <v>5997.75</v>
      </c>
      <c r="R172" s="53" t="n">
        <v>5978.89</v>
      </c>
      <c r="S172" s="53" t="n">
        <v>5974.47</v>
      </c>
      <c r="T172" s="53" t="n">
        <v>5948.74</v>
      </c>
      <c r="U172" s="53" t="n">
        <v>5952.67</v>
      </c>
      <c r="V172" s="53" t="n">
        <v>5912.72</v>
      </c>
      <c r="W172" s="53" t="n">
        <v>5845.97</v>
      </c>
      <c r="X172" s="53" t="n">
        <v>5806.41</v>
      </c>
      <c r="Y172" s="53" t="n">
        <v>5778.93</v>
      </c>
    </row>
    <row r="173" customFormat="false" ht="15" hidden="false" customHeight="false" outlineLevel="0" collapsed="false">
      <c r="A173" s="53" t="n">
        <v>19</v>
      </c>
      <c r="B173" s="53" t="n">
        <v>5797.08</v>
      </c>
      <c r="C173" s="53" t="n">
        <v>5778.37</v>
      </c>
      <c r="D173" s="53" t="n">
        <v>5786.61</v>
      </c>
      <c r="E173" s="53" t="n">
        <v>5763.42</v>
      </c>
      <c r="F173" s="53" t="n">
        <v>5810.35</v>
      </c>
      <c r="G173" s="53" t="n">
        <v>5863.66</v>
      </c>
      <c r="H173" s="53" t="n">
        <v>5920.59</v>
      </c>
      <c r="I173" s="53" t="n">
        <v>5974.69</v>
      </c>
      <c r="J173" s="53" t="n">
        <v>5996.78</v>
      </c>
      <c r="K173" s="53" t="n">
        <v>6024.92</v>
      </c>
      <c r="L173" s="53" t="n">
        <v>6055.4</v>
      </c>
      <c r="M173" s="53" t="n">
        <v>6057.74</v>
      </c>
      <c r="N173" s="53" t="n">
        <v>6052.68</v>
      </c>
      <c r="O173" s="53" t="n">
        <v>6061.58</v>
      </c>
      <c r="P173" s="53" t="n">
        <v>6081.69</v>
      </c>
      <c r="Q173" s="53" t="n">
        <v>6089.28</v>
      </c>
      <c r="R173" s="53" t="n">
        <v>6073.61</v>
      </c>
      <c r="S173" s="53" t="n">
        <v>6033.66</v>
      </c>
      <c r="T173" s="53" t="n">
        <v>6018.83</v>
      </c>
      <c r="U173" s="53" t="n">
        <v>6026.51</v>
      </c>
      <c r="V173" s="53" t="n">
        <v>5976.04</v>
      </c>
      <c r="W173" s="53" t="n">
        <v>5903.46</v>
      </c>
      <c r="X173" s="53" t="n">
        <v>5849.66</v>
      </c>
      <c r="Y173" s="53" t="n">
        <v>5808.11</v>
      </c>
    </row>
    <row r="174" customFormat="false" ht="15" hidden="false" customHeight="false" outlineLevel="0" collapsed="false">
      <c r="A174" s="53" t="n">
        <v>20</v>
      </c>
      <c r="B174" s="53" t="n">
        <v>5764.88</v>
      </c>
      <c r="C174" s="53" t="n">
        <v>5747.34</v>
      </c>
      <c r="D174" s="53" t="n">
        <v>5771.01</v>
      </c>
      <c r="E174" s="53" t="n">
        <v>5773.78</v>
      </c>
      <c r="F174" s="53" t="n">
        <v>5844.51</v>
      </c>
      <c r="G174" s="53" t="n">
        <v>5912.08</v>
      </c>
      <c r="H174" s="53" t="n">
        <v>5933.61</v>
      </c>
      <c r="I174" s="53" t="n">
        <v>5972.43</v>
      </c>
      <c r="J174" s="53" t="n">
        <v>5968.48</v>
      </c>
      <c r="K174" s="53" t="n">
        <v>5943.81</v>
      </c>
      <c r="L174" s="53" t="n">
        <v>5931.9</v>
      </c>
      <c r="M174" s="53" t="n">
        <v>5926.29</v>
      </c>
      <c r="N174" s="53" t="n">
        <v>5918.76</v>
      </c>
      <c r="O174" s="53" t="n">
        <v>5917.74</v>
      </c>
      <c r="P174" s="53" t="n">
        <v>5906.98</v>
      </c>
      <c r="Q174" s="53" t="n">
        <v>5890.06</v>
      </c>
      <c r="R174" s="53" t="n">
        <v>5890.48</v>
      </c>
      <c r="S174" s="53" t="n">
        <v>5886.89</v>
      </c>
      <c r="T174" s="53" t="n">
        <v>5890.67</v>
      </c>
      <c r="U174" s="53" t="n">
        <v>5868.18</v>
      </c>
      <c r="V174" s="53" t="n">
        <v>5793.62</v>
      </c>
      <c r="W174" s="53" t="n">
        <v>5755.06</v>
      </c>
      <c r="X174" s="53" t="n">
        <v>5685.92</v>
      </c>
      <c r="Y174" s="53" t="n">
        <v>5637.88</v>
      </c>
    </row>
    <row r="175" customFormat="false" ht="15" hidden="false" customHeight="false" outlineLevel="0" collapsed="false">
      <c r="A175" s="53" t="n">
        <v>21</v>
      </c>
      <c r="B175" s="53" t="n">
        <v>5628.03</v>
      </c>
      <c r="C175" s="53" t="n">
        <v>5631.61</v>
      </c>
      <c r="D175" s="53" t="n">
        <v>5662.22</v>
      </c>
      <c r="E175" s="53" t="n">
        <v>5658.78</v>
      </c>
      <c r="F175" s="53" t="n">
        <v>5691.46</v>
      </c>
      <c r="G175" s="53" t="n">
        <v>5757.95</v>
      </c>
      <c r="H175" s="53" t="n">
        <v>5792.42</v>
      </c>
      <c r="I175" s="53" t="n">
        <v>5801.37</v>
      </c>
      <c r="J175" s="53" t="n">
        <v>5802.87</v>
      </c>
      <c r="K175" s="53" t="n">
        <v>5799.29</v>
      </c>
      <c r="L175" s="53" t="n">
        <v>5793.88</v>
      </c>
      <c r="M175" s="53" t="n">
        <v>5792.38</v>
      </c>
      <c r="N175" s="53" t="n">
        <v>5792.03</v>
      </c>
      <c r="O175" s="53" t="n">
        <v>5801.37</v>
      </c>
      <c r="P175" s="53" t="n">
        <v>5806.34</v>
      </c>
      <c r="Q175" s="53" t="n">
        <v>5799.51</v>
      </c>
      <c r="R175" s="53" t="n">
        <v>5790.38</v>
      </c>
      <c r="S175" s="53" t="n">
        <v>5769.2</v>
      </c>
      <c r="T175" s="53" t="n">
        <v>5778.12</v>
      </c>
      <c r="U175" s="53" t="n">
        <v>5764.62</v>
      </c>
      <c r="V175" s="53" t="n">
        <v>5726.25</v>
      </c>
      <c r="W175" s="53" t="n">
        <v>5706.35</v>
      </c>
      <c r="X175" s="53" t="n">
        <v>5657.74</v>
      </c>
      <c r="Y175" s="53" t="n">
        <v>5615</v>
      </c>
    </row>
    <row r="176" customFormat="false" ht="15" hidden="false" customHeight="false" outlineLevel="0" collapsed="false">
      <c r="A176" s="53" t="n">
        <v>22</v>
      </c>
      <c r="B176" s="53" t="n">
        <v>5677.69</v>
      </c>
      <c r="C176" s="53" t="n">
        <v>5681.91</v>
      </c>
      <c r="D176" s="53" t="n">
        <v>5705.05</v>
      </c>
      <c r="E176" s="53" t="n">
        <v>5707.46</v>
      </c>
      <c r="F176" s="53" t="n">
        <v>5746.61</v>
      </c>
      <c r="G176" s="53" t="n">
        <v>5797.86</v>
      </c>
      <c r="H176" s="53" t="n">
        <v>5839.6</v>
      </c>
      <c r="I176" s="53" t="n">
        <v>5845.51</v>
      </c>
      <c r="J176" s="53" t="n">
        <v>5861.06</v>
      </c>
      <c r="K176" s="53" t="n">
        <v>5845.91</v>
      </c>
      <c r="L176" s="53" t="n">
        <v>5844.61</v>
      </c>
      <c r="M176" s="53" t="n">
        <v>5843.37</v>
      </c>
      <c r="N176" s="53" t="n">
        <v>5847.57</v>
      </c>
      <c r="O176" s="53" t="n">
        <v>5848.9</v>
      </c>
      <c r="P176" s="53" t="n">
        <v>5859.78</v>
      </c>
      <c r="Q176" s="53" t="n">
        <v>5846.06</v>
      </c>
      <c r="R176" s="53" t="n">
        <v>5823.43</v>
      </c>
      <c r="S176" s="53" t="n">
        <v>5827.81</v>
      </c>
      <c r="T176" s="53" t="n">
        <v>5836.04</v>
      </c>
      <c r="U176" s="53" t="n">
        <v>5823.47</v>
      </c>
      <c r="V176" s="53" t="n">
        <v>5784.98</v>
      </c>
      <c r="W176" s="53" t="n">
        <v>5766.35</v>
      </c>
      <c r="X176" s="53" t="n">
        <v>5686.71</v>
      </c>
      <c r="Y176" s="53" t="n">
        <v>5661.07</v>
      </c>
    </row>
    <row r="177" customFormat="false" ht="15" hidden="false" customHeight="false" outlineLevel="0" collapsed="false">
      <c r="A177" s="53" t="n">
        <v>23</v>
      </c>
      <c r="B177" s="53" t="n">
        <v>5670.33</v>
      </c>
      <c r="C177" s="53" t="n">
        <v>5666.66</v>
      </c>
      <c r="D177" s="53" t="n">
        <v>5705.09</v>
      </c>
      <c r="E177" s="53" t="n">
        <v>5708.55</v>
      </c>
      <c r="F177" s="53" t="n">
        <v>5765.64</v>
      </c>
      <c r="G177" s="53" t="n">
        <v>5820.12</v>
      </c>
      <c r="H177" s="53" t="n">
        <v>5885.95</v>
      </c>
      <c r="I177" s="53" t="n">
        <v>5902.03</v>
      </c>
      <c r="J177" s="53" t="n">
        <v>5898.49</v>
      </c>
      <c r="K177" s="53" t="n">
        <v>5898.74</v>
      </c>
      <c r="L177" s="53" t="n">
        <v>5896.05</v>
      </c>
      <c r="M177" s="53" t="n">
        <v>5892.92</v>
      </c>
      <c r="N177" s="53" t="n">
        <v>5890.15</v>
      </c>
      <c r="O177" s="53" t="n">
        <v>5897.99</v>
      </c>
      <c r="P177" s="53" t="n">
        <v>5905.2</v>
      </c>
      <c r="Q177" s="53" t="n">
        <v>5889.29</v>
      </c>
      <c r="R177" s="53" t="n">
        <v>5888.45</v>
      </c>
      <c r="S177" s="53" t="n">
        <v>5870.85</v>
      </c>
      <c r="T177" s="53" t="n">
        <v>5871.8</v>
      </c>
      <c r="U177" s="53" t="n">
        <v>5861.5</v>
      </c>
      <c r="V177" s="53" t="n">
        <v>5815.76</v>
      </c>
      <c r="W177" s="53" t="n">
        <v>5784.45</v>
      </c>
      <c r="X177" s="53" t="n">
        <v>5708.51</v>
      </c>
      <c r="Y177" s="53" t="n">
        <v>5681.19</v>
      </c>
    </row>
    <row r="178" customFormat="false" ht="15" hidden="false" customHeight="false" outlineLevel="0" collapsed="false">
      <c r="A178" s="53" t="n">
        <v>24</v>
      </c>
      <c r="B178" s="53" t="n">
        <v>5669.07</v>
      </c>
      <c r="C178" s="53" t="n">
        <v>5675.17</v>
      </c>
      <c r="D178" s="53" t="n">
        <v>5762.13</v>
      </c>
      <c r="E178" s="53" t="n">
        <v>5774.49</v>
      </c>
      <c r="F178" s="53" t="n">
        <v>5864.1</v>
      </c>
      <c r="G178" s="53" t="n">
        <v>5942.09</v>
      </c>
      <c r="H178" s="53" t="n">
        <v>5999.8</v>
      </c>
      <c r="I178" s="53" t="n">
        <v>6026.43</v>
      </c>
      <c r="J178" s="53" t="n">
        <v>6027.75</v>
      </c>
      <c r="K178" s="53" t="n">
        <v>6024.83</v>
      </c>
      <c r="L178" s="53" t="n">
        <v>6012.51</v>
      </c>
      <c r="M178" s="53" t="n">
        <v>5999.88</v>
      </c>
      <c r="N178" s="53" t="n">
        <v>5999.88</v>
      </c>
      <c r="O178" s="53" t="n">
        <v>5995.02</v>
      </c>
      <c r="P178" s="53" t="n">
        <v>6008.41</v>
      </c>
      <c r="Q178" s="53" t="n">
        <v>6008.41</v>
      </c>
      <c r="R178" s="53" t="n">
        <v>5984.2</v>
      </c>
      <c r="S178" s="53" t="n">
        <v>5976.37</v>
      </c>
      <c r="T178" s="53" t="n">
        <v>5974.85</v>
      </c>
      <c r="U178" s="53" t="n">
        <v>5968.35</v>
      </c>
      <c r="V178" s="53" t="n">
        <v>5901.87</v>
      </c>
      <c r="W178" s="53" t="n">
        <v>5890.37</v>
      </c>
      <c r="X178" s="53" t="n">
        <v>5823.49</v>
      </c>
      <c r="Y178" s="53" t="n">
        <v>5771.85</v>
      </c>
    </row>
    <row r="179" customFormat="false" ht="15" hidden="false" customHeight="false" outlineLevel="0" collapsed="false">
      <c r="A179" s="53" t="n">
        <v>25</v>
      </c>
      <c r="B179" s="53" t="n">
        <v>5807.46</v>
      </c>
      <c r="C179" s="53" t="n">
        <v>5738.63</v>
      </c>
      <c r="D179" s="53" t="n">
        <v>5733.32</v>
      </c>
      <c r="E179" s="53" t="n">
        <v>5697.33</v>
      </c>
      <c r="F179" s="53" t="n">
        <v>5825.69</v>
      </c>
      <c r="G179" s="53" t="n">
        <v>5932.1</v>
      </c>
      <c r="H179" s="53" t="n">
        <v>5996.22</v>
      </c>
      <c r="I179" s="53" t="n">
        <v>6054.71</v>
      </c>
      <c r="J179" s="53" t="n">
        <v>6060.08</v>
      </c>
      <c r="K179" s="53" t="n">
        <v>6079.96</v>
      </c>
      <c r="L179" s="53" t="n">
        <v>6070.36</v>
      </c>
      <c r="M179" s="53" t="n">
        <v>6062.75</v>
      </c>
      <c r="N179" s="53" t="n">
        <v>6040.2</v>
      </c>
      <c r="O179" s="53" t="n">
        <v>6022.79</v>
      </c>
      <c r="P179" s="53" t="n">
        <v>6083.3</v>
      </c>
      <c r="Q179" s="53" t="n">
        <v>6120.08</v>
      </c>
      <c r="R179" s="53" t="n">
        <v>6102.39</v>
      </c>
      <c r="S179" s="53" t="n">
        <v>6064.61</v>
      </c>
      <c r="T179" s="53" t="n">
        <v>6055.06</v>
      </c>
      <c r="U179" s="53" t="n">
        <v>6052.97</v>
      </c>
      <c r="V179" s="53" t="n">
        <v>5996</v>
      </c>
      <c r="W179" s="53" t="n">
        <v>5913.34</v>
      </c>
      <c r="X179" s="53" t="n">
        <v>5813.62</v>
      </c>
      <c r="Y179" s="53" t="n">
        <v>5664.05</v>
      </c>
    </row>
    <row r="180" customFormat="false" ht="15" hidden="false" customHeight="false" outlineLevel="0" collapsed="false">
      <c r="A180" s="53" t="n">
        <v>26</v>
      </c>
      <c r="B180" s="53" t="n">
        <v>5614.54</v>
      </c>
      <c r="C180" s="53" t="n">
        <v>5608.58</v>
      </c>
      <c r="D180" s="53" t="n">
        <v>5600.31</v>
      </c>
      <c r="E180" s="53" t="n">
        <v>5586.14</v>
      </c>
      <c r="F180" s="53" t="n">
        <v>5687.09</v>
      </c>
      <c r="G180" s="53" t="n">
        <v>5822.5</v>
      </c>
      <c r="H180" s="53" t="n">
        <v>5885.63</v>
      </c>
      <c r="I180" s="53" t="n">
        <v>5971.74</v>
      </c>
      <c r="J180" s="53" t="n">
        <v>5981.14</v>
      </c>
      <c r="K180" s="53" t="n">
        <v>5991.26</v>
      </c>
      <c r="L180" s="53" t="n">
        <v>5971.9</v>
      </c>
      <c r="M180" s="53" t="n">
        <v>5970.62</v>
      </c>
      <c r="N180" s="53" t="n">
        <v>6017.36</v>
      </c>
      <c r="O180" s="53" t="n">
        <v>6016.87</v>
      </c>
      <c r="P180" s="53" t="n">
        <v>6004.53</v>
      </c>
      <c r="Q180" s="53" t="n">
        <v>6101</v>
      </c>
      <c r="R180" s="53" t="n">
        <v>6014.27</v>
      </c>
      <c r="S180" s="53" t="n">
        <v>6010.3</v>
      </c>
      <c r="T180" s="53" t="n">
        <v>6023.19</v>
      </c>
      <c r="U180" s="53" t="n">
        <v>6017.56</v>
      </c>
      <c r="V180" s="53" t="n">
        <v>5960.3</v>
      </c>
      <c r="W180" s="53" t="n">
        <v>5883.46</v>
      </c>
      <c r="X180" s="53" t="n">
        <v>5789.96</v>
      </c>
      <c r="Y180" s="53" t="n">
        <v>5614.34</v>
      </c>
    </row>
    <row r="181" customFormat="false" ht="15" hidden="false" customHeight="false" outlineLevel="0" collapsed="false">
      <c r="A181" s="53" t="n">
        <v>27</v>
      </c>
      <c r="B181" s="53" t="n">
        <v>5648.01</v>
      </c>
      <c r="C181" s="53" t="n">
        <v>5655.28</v>
      </c>
      <c r="D181" s="53" t="n">
        <v>5709.88</v>
      </c>
      <c r="E181" s="53" t="n">
        <v>5759.51</v>
      </c>
      <c r="F181" s="53" t="n">
        <v>5880.35</v>
      </c>
      <c r="G181" s="53" t="n">
        <v>5965.13</v>
      </c>
      <c r="H181" s="53" t="n">
        <v>5980.91</v>
      </c>
      <c r="I181" s="53" t="n">
        <v>6030.5</v>
      </c>
      <c r="J181" s="53" t="n">
        <v>6017.7</v>
      </c>
      <c r="K181" s="53" t="n">
        <v>6021.57</v>
      </c>
      <c r="L181" s="53" t="n">
        <v>5976.91</v>
      </c>
      <c r="M181" s="53" t="n">
        <v>5975.22</v>
      </c>
      <c r="N181" s="53" t="n">
        <v>5974.25</v>
      </c>
      <c r="O181" s="53" t="n">
        <v>5973.56</v>
      </c>
      <c r="P181" s="53" t="n">
        <v>6000.19</v>
      </c>
      <c r="Q181" s="53" t="n">
        <v>5987.48</v>
      </c>
      <c r="R181" s="53" t="n">
        <v>5983.72</v>
      </c>
      <c r="S181" s="53" t="n">
        <v>5956.32</v>
      </c>
      <c r="T181" s="53" t="n">
        <v>5972.51</v>
      </c>
      <c r="U181" s="53" t="n">
        <v>5874.47</v>
      </c>
      <c r="V181" s="53" t="n">
        <v>5761.65</v>
      </c>
      <c r="W181" s="53" t="n">
        <v>5659.89</v>
      </c>
      <c r="X181" s="53" t="n">
        <v>5605.55</v>
      </c>
      <c r="Y181" s="53" t="n">
        <v>5546.53</v>
      </c>
    </row>
    <row r="182" customFormat="false" ht="15" hidden="false" customHeight="false" outlineLevel="0" collapsed="false">
      <c r="A182" s="53" t="n">
        <v>28</v>
      </c>
      <c r="B182" s="53" t="n">
        <v>5475</v>
      </c>
      <c r="C182" s="53" t="n">
        <v>5486.56</v>
      </c>
      <c r="D182" s="53" t="n">
        <v>5568.15</v>
      </c>
      <c r="E182" s="53" t="n">
        <v>5566.26</v>
      </c>
      <c r="F182" s="53" t="n">
        <v>5627.42</v>
      </c>
      <c r="G182" s="53" t="n">
        <v>5776.21</v>
      </c>
      <c r="H182" s="53" t="n">
        <v>5921.88</v>
      </c>
      <c r="I182" s="53" t="n">
        <v>5955.39</v>
      </c>
      <c r="J182" s="53" t="n">
        <v>5941.15</v>
      </c>
      <c r="K182" s="53" t="n">
        <v>5941.49</v>
      </c>
      <c r="L182" s="53" t="n">
        <v>5936.66</v>
      </c>
      <c r="M182" s="53" t="n">
        <v>5925.39</v>
      </c>
      <c r="N182" s="53" t="n">
        <v>5923.89</v>
      </c>
      <c r="O182" s="53" t="n">
        <v>5945.99</v>
      </c>
      <c r="P182" s="53" t="n">
        <v>5942.95</v>
      </c>
      <c r="Q182" s="53" t="n">
        <v>5942.1</v>
      </c>
      <c r="R182" s="53" t="n">
        <v>5934.53</v>
      </c>
      <c r="S182" s="53" t="n">
        <v>5899.5</v>
      </c>
      <c r="T182" s="53" t="n">
        <v>5903.66</v>
      </c>
      <c r="U182" s="53" t="n">
        <v>5885.05</v>
      </c>
      <c r="V182" s="53" t="n">
        <v>5758.39</v>
      </c>
      <c r="W182" s="53" t="n">
        <v>5695.86</v>
      </c>
      <c r="X182" s="53" t="n">
        <v>5604.19</v>
      </c>
      <c r="Y182" s="53" t="n">
        <v>5552.22</v>
      </c>
    </row>
    <row r="183" customFormat="false" ht="15" hidden="false" customHeight="false" outlineLevel="0" collapsed="false">
      <c r="A183" s="53" t="n">
        <v>29</v>
      </c>
      <c r="B183" s="53" t="n">
        <v>5629.41</v>
      </c>
      <c r="C183" s="53" t="n">
        <v>5624.14</v>
      </c>
      <c r="D183" s="53" t="n">
        <v>5650.85</v>
      </c>
      <c r="E183" s="53" t="n">
        <v>5654.77</v>
      </c>
      <c r="F183" s="53" t="n">
        <v>5798.38</v>
      </c>
      <c r="G183" s="53" t="n">
        <v>5985.97</v>
      </c>
      <c r="H183" s="53" t="n">
        <v>6111.1</v>
      </c>
      <c r="I183" s="53" t="n">
        <v>6166.21</v>
      </c>
      <c r="J183" s="53" t="n">
        <v>6163.79</v>
      </c>
      <c r="K183" s="53" t="n">
        <v>6165.85</v>
      </c>
      <c r="L183" s="53" t="n">
        <v>6163.84</v>
      </c>
      <c r="M183" s="53" t="n">
        <v>6162.65</v>
      </c>
      <c r="N183" s="53" t="n">
        <v>6081.73</v>
      </c>
      <c r="O183" s="53" t="n">
        <v>6153.65</v>
      </c>
      <c r="P183" s="53" t="n">
        <v>6144.44</v>
      </c>
      <c r="Q183" s="53" t="n">
        <v>6130.47</v>
      </c>
      <c r="R183" s="53" t="n">
        <v>6128.17</v>
      </c>
      <c r="S183" s="53" t="n">
        <v>6119.49</v>
      </c>
      <c r="T183" s="53" t="n">
        <v>6135.1</v>
      </c>
      <c r="U183" s="53" t="n">
        <v>6068.24</v>
      </c>
      <c r="V183" s="53" t="n">
        <v>5918.4</v>
      </c>
      <c r="W183" s="53" t="n">
        <v>5814.82</v>
      </c>
      <c r="X183" s="53" t="n">
        <v>5667.88</v>
      </c>
      <c r="Y183" s="53" t="n">
        <v>5630.89</v>
      </c>
    </row>
    <row r="184" customFormat="false" ht="15" hidden="false" customHeight="false" outlineLevel="0" collapsed="false">
      <c r="A184" s="53" t="n">
        <v>30</v>
      </c>
      <c r="B184" s="53" t="n">
        <v>5629.52</v>
      </c>
      <c r="C184" s="53" t="n">
        <v>5625.8</v>
      </c>
      <c r="D184" s="53" t="n">
        <v>5705.71</v>
      </c>
      <c r="E184" s="53" t="n">
        <v>5758.66</v>
      </c>
      <c r="F184" s="53" t="n">
        <v>5893.29</v>
      </c>
      <c r="G184" s="53" t="n">
        <v>6193.4</v>
      </c>
      <c r="H184" s="53" t="n">
        <v>6247.3</v>
      </c>
      <c r="I184" s="53" t="n">
        <v>6254.08</v>
      </c>
      <c r="J184" s="53" t="n">
        <v>6277.84</v>
      </c>
      <c r="K184" s="53" t="n">
        <v>6265.5</v>
      </c>
      <c r="L184" s="53" t="n">
        <v>6251.1</v>
      </c>
      <c r="M184" s="53" t="n">
        <v>6251.3</v>
      </c>
      <c r="N184" s="53" t="n">
        <v>6273.08</v>
      </c>
      <c r="O184" s="53" t="n">
        <v>6268.14</v>
      </c>
      <c r="P184" s="53" t="n">
        <v>6315.26</v>
      </c>
      <c r="Q184" s="53" t="n">
        <v>6296.97</v>
      </c>
      <c r="R184" s="53" t="n">
        <v>6274.56</v>
      </c>
      <c r="S184" s="53" t="n">
        <v>6217.27</v>
      </c>
      <c r="T184" s="53" t="n">
        <v>6230.33</v>
      </c>
      <c r="U184" s="53" t="n">
        <v>6218.26</v>
      </c>
      <c r="V184" s="53" t="n">
        <v>6042.17</v>
      </c>
      <c r="W184" s="53" t="n">
        <v>5872.85</v>
      </c>
      <c r="X184" s="53" t="n">
        <v>5757.12</v>
      </c>
      <c r="Y184" s="53" t="n">
        <v>5648.9</v>
      </c>
    </row>
    <row r="185" s="16" customFormat="true" ht="15" hidden="false" customHeight="false" outlineLevel="0" collapsed="false">
      <c r="A185" s="53" t="n">
        <v>31</v>
      </c>
      <c r="B185" s="53" t="n">
        <v>5653.84</v>
      </c>
      <c r="C185" s="53" t="n">
        <v>5635.93</v>
      </c>
      <c r="D185" s="53" t="n">
        <v>5672.04</v>
      </c>
      <c r="E185" s="53" t="n">
        <v>5757.46</v>
      </c>
      <c r="F185" s="53" t="n">
        <v>5834.33</v>
      </c>
      <c r="G185" s="53" t="n">
        <v>6106.18</v>
      </c>
      <c r="H185" s="53" t="n">
        <v>6189.54</v>
      </c>
      <c r="I185" s="53" t="n">
        <v>6240.92</v>
      </c>
      <c r="J185" s="53" t="n">
        <v>6241.74</v>
      </c>
      <c r="K185" s="53" t="n">
        <v>6237.82</v>
      </c>
      <c r="L185" s="53" t="n">
        <v>6224.44</v>
      </c>
      <c r="M185" s="53" t="n">
        <v>6221.16</v>
      </c>
      <c r="N185" s="53" t="n">
        <v>6223</v>
      </c>
      <c r="O185" s="53" t="n">
        <v>6232.7</v>
      </c>
      <c r="P185" s="53" t="n">
        <v>6242.18</v>
      </c>
      <c r="Q185" s="53" t="n">
        <v>6251.04</v>
      </c>
      <c r="R185" s="53" t="n">
        <v>6231.81</v>
      </c>
      <c r="S185" s="53" t="n">
        <v>6199.13</v>
      </c>
      <c r="T185" s="53" t="n">
        <v>6180.1</v>
      </c>
      <c r="U185" s="53" t="n">
        <v>6168.15</v>
      </c>
      <c r="V185" s="53" t="n">
        <v>6118.05</v>
      </c>
      <c r="W185" s="53" t="n">
        <v>5950.14</v>
      </c>
      <c r="X185" s="53" t="n">
        <v>5858.46</v>
      </c>
      <c r="Y185" s="53" t="n">
        <v>5775.82</v>
      </c>
      <c r="Z185" s="1"/>
    </row>
    <row r="187" customFormat="false" ht="27" hidden="false" customHeight="true" outlineLevel="0" collapsed="false">
      <c r="A187" s="47"/>
      <c r="B187" s="48" t="s">
        <v>99</v>
      </c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</row>
    <row r="188" customFormat="false" ht="26.25" hidden="false" customHeight="false" outlineLevel="0" collapsed="false">
      <c r="A188" s="49" t="s">
        <v>72</v>
      </c>
      <c r="B188" s="50" t="s">
        <v>73</v>
      </c>
      <c r="C188" s="48" t="s">
        <v>74</v>
      </c>
      <c r="D188" s="48" t="s">
        <v>75</v>
      </c>
      <c r="E188" s="48" t="s">
        <v>76</v>
      </c>
      <c r="F188" s="48" t="s">
        <v>77</v>
      </c>
      <c r="G188" s="48" t="s">
        <v>78</v>
      </c>
      <c r="H188" s="48" t="s">
        <v>79</v>
      </c>
      <c r="I188" s="48" t="s">
        <v>80</v>
      </c>
      <c r="J188" s="48" t="s">
        <v>81</v>
      </c>
      <c r="K188" s="48" t="s">
        <v>82</v>
      </c>
      <c r="L188" s="48" t="s">
        <v>83</v>
      </c>
      <c r="M188" s="48" t="s">
        <v>84</v>
      </c>
      <c r="N188" s="48" t="s">
        <v>85</v>
      </c>
      <c r="O188" s="48" t="s">
        <v>86</v>
      </c>
      <c r="P188" s="48" t="s">
        <v>87</v>
      </c>
      <c r="Q188" s="48" t="s">
        <v>88</v>
      </c>
      <c r="R188" s="48" t="s">
        <v>89</v>
      </c>
      <c r="S188" s="48" t="s">
        <v>90</v>
      </c>
      <c r="T188" s="48" t="s">
        <v>91</v>
      </c>
      <c r="U188" s="48" t="s">
        <v>92</v>
      </c>
      <c r="V188" s="48" t="s">
        <v>93</v>
      </c>
      <c r="W188" s="48" t="s">
        <v>94</v>
      </c>
      <c r="X188" s="48" t="s">
        <v>95</v>
      </c>
      <c r="Y188" s="48" t="s">
        <v>96</v>
      </c>
    </row>
    <row r="189" customFormat="false" ht="15" hidden="false" customHeight="false" outlineLevel="0" collapsed="false">
      <c r="A189" s="51" t="n">
        <v>1</v>
      </c>
      <c r="B189" s="53" t="n">
        <v>6237.84</v>
      </c>
      <c r="C189" s="53" t="n">
        <v>6207</v>
      </c>
      <c r="D189" s="53" t="n">
        <v>6109.19</v>
      </c>
      <c r="E189" s="53" t="n">
        <v>6118.16</v>
      </c>
      <c r="F189" s="53" t="n">
        <v>6006.23</v>
      </c>
      <c r="G189" s="53" t="n">
        <v>6016.14</v>
      </c>
      <c r="H189" s="53" t="n">
        <v>6067.86</v>
      </c>
      <c r="I189" s="53" t="n">
        <v>6100.46</v>
      </c>
      <c r="J189" s="53" t="n">
        <v>6098.79</v>
      </c>
      <c r="K189" s="53" t="n">
        <v>6105.64</v>
      </c>
      <c r="L189" s="53" t="n">
        <v>6156.52</v>
      </c>
      <c r="M189" s="53" t="n">
        <v>6225.54</v>
      </c>
      <c r="N189" s="53" t="n">
        <v>6234.4</v>
      </c>
      <c r="O189" s="53" t="n">
        <v>6310.49</v>
      </c>
      <c r="P189" s="53" t="n">
        <v>6351.72</v>
      </c>
      <c r="Q189" s="53" t="n">
        <v>6352.78</v>
      </c>
      <c r="R189" s="53" t="n">
        <v>6415.43</v>
      </c>
      <c r="S189" s="53" t="n">
        <v>6407.45</v>
      </c>
      <c r="T189" s="53" t="n">
        <v>6381.84</v>
      </c>
      <c r="U189" s="53" t="n">
        <v>6433.88</v>
      </c>
      <c r="V189" s="53" t="n">
        <v>6428.72</v>
      </c>
      <c r="W189" s="53" t="n">
        <v>6428.21</v>
      </c>
      <c r="X189" s="53" t="n">
        <v>6268.66</v>
      </c>
      <c r="Y189" s="53" t="n">
        <v>6199.83</v>
      </c>
      <c r="Z189" s="1" t="n">
        <v>4</v>
      </c>
    </row>
    <row r="190" customFormat="false" ht="15" hidden="false" customHeight="false" outlineLevel="0" collapsed="false">
      <c r="A190" s="53" t="n">
        <v>2</v>
      </c>
      <c r="B190" s="53" t="n">
        <v>6222.23</v>
      </c>
      <c r="C190" s="53" t="n">
        <v>6198.24</v>
      </c>
      <c r="D190" s="53" t="n">
        <v>6015.98</v>
      </c>
      <c r="E190" s="53" t="n">
        <v>6087.52</v>
      </c>
      <c r="F190" s="53" t="n">
        <v>6006.99</v>
      </c>
      <c r="G190" s="53" t="n">
        <v>6133.58</v>
      </c>
      <c r="H190" s="53" t="n">
        <v>5966.63</v>
      </c>
      <c r="I190" s="53" t="n">
        <v>6077.79</v>
      </c>
      <c r="J190" s="53" t="n">
        <v>6205.83</v>
      </c>
      <c r="K190" s="53" t="n">
        <v>6349.1</v>
      </c>
      <c r="L190" s="53" t="n">
        <v>6469.28</v>
      </c>
      <c r="M190" s="53" t="n">
        <v>6478.68</v>
      </c>
      <c r="N190" s="53" t="n">
        <v>6556.73</v>
      </c>
      <c r="O190" s="53" t="n">
        <v>6698.93</v>
      </c>
      <c r="P190" s="53" t="n">
        <v>6673.51</v>
      </c>
      <c r="Q190" s="53" t="n">
        <v>6780.76</v>
      </c>
      <c r="R190" s="53" t="n">
        <v>6782.21</v>
      </c>
      <c r="S190" s="53" t="n">
        <v>6781.37</v>
      </c>
      <c r="T190" s="53" t="n">
        <v>6806.18</v>
      </c>
      <c r="U190" s="53" t="n">
        <v>6827.16</v>
      </c>
      <c r="V190" s="53" t="n">
        <v>6852.89</v>
      </c>
      <c r="W190" s="53" t="n">
        <v>6749.23</v>
      </c>
      <c r="X190" s="53" t="n">
        <v>6504.87</v>
      </c>
      <c r="Y190" s="53" t="n">
        <v>6302.84</v>
      </c>
    </row>
    <row r="191" customFormat="false" ht="15" hidden="false" customHeight="false" outlineLevel="0" collapsed="false">
      <c r="A191" s="53" t="n">
        <v>3</v>
      </c>
      <c r="B191" s="53" t="n">
        <v>6363.79</v>
      </c>
      <c r="C191" s="53" t="n">
        <v>6226.95</v>
      </c>
      <c r="D191" s="53" t="n">
        <v>6209.5</v>
      </c>
      <c r="E191" s="53" t="n">
        <v>6148.66</v>
      </c>
      <c r="F191" s="53" t="n">
        <v>6157.52</v>
      </c>
      <c r="G191" s="53" t="n">
        <v>6276.8</v>
      </c>
      <c r="H191" s="53" t="n">
        <v>6408.71</v>
      </c>
      <c r="I191" s="53" t="n">
        <v>6596.27</v>
      </c>
      <c r="J191" s="53" t="n">
        <v>6642.71</v>
      </c>
      <c r="K191" s="53" t="n">
        <v>6666.16</v>
      </c>
      <c r="L191" s="53" t="n">
        <v>6646.89</v>
      </c>
      <c r="M191" s="53" t="n">
        <v>6625.85</v>
      </c>
      <c r="N191" s="53" t="n">
        <v>6622.73</v>
      </c>
      <c r="O191" s="53" t="n">
        <v>6617.42</v>
      </c>
      <c r="P191" s="53" t="n">
        <v>6610.15</v>
      </c>
      <c r="Q191" s="53" t="n">
        <v>6613.05</v>
      </c>
      <c r="R191" s="53" t="n">
        <v>6669.34</v>
      </c>
      <c r="S191" s="53" t="n">
        <v>6683.72</v>
      </c>
      <c r="T191" s="53" t="n">
        <v>6633.77</v>
      </c>
      <c r="U191" s="53" t="n">
        <v>6639.2</v>
      </c>
      <c r="V191" s="53" t="n">
        <v>6630.85</v>
      </c>
      <c r="W191" s="53" t="n">
        <v>6605.69</v>
      </c>
      <c r="X191" s="53" t="n">
        <v>6540.57</v>
      </c>
      <c r="Y191" s="53" t="n">
        <v>6363.22</v>
      </c>
    </row>
    <row r="192" customFormat="false" ht="15" hidden="false" customHeight="false" outlineLevel="0" collapsed="false">
      <c r="A192" s="53" t="n">
        <v>4</v>
      </c>
      <c r="B192" s="53" t="n">
        <v>6220.67</v>
      </c>
      <c r="C192" s="53" t="n">
        <v>6164.07</v>
      </c>
      <c r="D192" s="53" t="n">
        <v>6177.39</v>
      </c>
      <c r="E192" s="53" t="n">
        <v>6110.74</v>
      </c>
      <c r="F192" s="53" t="n">
        <v>6108.97</v>
      </c>
      <c r="G192" s="53" t="n">
        <v>6162.36</v>
      </c>
      <c r="H192" s="53" t="n">
        <v>6411.02</v>
      </c>
      <c r="I192" s="53" t="n">
        <v>6572.21</v>
      </c>
      <c r="J192" s="53" t="n">
        <v>6609.56</v>
      </c>
      <c r="K192" s="53" t="n">
        <v>6640.56</v>
      </c>
      <c r="L192" s="53" t="n">
        <v>6632.67</v>
      </c>
      <c r="M192" s="53" t="n">
        <v>6632</v>
      </c>
      <c r="N192" s="53" t="n">
        <v>6628.59</v>
      </c>
      <c r="O192" s="53" t="n">
        <v>6624.5</v>
      </c>
      <c r="P192" s="53" t="n">
        <v>6613.71</v>
      </c>
      <c r="Q192" s="53" t="n">
        <v>6617.31</v>
      </c>
      <c r="R192" s="53" t="n">
        <v>6615.95</v>
      </c>
      <c r="S192" s="53" t="n">
        <v>6618.44</v>
      </c>
      <c r="T192" s="53" t="n">
        <v>6624.67</v>
      </c>
      <c r="U192" s="53" t="n">
        <v>6636.55</v>
      </c>
      <c r="V192" s="53" t="n">
        <v>6558.13</v>
      </c>
      <c r="W192" s="53" t="n">
        <v>6547.52</v>
      </c>
      <c r="X192" s="53" t="n">
        <v>6413.43</v>
      </c>
      <c r="Y192" s="53" t="n">
        <v>6293.96</v>
      </c>
    </row>
    <row r="193" customFormat="false" ht="15" hidden="false" customHeight="false" outlineLevel="0" collapsed="false">
      <c r="A193" s="53" t="n">
        <v>5</v>
      </c>
      <c r="B193" s="53" t="n">
        <v>6204.94</v>
      </c>
      <c r="C193" s="53" t="n">
        <v>6160.93</v>
      </c>
      <c r="D193" s="53" t="n">
        <v>6149.95</v>
      </c>
      <c r="E193" s="53" t="n">
        <v>6058.72</v>
      </c>
      <c r="F193" s="53" t="n">
        <v>6087.63</v>
      </c>
      <c r="G193" s="53" t="n">
        <v>6161.52</v>
      </c>
      <c r="H193" s="53" t="n">
        <v>6376.21</v>
      </c>
      <c r="I193" s="53" t="n">
        <v>6430.74</v>
      </c>
      <c r="J193" s="53" t="n">
        <v>6486.36</v>
      </c>
      <c r="K193" s="53" t="n">
        <v>6501.59</v>
      </c>
      <c r="L193" s="53" t="n">
        <v>6514.86</v>
      </c>
      <c r="M193" s="53" t="n">
        <v>6501.88</v>
      </c>
      <c r="N193" s="53" t="n">
        <v>6500.43</v>
      </c>
      <c r="O193" s="53" t="n">
        <v>6515.36</v>
      </c>
      <c r="P193" s="53" t="n">
        <v>6518.91</v>
      </c>
      <c r="Q193" s="53" t="n">
        <v>6517.45</v>
      </c>
      <c r="R193" s="53" t="n">
        <v>6522.95</v>
      </c>
      <c r="S193" s="53" t="n">
        <v>6497.06</v>
      </c>
      <c r="T193" s="53" t="n">
        <v>6478.53</v>
      </c>
      <c r="U193" s="53" t="n">
        <v>6489.27</v>
      </c>
      <c r="V193" s="53" t="n">
        <v>6462.58</v>
      </c>
      <c r="W193" s="53" t="n">
        <v>6406.58</v>
      </c>
      <c r="X193" s="53" t="n">
        <v>6287.88</v>
      </c>
      <c r="Y193" s="53" t="n">
        <v>6171.17</v>
      </c>
    </row>
    <row r="194" customFormat="false" ht="15" hidden="false" customHeight="false" outlineLevel="0" collapsed="false">
      <c r="A194" s="53" t="n">
        <v>6</v>
      </c>
      <c r="B194" s="53" t="n">
        <v>6070.91</v>
      </c>
      <c r="C194" s="53" t="n">
        <v>6061.41</v>
      </c>
      <c r="D194" s="53" t="n">
        <v>6050.04</v>
      </c>
      <c r="E194" s="53" t="n">
        <v>6017.45</v>
      </c>
      <c r="F194" s="53" t="n">
        <v>6030.14</v>
      </c>
      <c r="G194" s="53" t="n">
        <v>6133.17</v>
      </c>
      <c r="H194" s="53" t="n">
        <v>6353.19</v>
      </c>
      <c r="I194" s="53" t="n">
        <v>6419.06</v>
      </c>
      <c r="J194" s="53" t="n">
        <v>6452.6</v>
      </c>
      <c r="K194" s="53" t="n">
        <v>6458.27</v>
      </c>
      <c r="L194" s="53" t="n">
        <v>6459.2</v>
      </c>
      <c r="M194" s="53" t="n">
        <v>6477.78</v>
      </c>
      <c r="N194" s="53" t="n">
        <v>6473.38</v>
      </c>
      <c r="O194" s="53" t="n">
        <v>6496.23</v>
      </c>
      <c r="P194" s="53" t="n">
        <v>6504.16</v>
      </c>
      <c r="Q194" s="53" t="n">
        <v>6513.31</v>
      </c>
      <c r="R194" s="53" t="n">
        <v>6517.34</v>
      </c>
      <c r="S194" s="53" t="n">
        <v>6446.82</v>
      </c>
      <c r="T194" s="53" t="n">
        <v>6464.97</v>
      </c>
      <c r="U194" s="53" t="n">
        <v>6478.53</v>
      </c>
      <c r="V194" s="53" t="n">
        <v>6448.6</v>
      </c>
      <c r="W194" s="53" t="n">
        <v>6418.52</v>
      </c>
      <c r="X194" s="53" t="n">
        <v>6307.22</v>
      </c>
      <c r="Y194" s="53" t="n">
        <v>6143.1</v>
      </c>
    </row>
    <row r="195" customFormat="false" ht="15" hidden="false" customHeight="false" outlineLevel="0" collapsed="false">
      <c r="A195" s="53" t="n">
        <v>7</v>
      </c>
      <c r="B195" s="53" t="n">
        <v>6122.91</v>
      </c>
      <c r="C195" s="53" t="n">
        <v>6081.48</v>
      </c>
      <c r="D195" s="53" t="n">
        <v>6074.05</v>
      </c>
      <c r="E195" s="53" t="n">
        <v>6046.02</v>
      </c>
      <c r="F195" s="53" t="n">
        <v>6054.9</v>
      </c>
      <c r="G195" s="53" t="n">
        <v>6114.16</v>
      </c>
      <c r="H195" s="53" t="n">
        <v>6201.78</v>
      </c>
      <c r="I195" s="53" t="n">
        <v>6305.36</v>
      </c>
      <c r="J195" s="53" t="n">
        <v>6338.35</v>
      </c>
      <c r="K195" s="53" t="n">
        <v>6344.72</v>
      </c>
      <c r="L195" s="53" t="n">
        <v>6352.16</v>
      </c>
      <c r="M195" s="53" t="n">
        <v>6352.69</v>
      </c>
      <c r="N195" s="53" t="n">
        <v>6355.86</v>
      </c>
      <c r="O195" s="53" t="n">
        <v>6377.75</v>
      </c>
      <c r="P195" s="53" t="n">
        <v>6384.78</v>
      </c>
      <c r="Q195" s="53" t="n">
        <v>6385.46</v>
      </c>
      <c r="R195" s="53" t="n">
        <v>6397.21</v>
      </c>
      <c r="S195" s="53" t="n">
        <v>6375.13</v>
      </c>
      <c r="T195" s="53" t="n">
        <v>6352.89</v>
      </c>
      <c r="U195" s="53" t="n">
        <v>6375.92</v>
      </c>
      <c r="V195" s="53" t="n">
        <v>6332.53</v>
      </c>
      <c r="W195" s="53" t="n">
        <v>6312.23</v>
      </c>
      <c r="X195" s="53" t="n">
        <v>6249.49</v>
      </c>
      <c r="Y195" s="53" t="n">
        <v>6132.09</v>
      </c>
    </row>
    <row r="196" customFormat="false" ht="15" hidden="false" customHeight="false" outlineLevel="0" collapsed="false">
      <c r="A196" s="53" t="n">
        <v>8</v>
      </c>
      <c r="B196" s="53" t="n">
        <v>6124.61</v>
      </c>
      <c r="C196" s="53" t="n">
        <v>6094.58</v>
      </c>
      <c r="D196" s="53" t="n">
        <v>6112.35</v>
      </c>
      <c r="E196" s="53" t="n">
        <v>6071.84</v>
      </c>
      <c r="F196" s="53" t="n">
        <v>6096.44</v>
      </c>
      <c r="G196" s="53" t="n">
        <v>6160.67</v>
      </c>
      <c r="H196" s="53" t="n">
        <v>6394.71</v>
      </c>
      <c r="I196" s="53" t="n">
        <v>6441.69</v>
      </c>
      <c r="J196" s="53" t="n">
        <v>6488.64</v>
      </c>
      <c r="K196" s="53" t="n">
        <v>6510.81</v>
      </c>
      <c r="L196" s="53" t="n">
        <v>6514.8</v>
      </c>
      <c r="M196" s="53" t="n">
        <v>6513.58</v>
      </c>
      <c r="N196" s="53" t="n">
        <v>6511.59</v>
      </c>
      <c r="O196" s="53" t="n">
        <v>6511.61</v>
      </c>
      <c r="P196" s="53" t="n">
        <v>6507.35</v>
      </c>
      <c r="Q196" s="53" t="n">
        <v>6507.13</v>
      </c>
      <c r="R196" s="53" t="n">
        <v>6513.8</v>
      </c>
      <c r="S196" s="53" t="n">
        <v>6519.83</v>
      </c>
      <c r="T196" s="53" t="n">
        <v>6455.84</v>
      </c>
      <c r="U196" s="53" t="n">
        <v>6474.07</v>
      </c>
      <c r="V196" s="53" t="n">
        <v>6461.18</v>
      </c>
      <c r="W196" s="53" t="n">
        <v>6422.92</v>
      </c>
      <c r="X196" s="53" t="n">
        <v>6345.58</v>
      </c>
      <c r="Y196" s="53" t="n">
        <v>6225.35</v>
      </c>
    </row>
    <row r="197" customFormat="false" ht="15" hidden="false" customHeight="false" outlineLevel="0" collapsed="false">
      <c r="A197" s="53" t="n">
        <v>9</v>
      </c>
      <c r="B197" s="53" t="n">
        <v>6233.14</v>
      </c>
      <c r="C197" s="53" t="n">
        <v>6190</v>
      </c>
      <c r="D197" s="53" t="n">
        <v>6215.6</v>
      </c>
      <c r="E197" s="53" t="n">
        <v>6213.81</v>
      </c>
      <c r="F197" s="53" t="n">
        <v>6313.08</v>
      </c>
      <c r="G197" s="53" t="n">
        <v>6415.45</v>
      </c>
      <c r="H197" s="53" t="n">
        <v>6433.56</v>
      </c>
      <c r="I197" s="53" t="n">
        <v>6467.08</v>
      </c>
      <c r="J197" s="53" t="n">
        <v>6461.75</v>
      </c>
      <c r="K197" s="53" t="n">
        <v>6460.89</v>
      </c>
      <c r="L197" s="53" t="n">
        <v>6459.34</v>
      </c>
      <c r="M197" s="53" t="n">
        <v>6440.38</v>
      </c>
      <c r="N197" s="53" t="n">
        <v>6458.8</v>
      </c>
      <c r="O197" s="53" t="n">
        <v>6469.63</v>
      </c>
      <c r="P197" s="53" t="n">
        <v>6454.22</v>
      </c>
      <c r="Q197" s="53" t="n">
        <v>6449.38</v>
      </c>
      <c r="R197" s="53" t="n">
        <v>6448.26</v>
      </c>
      <c r="S197" s="53" t="n">
        <v>6434.62</v>
      </c>
      <c r="T197" s="53" t="n">
        <v>6439.41</v>
      </c>
      <c r="U197" s="53" t="n">
        <v>6436.47</v>
      </c>
      <c r="V197" s="53" t="n">
        <v>6393.12</v>
      </c>
      <c r="W197" s="53" t="n">
        <v>6347.39</v>
      </c>
      <c r="X197" s="53" t="n">
        <v>6238.9</v>
      </c>
      <c r="Y197" s="53" t="n">
        <v>6139.85</v>
      </c>
    </row>
    <row r="198" customFormat="false" ht="15" hidden="false" customHeight="false" outlineLevel="0" collapsed="false">
      <c r="A198" s="53" t="n">
        <v>10</v>
      </c>
      <c r="B198" s="53" t="n">
        <v>6113.69</v>
      </c>
      <c r="C198" s="53" t="n">
        <v>6117.47</v>
      </c>
      <c r="D198" s="53" t="n">
        <v>6195.6</v>
      </c>
      <c r="E198" s="53" t="n">
        <v>6217.21</v>
      </c>
      <c r="F198" s="53" t="n">
        <v>6285.34</v>
      </c>
      <c r="G198" s="53" t="n">
        <v>6387.17</v>
      </c>
      <c r="H198" s="53" t="n">
        <v>6422.42</v>
      </c>
      <c r="I198" s="53" t="n">
        <v>6442.65</v>
      </c>
      <c r="J198" s="53" t="n">
        <v>6434.25</v>
      </c>
      <c r="K198" s="53" t="n">
        <v>6430.56</v>
      </c>
      <c r="L198" s="53" t="n">
        <v>6427.67</v>
      </c>
      <c r="M198" s="53" t="n">
        <v>6427.09</v>
      </c>
      <c r="N198" s="53" t="n">
        <v>6424.15</v>
      </c>
      <c r="O198" s="53" t="n">
        <v>6434.87</v>
      </c>
      <c r="P198" s="53" t="n">
        <v>6441.43</v>
      </c>
      <c r="Q198" s="53" t="n">
        <v>6443.67</v>
      </c>
      <c r="R198" s="53" t="n">
        <v>6444.55</v>
      </c>
      <c r="S198" s="53" t="n">
        <v>6419.24</v>
      </c>
      <c r="T198" s="53" t="n">
        <v>6412.92</v>
      </c>
      <c r="U198" s="53" t="n">
        <v>6396.06</v>
      </c>
      <c r="V198" s="53" t="n">
        <v>6366.07</v>
      </c>
      <c r="W198" s="53" t="n">
        <v>6358.4</v>
      </c>
      <c r="X198" s="53" t="n">
        <v>6287.19</v>
      </c>
      <c r="Y198" s="53" t="n">
        <v>6259.81</v>
      </c>
    </row>
    <row r="199" customFormat="false" ht="15" hidden="false" customHeight="false" outlineLevel="0" collapsed="false">
      <c r="A199" s="53" t="n">
        <v>11</v>
      </c>
      <c r="B199" s="53" t="n">
        <v>6313.67</v>
      </c>
      <c r="C199" s="53" t="n">
        <v>6305.35</v>
      </c>
      <c r="D199" s="53" t="n">
        <v>6313.12</v>
      </c>
      <c r="E199" s="53" t="n">
        <v>6272.74</v>
      </c>
      <c r="F199" s="53" t="n">
        <v>6335.92</v>
      </c>
      <c r="G199" s="53" t="n">
        <v>6406.36</v>
      </c>
      <c r="H199" s="53" t="n">
        <v>6452.33</v>
      </c>
      <c r="I199" s="53" t="n">
        <v>6523.36</v>
      </c>
      <c r="J199" s="53" t="n">
        <v>6546.94</v>
      </c>
      <c r="K199" s="53" t="n">
        <v>6557.54</v>
      </c>
      <c r="L199" s="53" t="n">
        <v>6543.94</v>
      </c>
      <c r="M199" s="53" t="n">
        <v>6541.43</v>
      </c>
      <c r="N199" s="53" t="n">
        <v>6540.44</v>
      </c>
      <c r="O199" s="53" t="n">
        <v>6598.29</v>
      </c>
      <c r="P199" s="53" t="n">
        <v>6593.8</v>
      </c>
      <c r="Q199" s="53" t="n">
        <v>6608.57</v>
      </c>
      <c r="R199" s="53" t="n">
        <v>6605.87</v>
      </c>
      <c r="S199" s="53" t="n">
        <v>6596.78</v>
      </c>
      <c r="T199" s="53" t="n">
        <v>6567.08</v>
      </c>
      <c r="U199" s="53" t="n">
        <v>6569.51</v>
      </c>
      <c r="V199" s="53" t="n">
        <v>6518.72</v>
      </c>
      <c r="W199" s="53" t="n">
        <v>6417.76</v>
      </c>
      <c r="X199" s="53" t="n">
        <v>6338.81</v>
      </c>
      <c r="Y199" s="53" t="n">
        <v>6303.06</v>
      </c>
    </row>
    <row r="200" customFormat="false" ht="15" hidden="false" customHeight="false" outlineLevel="0" collapsed="false">
      <c r="A200" s="53" t="n">
        <v>12</v>
      </c>
      <c r="B200" s="53" t="n">
        <v>6307.2</v>
      </c>
      <c r="C200" s="53" t="n">
        <v>6290</v>
      </c>
      <c r="D200" s="53" t="n">
        <v>6317.61</v>
      </c>
      <c r="E200" s="53" t="n">
        <v>6294.99</v>
      </c>
      <c r="F200" s="53" t="n">
        <v>6303.39</v>
      </c>
      <c r="G200" s="53" t="n">
        <v>6356</v>
      </c>
      <c r="H200" s="53" t="n">
        <v>6410.21</v>
      </c>
      <c r="I200" s="53" t="n">
        <v>6449.65</v>
      </c>
      <c r="J200" s="53" t="n">
        <v>6481.27</v>
      </c>
      <c r="K200" s="53" t="n">
        <v>6494.03</v>
      </c>
      <c r="L200" s="53" t="n">
        <v>6502.58</v>
      </c>
      <c r="M200" s="53" t="n">
        <v>6498.75</v>
      </c>
      <c r="N200" s="53" t="n">
        <v>6487.44</v>
      </c>
      <c r="O200" s="53" t="n">
        <v>6525.94</v>
      </c>
      <c r="P200" s="53" t="n">
        <v>6544.98</v>
      </c>
      <c r="Q200" s="53" t="n">
        <v>6557.06</v>
      </c>
      <c r="R200" s="53" t="n">
        <v>6576.03</v>
      </c>
      <c r="S200" s="53" t="n">
        <v>6552.34</v>
      </c>
      <c r="T200" s="53" t="n">
        <v>6526.14</v>
      </c>
      <c r="U200" s="53" t="n">
        <v>6534.78</v>
      </c>
      <c r="V200" s="53" t="n">
        <v>6466.61</v>
      </c>
      <c r="W200" s="53" t="n">
        <v>6385.64</v>
      </c>
      <c r="X200" s="53" t="n">
        <v>6324.79</v>
      </c>
      <c r="Y200" s="53" t="n">
        <v>6282.87</v>
      </c>
    </row>
    <row r="201" customFormat="false" ht="15" hidden="false" customHeight="false" outlineLevel="0" collapsed="false">
      <c r="A201" s="53" t="n">
        <v>13</v>
      </c>
      <c r="B201" s="53" t="n">
        <v>6289.55</v>
      </c>
      <c r="C201" s="53" t="n">
        <v>6273.3</v>
      </c>
      <c r="D201" s="53" t="n">
        <v>6272.95</v>
      </c>
      <c r="E201" s="53" t="n">
        <v>6265.18</v>
      </c>
      <c r="F201" s="53" t="n">
        <v>6318.36</v>
      </c>
      <c r="G201" s="53" t="n">
        <v>6395.08</v>
      </c>
      <c r="H201" s="53" t="n">
        <v>6432.39</v>
      </c>
      <c r="I201" s="53" t="n">
        <v>6449.85</v>
      </c>
      <c r="J201" s="53" t="n">
        <v>6444.67</v>
      </c>
      <c r="K201" s="53" t="n">
        <v>6440.11</v>
      </c>
      <c r="L201" s="53" t="n">
        <v>6427.89</v>
      </c>
      <c r="M201" s="53" t="n">
        <v>6432.05</v>
      </c>
      <c r="N201" s="53" t="n">
        <v>6423.81</v>
      </c>
      <c r="O201" s="53" t="n">
        <v>6438.07</v>
      </c>
      <c r="P201" s="53" t="n">
        <v>6463.09</v>
      </c>
      <c r="Q201" s="53" t="n">
        <v>6461.49</v>
      </c>
      <c r="R201" s="53" t="n">
        <v>6448.58</v>
      </c>
      <c r="S201" s="53" t="n">
        <v>6422.11</v>
      </c>
      <c r="T201" s="53" t="n">
        <v>6422.66</v>
      </c>
      <c r="U201" s="53" t="n">
        <v>6410.88</v>
      </c>
      <c r="V201" s="53" t="n">
        <v>6362.81</v>
      </c>
      <c r="W201" s="53" t="n">
        <v>6312.12</v>
      </c>
      <c r="X201" s="53" t="n">
        <v>6203.31</v>
      </c>
      <c r="Y201" s="53" t="n">
        <v>6116.02</v>
      </c>
    </row>
    <row r="202" customFormat="false" ht="15" hidden="false" customHeight="false" outlineLevel="0" collapsed="false">
      <c r="A202" s="53" t="n">
        <v>14</v>
      </c>
      <c r="B202" s="53" t="n">
        <v>6137.14</v>
      </c>
      <c r="C202" s="53" t="n">
        <v>6143.8</v>
      </c>
      <c r="D202" s="53" t="n">
        <v>6179.71</v>
      </c>
      <c r="E202" s="53" t="n">
        <v>6184.41</v>
      </c>
      <c r="F202" s="53" t="n">
        <v>6224.41</v>
      </c>
      <c r="G202" s="53" t="n">
        <v>6303.4</v>
      </c>
      <c r="H202" s="53" t="n">
        <v>6358.7</v>
      </c>
      <c r="I202" s="53" t="n">
        <v>6380.37</v>
      </c>
      <c r="J202" s="53" t="n">
        <v>6371.04</v>
      </c>
      <c r="K202" s="53" t="n">
        <v>6375.57</v>
      </c>
      <c r="L202" s="53" t="n">
        <v>6363.83</v>
      </c>
      <c r="M202" s="53" t="n">
        <v>6360.25</v>
      </c>
      <c r="N202" s="53" t="n">
        <v>6360.37</v>
      </c>
      <c r="O202" s="53" t="n">
        <v>6386.14</v>
      </c>
      <c r="P202" s="53" t="n">
        <v>6416.3</v>
      </c>
      <c r="Q202" s="53" t="n">
        <v>6402.27</v>
      </c>
      <c r="R202" s="53" t="n">
        <v>6369.8</v>
      </c>
      <c r="S202" s="53" t="n">
        <v>6350.44</v>
      </c>
      <c r="T202" s="53" t="n">
        <v>6349.09</v>
      </c>
      <c r="U202" s="53" t="n">
        <v>6355.04</v>
      </c>
      <c r="V202" s="53" t="n">
        <v>6319.85</v>
      </c>
      <c r="W202" s="53" t="n">
        <v>6284.74</v>
      </c>
      <c r="X202" s="53" t="n">
        <v>6248.24</v>
      </c>
      <c r="Y202" s="53" t="n">
        <v>6218.12</v>
      </c>
    </row>
    <row r="203" customFormat="false" ht="15" hidden="false" customHeight="false" outlineLevel="0" collapsed="false">
      <c r="A203" s="53" t="n">
        <v>15</v>
      </c>
      <c r="B203" s="53" t="n">
        <v>6257.8</v>
      </c>
      <c r="C203" s="53" t="n">
        <v>6235.46</v>
      </c>
      <c r="D203" s="53" t="n">
        <v>6264.48</v>
      </c>
      <c r="E203" s="53" t="n">
        <v>6269.21</v>
      </c>
      <c r="F203" s="53" t="n">
        <v>6306.46</v>
      </c>
      <c r="G203" s="53" t="n">
        <v>6378.45</v>
      </c>
      <c r="H203" s="53" t="n">
        <v>6426.8</v>
      </c>
      <c r="I203" s="53" t="n">
        <v>6441.58</v>
      </c>
      <c r="J203" s="53" t="n">
        <v>6440.23</v>
      </c>
      <c r="K203" s="53" t="n">
        <v>6435.84</v>
      </c>
      <c r="L203" s="53" t="n">
        <v>6431.46</v>
      </c>
      <c r="M203" s="53" t="n">
        <v>6430.53</v>
      </c>
      <c r="N203" s="53" t="n">
        <v>6430.2</v>
      </c>
      <c r="O203" s="53" t="n">
        <v>6432.78</v>
      </c>
      <c r="P203" s="53" t="n">
        <v>6457.27</v>
      </c>
      <c r="Q203" s="53" t="n">
        <v>6457.86</v>
      </c>
      <c r="R203" s="53" t="n">
        <v>6452.91</v>
      </c>
      <c r="S203" s="53" t="n">
        <v>6425.96</v>
      </c>
      <c r="T203" s="53" t="n">
        <v>6427.64</v>
      </c>
      <c r="U203" s="53" t="n">
        <v>6419.9</v>
      </c>
      <c r="V203" s="53" t="n">
        <v>6377.16</v>
      </c>
      <c r="W203" s="53" t="n">
        <v>6316.65</v>
      </c>
      <c r="X203" s="53" t="n">
        <v>6264.57</v>
      </c>
      <c r="Y203" s="53" t="n">
        <v>6183.27</v>
      </c>
    </row>
    <row r="204" customFormat="false" ht="15" hidden="false" customHeight="false" outlineLevel="0" collapsed="false">
      <c r="A204" s="53" t="n">
        <v>16</v>
      </c>
      <c r="B204" s="53" t="n">
        <v>6202.38</v>
      </c>
      <c r="C204" s="53" t="n">
        <v>6209.77</v>
      </c>
      <c r="D204" s="53" t="n">
        <v>6229.61</v>
      </c>
      <c r="E204" s="53" t="n">
        <v>6228.18</v>
      </c>
      <c r="F204" s="53" t="n">
        <v>6254.29</v>
      </c>
      <c r="G204" s="53" t="n">
        <v>6330.88</v>
      </c>
      <c r="H204" s="53" t="n">
        <v>6374.2</v>
      </c>
      <c r="I204" s="53" t="n">
        <v>6394.44</v>
      </c>
      <c r="J204" s="53" t="n">
        <v>6387.98</v>
      </c>
      <c r="K204" s="53" t="n">
        <v>6382.7</v>
      </c>
      <c r="L204" s="53" t="n">
        <v>6376.02</v>
      </c>
      <c r="M204" s="53" t="n">
        <v>6368.03</v>
      </c>
      <c r="N204" s="53" t="n">
        <v>6372.06</v>
      </c>
      <c r="O204" s="53" t="n">
        <v>6374.12</v>
      </c>
      <c r="P204" s="53" t="n">
        <v>6387.23</v>
      </c>
      <c r="Q204" s="53" t="n">
        <v>6383.27</v>
      </c>
      <c r="R204" s="53" t="n">
        <v>6377.54</v>
      </c>
      <c r="S204" s="53" t="n">
        <v>6379.71</v>
      </c>
      <c r="T204" s="53" t="n">
        <v>6366.49</v>
      </c>
      <c r="U204" s="53" t="n">
        <v>6369.63</v>
      </c>
      <c r="V204" s="53" t="n">
        <v>6334.92</v>
      </c>
      <c r="W204" s="53" t="n">
        <v>6287.13</v>
      </c>
      <c r="X204" s="53" t="n">
        <v>6266.77</v>
      </c>
      <c r="Y204" s="53" t="n">
        <v>6210.85</v>
      </c>
    </row>
    <row r="205" customFormat="false" ht="15" hidden="false" customHeight="false" outlineLevel="0" collapsed="false">
      <c r="A205" s="53" t="n">
        <v>17</v>
      </c>
      <c r="B205" s="53" t="n">
        <v>6198.63</v>
      </c>
      <c r="C205" s="53" t="n">
        <v>6208.06</v>
      </c>
      <c r="D205" s="53" t="n">
        <v>6222.34</v>
      </c>
      <c r="E205" s="53" t="n">
        <v>6225.14</v>
      </c>
      <c r="F205" s="53" t="n">
        <v>6266.2</v>
      </c>
      <c r="G205" s="53" t="n">
        <v>6339.88</v>
      </c>
      <c r="H205" s="53" t="n">
        <v>6346.84</v>
      </c>
      <c r="I205" s="53" t="n">
        <v>6402.6</v>
      </c>
      <c r="J205" s="53" t="n">
        <v>6396.37</v>
      </c>
      <c r="K205" s="53" t="n">
        <v>6396.2</v>
      </c>
      <c r="L205" s="53" t="n">
        <v>6351.74</v>
      </c>
      <c r="M205" s="53" t="n">
        <v>6345.03</v>
      </c>
      <c r="N205" s="53" t="n">
        <v>6390.05</v>
      </c>
      <c r="O205" s="53" t="n">
        <v>6398.74</v>
      </c>
      <c r="P205" s="53" t="n">
        <v>6410.36</v>
      </c>
      <c r="Q205" s="53" t="n">
        <v>6421.61</v>
      </c>
      <c r="R205" s="53" t="n">
        <v>6405.33</v>
      </c>
      <c r="S205" s="53" t="n">
        <v>6381.17</v>
      </c>
      <c r="T205" s="53" t="n">
        <v>6352.27</v>
      </c>
      <c r="U205" s="53" t="n">
        <v>6352.26</v>
      </c>
      <c r="V205" s="53" t="n">
        <v>6334.11</v>
      </c>
      <c r="W205" s="53" t="n">
        <v>6302.08</v>
      </c>
      <c r="X205" s="53" t="n">
        <v>6266.84</v>
      </c>
      <c r="Y205" s="53" t="n">
        <v>6208.15</v>
      </c>
    </row>
    <row r="206" customFormat="false" ht="15" hidden="false" customHeight="false" outlineLevel="0" collapsed="false">
      <c r="A206" s="53" t="n">
        <v>18</v>
      </c>
      <c r="B206" s="53" t="n">
        <v>6281.02</v>
      </c>
      <c r="C206" s="53" t="n">
        <v>6282.78</v>
      </c>
      <c r="D206" s="53" t="n">
        <v>6270.37</v>
      </c>
      <c r="E206" s="53" t="n">
        <v>6261.33</v>
      </c>
      <c r="F206" s="53" t="n">
        <v>6308.43</v>
      </c>
      <c r="G206" s="53" t="n">
        <v>6369.81</v>
      </c>
      <c r="H206" s="53" t="n">
        <v>6424.55</v>
      </c>
      <c r="I206" s="53" t="n">
        <v>6459.27</v>
      </c>
      <c r="J206" s="53" t="n">
        <v>6479.12</v>
      </c>
      <c r="K206" s="53" t="n">
        <v>6504.74</v>
      </c>
      <c r="L206" s="53" t="n">
        <v>6501.06</v>
      </c>
      <c r="M206" s="53" t="n">
        <v>6513.92</v>
      </c>
      <c r="N206" s="53" t="n">
        <v>6511.68</v>
      </c>
      <c r="O206" s="53" t="n">
        <v>6516.31</v>
      </c>
      <c r="P206" s="53" t="n">
        <v>6540.74</v>
      </c>
      <c r="Q206" s="53" t="n">
        <v>6524.97</v>
      </c>
      <c r="R206" s="53" t="n">
        <v>6506.11</v>
      </c>
      <c r="S206" s="53" t="n">
        <v>6501.69</v>
      </c>
      <c r="T206" s="53" t="n">
        <v>6475.96</v>
      </c>
      <c r="U206" s="53" t="n">
        <v>6479.89</v>
      </c>
      <c r="V206" s="53" t="n">
        <v>6439.94</v>
      </c>
      <c r="W206" s="53" t="n">
        <v>6373.19</v>
      </c>
      <c r="X206" s="53" t="n">
        <v>6333.63</v>
      </c>
      <c r="Y206" s="53" t="n">
        <v>6306.15</v>
      </c>
    </row>
    <row r="207" customFormat="false" ht="15" hidden="false" customHeight="false" outlineLevel="0" collapsed="false">
      <c r="A207" s="53" t="n">
        <v>19</v>
      </c>
      <c r="B207" s="53" t="n">
        <v>6324.3</v>
      </c>
      <c r="C207" s="53" t="n">
        <v>6305.59</v>
      </c>
      <c r="D207" s="53" t="n">
        <v>6313.83</v>
      </c>
      <c r="E207" s="53" t="n">
        <v>6290.64</v>
      </c>
      <c r="F207" s="53" t="n">
        <v>6337.57</v>
      </c>
      <c r="G207" s="53" t="n">
        <v>6390.88</v>
      </c>
      <c r="H207" s="53" t="n">
        <v>6447.81</v>
      </c>
      <c r="I207" s="53" t="n">
        <v>6501.91</v>
      </c>
      <c r="J207" s="53" t="n">
        <v>6524</v>
      </c>
      <c r="K207" s="53" t="n">
        <v>6552.14</v>
      </c>
      <c r="L207" s="53" t="n">
        <v>6582.62</v>
      </c>
      <c r="M207" s="53" t="n">
        <v>6584.96</v>
      </c>
      <c r="N207" s="53" t="n">
        <v>6579.9</v>
      </c>
      <c r="O207" s="53" t="n">
        <v>6588.8</v>
      </c>
      <c r="P207" s="53" t="n">
        <v>6608.91</v>
      </c>
      <c r="Q207" s="53" t="n">
        <v>6616.5</v>
      </c>
      <c r="R207" s="53" t="n">
        <v>6600.83</v>
      </c>
      <c r="S207" s="53" t="n">
        <v>6560.88</v>
      </c>
      <c r="T207" s="53" t="n">
        <v>6546.05</v>
      </c>
      <c r="U207" s="53" t="n">
        <v>6553.73</v>
      </c>
      <c r="V207" s="53" t="n">
        <v>6503.26</v>
      </c>
      <c r="W207" s="53" t="n">
        <v>6430.68</v>
      </c>
      <c r="X207" s="53" t="n">
        <v>6376.88</v>
      </c>
      <c r="Y207" s="53" t="n">
        <v>6335.33</v>
      </c>
    </row>
    <row r="208" customFormat="false" ht="15" hidden="false" customHeight="false" outlineLevel="0" collapsed="false">
      <c r="A208" s="53" t="n">
        <v>20</v>
      </c>
      <c r="B208" s="53" t="n">
        <v>6292.1</v>
      </c>
      <c r="C208" s="53" t="n">
        <v>6274.56</v>
      </c>
      <c r="D208" s="53" t="n">
        <v>6298.23</v>
      </c>
      <c r="E208" s="53" t="n">
        <v>6301</v>
      </c>
      <c r="F208" s="53" t="n">
        <v>6371.73</v>
      </c>
      <c r="G208" s="53" t="n">
        <v>6439.3</v>
      </c>
      <c r="H208" s="53" t="n">
        <v>6460.83</v>
      </c>
      <c r="I208" s="53" t="n">
        <v>6499.65</v>
      </c>
      <c r="J208" s="53" t="n">
        <v>6495.7</v>
      </c>
      <c r="K208" s="53" t="n">
        <v>6471.03</v>
      </c>
      <c r="L208" s="53" t="n">
        <v>6459.12</v>
      </c>
      <c r="M208" s="53" t="n">
        <v>6453.51</v>
      </c>
      <c r="N208" s="53" t="n">
        <v>6445.98</v>
      </c>
      <c r="O208" s="53" t="n">
        <v>6444.96</v>
      </c>
      <c r="P208" s="53" t="n">
        <v>6434.2</v>
      </c>
      <c r="Q208" s="53" t="n">
        <v>6417.28</v>
      </c>
      <c r="R208" s="53" t="n">
        <v>6417.7</v>
      </c>
      <c r="S208" s="53" t="n">
        <v>6414.11</v>
      </c>
      <c r="T208" s="53" t="n">
        <v>6417.89</v>
      </c>
      <c r="U208" s="53" t="n">
        <v>6395.4</v>
      </c>
      <c r="V208" s="53" t="n">
        <v>6320.84</v>
      </c>
      <c r="W208" s="53" t="n">
        <v>6282.28</v>
      </c>
      <c r="X208" s="53" t="n">
        <v>6213.14</v>
      </c>
      <c r="Y208" s="53" t="n">
        <v>6165.1</v>
      </c>
    </row>
    <row r="209" customFormat="false" ht="15" hidden="false" customHeight="false" outlineLevel="0" collapsed="false">
      <c r="A209" s="53" t="n">
        <v>21</v>
      </c>
      <c r="B209" s="53" t="n">
        <v>6155.25</v>
      </c>
      <c r="C209" s="53" t="n">
        <v>6158.83</v>
      </c>
      <c r="D209" s="53" t="n">
        <v>6189.44</v>
      </c>
      <c r="E209" s="53" t="n">
        <v>6186</v>
      </c>
      <c r="F209" s="53" t="n">
        <v>6218.68</v>
      </c>
      <c r="G209" s="53" t="n">
        <v>6285.17</v>
      </c>
      <c r="H209" s="53" t="n">
        <v>6319.64</v>
      </c>
      <c r="I209" s="53" t="n">
        <v>6328.59</v>
      </c>
      <c r="J209" s="53" t="n">
        <v>6330.09</v>
      </c>
      <c r="K209" s="53" t="n">
        <v>6326.51</v>
      </c>
      <c r="L209" s="53" t="n">
        <v>6321.1</v>
      </c>
      <c r="M209" s="53" t="n">
        <v>6319.6</v>
      </c>
      <c r="N209" s="53" t="n">
        <v>6319.25</v>
      </c>
      <c r="O209" s="53" t="n">
        <v>6328.59</v>
      </c>
      <c r="P209" s="53" t="n">
        <v>6333.56</v>
      </c>
      <c r="Q209" s="53" t="n">
        <v>6326.73</v>
      </c>
      <c r="R209" s="53" t="n">
        <v>6317.6</v>
      </c>
      <c r="S209" s="53" t="n">
        <v>6296.42</v>
      </c>
      <c r="T209" s="53" t="n">
        <v>6305.34</v>
      </c>
      <c r="U209" s="53" t="n">
        <v>6291.84</v>
      </c>
      <c r="V209" s="53" t="n">
        <v>6253.47</v>
      </c>
      <c r="W209" s="53" t="n">
        <v>6233.57</v>
      </c>
      <c r="X209" s="53" t="n">
        <v>6184.96</v>
      </c>
      <c r="Y209" s="53" t="n">
        <v>6142.22</v>
      </c>
    </row>
    <row r="210" customFormat="false" ht="15" hidden="false" customHeight="false" outlineLevel="0" collapsed="false">
      <c r="A210" s="53" t="n">
        <v>22</v>
      </c>
      <c r="B210" s="53" t="n">
        <v>6204.91</v>
      </c>
      <c r="C210" s="53" t="n">
        <v>6209.13</v>
      </c>
      <c r="D210" s="53" t="n">
        <v>6232.27</v>
      </c>
      <c r="E210" s="53" t="n">
        <v>6234.68</v>
      </c>
      <c r="F210" s="53" t="n">
        <v>6273.83</v>
      </c>
      <c r="G210" s="53" t="n">
        <v>6325.08</v>
      </c>
      <c r="H210" s="53" t="n">
        <v>6366.82</v>
      </c>
      <c r="I210" s="53" t="n">
        <v>6372.73</v>
      </c>
      <c r="J210" s="53" t="n">
        <v>6388.28</v>
      </c>
      <c r="K210" s="53" t="n">
        <v>6373.13</v>
      </c>
      <c r="L210" s="53" t="n">
        <v>6371.83</v>
      </c>
      <c r="M210" s="53" t="n">
        <v>6370.59</v>
      </c>
      <c r="N210" s="53" t="n">
        <v>6374.79</v>
      </c>
      <c r="O210" s="53" t="n">
        <v>6376.12</v>
      </c>
      <c r="P210" s="53" t="n">
        <v>6387</v>
      </c>
      <c r="Q210" s="53" t="n">
        <v>6373.28</v>
      </c>
      <c r="R210" s="53" t="n">
        <v>6350.65</v>
      </c>
      <c r="S210" s="53" t="n">
        <v>6355.03</v>
      </c>
      <c r="T210" s="53" t="n">
        <v>6363.26</v>
      </c>
      <c r="U210" s="53" t="n">
        <v>6350.69</v>
      </c>
      <c r="V210" s="53" t="n">
        <v>6312.2</v>
      </c>
      <c r="W210" s="53" t="n">
        <v>6293.57</v>
      </c>
      <c r="X210" s="53" t="n">
        <v>6213.93</v>
      </c>
      <c r="Y210" s="53" t="n">
        <v>6188.29</v>
      </c>
    </row>
    <row r="211" customFormat="false" ht="15" hidden="false" customHeight="false" outlineLevel="0" collapsed="false">
      <c r="A211" s="53" t="n">
        <v>23</v>
      </c>
      <c r="B211" s="53" t="n">
        <v>6197.55</v>
      </c>
      <c r="C211" s="53" t="n">
        <v>6193.88</v>
      </c>
      <c r="D211" s="53" t="n">
        <v>6232.31</v>
      </c>
      <c r="E211" s="53" t="n">
        <v>6235.77</v>
      </c>
      <c r="F211" s="53" t="n">
        <v>6292.86</v>
      </c>
      <c r="G211" s="53" t="n">
        <v>6347.34</v>
      </c>
      <c r="H211" s="53" t="n">
        <v>6413.17</v>
      </c>
      <c r="I211" s="53" t="n">
        <v>6429.25</v>
      </c>
      <c r="J211" s="53" t="n">
        <v>6425.71</v>
      </c>
      <c r="K211" s="53" t="n">
        <v>6425.96</v>
      </c>
      <c r="L211" s="53" t="n">
        <v>6423.27</v>
      </c>
      <c r="M211" s="53" t="n">
        <v>6420.14</v>
      </c>
      <c r="N211" s="53" t="n">
        <v>6417.37</v>
      </c>
      <c r="O211" s="53" t="n">
        <v>6425.21</v>
      </c>
      <c r="P211" s="53" t="n">
        <v>6432.42</v>
      </c>
      <c r="Q211" s="53" t="n">
        <v>6416.51</v>
      </c>
      <c r="R211" s="53" t="n">
        <v>6415.67</v>
      </c>
      <c r="S211" s="53" t="n">
        <v>6398.07</v>
      </c>
      <c r="T211" s="53" t="n">
        <v>6399.02</v>
      </c>
      <c r="U211" s="53" t="n">
        <v>6388.72</v>
      </c>
      <c r="V211" s="53" t="n">
        <v>6342.98</v>
      </c>
      <c r="W211" s="53" t="n">
        <v>6311.67</v>
      </c>
      <c r="X211" s="53" t="n">
        <v>6235.73</v>
      </c>
      <c r="Y211" s="53" t="n">
        <v>6208.41</v>
      </c>
    </row>
    <row r="212" customFormat="false" ht="15" hidden="false" customHeight="false" outlineLevel="0" collapsed="false">
      <c r="A212" s="53" t="n">
        <v>24</v>
      </c>
      <c r="B212" s="53" t="n">
        <v>6196.29</v>
      </c>
      <c r="C212" s="53" t="n">
        <v>6202.39</v>
      </c>
      <c r="D212" s="53" t="n">
        <v>6289.35</v>
      </c>
      <c r="E212" s="53" t="n">
        <v>6301.71</v>
      </c>
      <c r="F212" s="53" t="n">
        <v>6391.32</v>
      </c>
      <c r="G212" s="53" t="n">
        <v>6469.31</v>
      </c>
      <c r="H212" s="53" t="n">
        <v>6527.02</v>
      </c>
      <c r="I212" s="53" t="n">
        <v>6553.65</v>
      </c>
      <c r="J212" s="53" t="n">
        <v>6554.97</v>
      </c>
      <c r="K212" s="53" t="n">
        <v>6552.05</v>
      </c>
      <c r="L212" s="53" t="n">
        <v>6539.73</v>
      </c>
      <c r="M212" s="53" t="n">
        <v>6527.1</v>
      </c>
      <c r="N212" s="53" t="n">
        <v>6527.1</v>
      </c>
      <c r="O212" s="53" t="n">
        <v>6522.24</v>
      </c>
      <c r="P212" s="53" t="n">
        <v>6535.63</v>
      </c>
      <c r="Q212" s="53" t="n">
        <v>6535.63</v>
      </c>
      <c r="R212" s="53" t="n">
        <v>6511.42</v>
      </c>
      <c r="S212" s="53" t="n">
        <v>6503.59</v>
      </c>
      <c r="T212" s="53" t="n">
        <v>6502.07</v>
      </c>
      <c r="U212" s="53" t="n">
        <v>6495.57</v>
      </c>
      <c r="V212" s="53" t="n">
        <v>6429.09</v>
      </c>
      <c r="W212" s="53" t="n">
        <v>6417.59</v>
      </c>
      <c r="X212" s="53" t="n">
        <v>6350.71</v>
      </c>
      <c r="Y212" s="53" t="n">
        <v>6299.07</v>
      </c>
    </row>
    <row r="213" customFormat="false" ht="15" hidden="false" customHeight="false" outlineLevel="0" collapsed="false">
      <c r="A213" s="53" t="n">
        <v>25</v>
      </c>
      <c r="B213" s="53" t="n">
        <v>6334.68</v>
      </c>
      <c r="C213" s="53" t="n">
        <v>6265.85</v>
      </c>
      <c r="D213" s="53" t="n">
        <v>6260.54</v>
      </c>
      <c r="E213" s="53" t="n">
        <v>6224.55</v>
      </c>
      <c r="F213" s="53" t="n">
        <v>6352.91</v>
      </c>
      <c r="G213" s="53" t="n">
        <v>6459.32</v>
      </c>
      <c r="H213" s="53" t="n">
        <v>6523.44</v>
      </c>
      <c r="I213" s="53" t="n">
        <v>6581.93</v>
      </c>
      <c r="J213" s="53" t="n">
        <v>6587.3</v>
      </c>
      <c r="K213" s="53" t="n">
        <v>6607.18</v>
      </c>
      <c r="L213" s="53" t="n">
        <v>6597.58</v>
      </c>
      <c r="M213" s="53" t="n">
        <v>6589.97</v>
      </c>
      <c r="N213" s="53" t="n">
        <v>6567.42</v>
      </c>
      <c r="O213" s="53" t="n">
        <v>6550.01</v>
      </c>
      <c r="P213" s="53" t="n">
        <v>6610.52</v>
      </c>
      <c r="Q213" s="53" t="n">
        <v>6647.3</v>
      </c>
      <c r="R213" s="53" t="n">
        <v>6629.61</v>
      </c>
      <c r="S213" s="53" t="n">
        <v>6591.83</v>
      </c>
      <c r="T213" s="53" t="n">
        <v>6582.28</v>
      </c>
      <c r="U213" s="53" t="n">
        <v>6580.19</v>
      </c>
      <c r="V213" s="53" t="n">
        <v>6523.22</v>
      </c>
      <c r="W213" s="53" t="n">
        <v>6440.56</v>
      </c>
      <c r="X213" s="53" t="n">
        <v>6340.84</v>
      </c>
      <c r="Y213" s="53" t="n">
        <v>6191.27</v>
      </c>
    </row>
    <row r="214" customFormat="false" ht="15" hidden="false" customHeight="false" outlineLevel="0" collapsed="false">
      <c r="A214" s="53" t="n">
        <v>26</v>
      </c>
      <c r="B214" s="53" t="n">
        <v>6141.76</v>
      </c>
      <c r="C214" s="53" t="n">
        <v>6135.8</v>
      </c>
      <c r="D214" s="53" t="n">
        <v>6127.53</v>
      </c>
      <c r="E214" s="53" t="n">
        <v>6113.36</v>
      </c>
      <c r="F214" s="53" t="n">
        <v>6214.31</v>
      </c>
      <c r="G214" s="53" t="n">
        <v>6349.72</v>
      </c>
      <c r="H214" s="53" t="n">
        <v>6412.85</v>
      </c>
      <c r="I214" s="53" t="n">
        <v>6498.96</v>
      </c>
      <c r="J214" s="53" t="n">
        <v>6508.36</v>
      </c>
      <c r="K214" s="53" t="n">
        <v>6518.48</v>
      </c>
      <c r="L214" s="53" t="n">
        <v>6499.12</v>
      </c>
      <c r="M214" s="53" t="n">
        <v>6497.84</v>
      </c>
      <c r="N214" s="53" t="n">
        <v>6544.58</v>
      </c>
      <c r="O214" s="53" t="n">
        <v>6544.09</v>
      </c>
      <c r="P214" s="53" t="n">
        <v>6531.75</v>
      </c>
      <c r="Q214" s="53" t="n">
        <v>6628.22</v>
      </c>
      <c r="R214" s="53" t="n">
        <v>6541.49</v>
      </c>
      <c r="S214" s="53" t="n">
        <v>6537.52</v>
      </c>
      <c r="T214" s="53" t="n">
        <v>6550.41</v>
      </c>
      <c r="U214" s="53" t="n">
        <v>6544.78</v>
      </c>
      <c r="V214" s="53" t="n">
        <v>6487.52</v>
      </c>
      <c r="W214" s="53" t="n">
        <v>6410.68</v>
      </c>
      <c r="X214" s="53" t="n">
        <v>6317.18</v>
      </c>
      <c r="Y214" s="53" t="n">
        <v>6141.56</v>
      </c>
    </row>
    <row r="215" customFormat="false" ht="15" hidden="false" customHeight="false" outlineLevel="0" collapsed="false">
      <c r="A215" s="53" t="n">
        <v>27</v>
      </c>
      <c r="B215" s="53" t="n">
        <v>6175.23</v>
      </c>
      <c r="C215" s="53" t="n">
        <v>6182.5</v>
      </c>
      <c r="D215" s="53" t="n">
        <v>6237.1</v>
      </c>
      <c r="E215" s="53" t="n">
        <v>6286.73</v>
      </c>
      <c r="F215" s="53" t="n">
        <v>6407.57</v>
      </c>
      <c r="G215" s="53" t="n">
        <v>6492.35</v>
      </c>
      <c r="H215" s="53" t="n">
        <v>6508.13</v>
      </c>
      <c r="I215" s="53" t="n">
        <v>6557.72</v>
      </c>
      <c r="J215" s="53" t="n">
        <v>6544.92</v>
      </c>
      <c r="K215" s="53" t="n">
        <v>6548.79</v>
      </c>
      <c r="L215" s="53" t="n">
        <v>6504.13</v>
      </c>
      <c r="M215" s="53" t="n">
        <v>6502.44</v>
      </c>
      <c r="N215" s="53" t="n">
        <v>6501.47</v>
      </c>
      <c r="O215" s="53" t="n">
        <v>6500.78</v>
      </c>
      <c r="P215" s="53" t="n">
        <v>6527.41</v>
      </c>
      <c r="Q215" s="53" t="n">
        <v>6514.7</v>
      </c>
      <c r="R215" s="53" t="n">
        <v>6510.94</v>
      </c>
      <c r="S215" s="53" t="n">
        <v>6483.54</v>
      </c>
      <c r="T215" s="53" t="n">
        <v>6499.73</v>
      </c>
      <c r="U215" s="53" t="n">
        <v>6401.69</v>
      </c>
      <c r="V215" s="53" t="n">
        <v>6288.87</v>
      </c>
      <c r="W215" s="53" t="n">
        <v>6187.11</v>
      </c>
      <c r="X215" s="53" t="n">
        <v>6132.77</v>
      </c>
      <c r="Y215" s="53" t="n">
        <v>6073.75</v>
      </c>
    </row>
    <row r="216" customFormat="false" ht="15" hidden="false" customHeight="false" outlineLevel="0" collapsed="false">
      <c r="A216" s="53" t="n">
        <v>28</v>
      </c>
      <c r="B216" s="53" t="n">
        <v>6002.22</v>
      </c>
      <c r="C216" s="53" t="n">
        <v>6013.78</v>
      </c>
      <c r="D216" s="53" t="n">
        <v>6095.37</v>
      </c>
      <c r="E216" s="53" t="n">
        <v>6093.48</v>
      </c>
      <c r="F216" s="53" t="n">
        <v>6154.64</v>
      </c>
      <c r="G216" s="53" t="n">
        <v>6303.43</v>
      </c>
      <c r="H216" s="53" t="n">
        <v>6449.1</v>
      </c>
      <c r="I216" s="53" t="n">
        <v>6482.61</v>
      </c>
      <c r="J216" s="53" t="n">
        <v>6468.37</v>
      </c>
      <c r="K216" s="53" t="n">
        <v>6468.71</v>
      </c>
      <c r="L216" s="53" t="n">
        <v>6463.88</v>
      </c>
      <c r="M216" s="53" t="n">
        <v>6452.61</v>
      </c>
      <c r="N216" s="53" t="n">
        <v>6451.11</v>
      </c>
      <c r="O216" s="53" t="n">
        <v>6473.21</v>
      </c>
      <c r="P216" s="53" t="n">
        <v>6470.17</v>
      </c>
      <c r="Q216" s="53" t="n">
        <v>6469.32</v>
      </c>
      <c r="R216" s="53" t="n">
        <v>6461.75</v>
      </c>
      <c r="S216" s="53" t="n">
        <v>6426.72</v>
      </c>
      <c r="T216" s="53" t="n">
        <v>6430.88</v>
      </c>
      <c r="U216" s="53" t="n">
        <v>6412.27</v>
      </c>
      <c r="V216" s="53" t="n">
        <v>6285.61</v>
      </c>
      <c r="W216" s="53" t="n">
        <v>6223.08</v>
      </c>
      <c r="X216" s="53" t="n">
        <v>6131.41</v>
      </c>
      <c r="Y216" s="53" t="n">
        <v>6079.44</v>
      </c>
    </row>
    <row r="217" customFormat="false" ht="15" hidden="false" customHeight="false" outlineLevel="0" collapsed="false">
      <c r="A217" s="53" t="n">
        <v>29</v>
      </c>
      <c r="B217" s="53" t="n">
        <v>6156.63</v>
      </c>
      <c r="C217" s="53" t="n">
        <v>6151.36</v>
      </c>
      <c r="D217" s="53" t="n">
        <v>6178.07</v>
      </c>
      <c r="E217" s="53" t="n">
        <v>6181.99</v>
      </c>
      <c r="F217" s="53" t="n">
        <v>6325.6</v>
      </c>
      <c r="G217" s="53" t="n">
        <v>6513.19</v>
      </c>
      <c r="H217" s="53" t="n">
        <v>6638.32</v>
      </c>
      <c r="I217" s="53" t="n">
        <v>6693.43</v>
      </c>
      <c r="J217" s="53" t="n">
        <v>6691.01</v>
      </c>
      <c r="K217" s="53" t="n">
        <v>6693.07</v>
      </c>
      <c r="L217" s="53" t="n">
        <v>6691.06</v>
      </c>
      <c r="M217" s="53" t="n">
        <v>6689.87</v>
      </c>
      <c r="N217" s="53" t="n">
        <v>6608.95</v>
      </c>
      <c r="O217" s="53" t="n">
        <v>6680.87</v>
      </c>
      <c r="P217" s="53" t="n">
        <v>6671.66</v>
      </c>
      <c r="Q217" s="53" t="n">
        <v>6657.69</v>
      </c>
      <c r="R217" s="53" t="n">
        <v>6655.39</v>
      </c>
      <c r="S217" s="53" t="n">
        <v>6646.71</v>
      </c>
      <c r="T217" s="53" t="n">
        <v>6662.32</v>
      </c>
      <c r="U217" s="53" t="n">
        <v>6595.46</v>
      </c>
      <c r="V217" s="53" t="n">
        <v>6445.62</v>
      </c>
      <c r="W217" s="53" t="n">
        <v>6342.04</v>
      </c>
      <c r="X217" s="53" t="n">
        <v>6195.1</v>
      </c>
      <c r="Y217" s="53" t="n">
        <v>6158.11</v>
      </c>
    </row>
    <row r="218" customFormat="false" ht="15" hidden="false" customHeight="false" outlineLevel="0" collapsed="false">
      <c r="A218" s="53" t="n">
        <v>30</v>
      </c>
      <c r="B218" s="53" t="n">
        <v>6156.74</v>
      </c>
      <c r="C218" s="53" t="n">
        <v>6153.02</v>
      </c>
      <c r="D218" s="53" t="n">
        <v>6232.93</v>
      </c>
      <c r="E218" s="53" t="n">
        <v>6285.88</v>
      </c>
      <c r="F218" s="53" t="n">
        <v>6420.51</v>
      </c>
      <c r="G218" s="53" t="n">
        <v>6720.62</v>
      </c>
      <c r="H218" s="53" t="n">
        <v>6774.52</v>
      </c>
      <c r="I218" s="53" t="n">
        <v>6781.3</v>
      </c>
      <c r="J218" s="53" t="n">
        <v>6805.06</v>
      </c>
      <c r="K218" s="53" t="n">
        <v>6792.72</v>
      </c>
      <c r="L218" s="53" t="n">
        <v>6778.32</v>
      </c>
      <c r="M218" s="53" t="n">
        <v>6778.52</v>
      </c>
      <c r="N218" s="53" t="n">
        <v>6800.3</v>
      </c>
      <c r="O218" s="53" t="n">
        <v>6795.36</v>
      </c>
      <c r="P218" s="53" t="n">
        <v>6842.48</v>
      </c>
      <c r="Q218" s="53" t="n">
        <v>6824.19</v>
      </c>
      <c r="R218" s="53" t="n">
        <v>6801.78</v>
      </c>
      <c r="S218" s="53" t="n">
        <v>6744.49</v>
      </c>
      <c r="T218" s="53" t="n">
        <v>6757.55</v>
      </c>
      <c r="U218" s="53" t="n">
        <v>6745.48</v>
      </c>
      <c r="V218" s="53" t="n">
        <v>6569.39</v>
      </c>
      <c r="W218" s="53" t="n">
        <v>6400.07</v>
      </c>
      <c r="X218" s="53" t="n">
        <v>6284.34</v>
      </c>
      <c r="Y218" s="53" t="n">
        <v>6176.12</v>
      </c>
    </row>
    <row r="219" s="16" customFormat="true" ht="15" hidden="false" customHeight="false" outlineLevel="0" collapsed="false">
      <c r="A219" s="53" t="n">
        <v>31</v>
      </c>
      <c r="B219" s="53" t="n">
        <v>6181.06</v>
      </c>
      <c r="C219" s="53" t="n">
        <v>6163.15</v>
      </c>
      <c r="D219" s="53" t="n">
        <v>6199.26</v>
      </c>
      <c r="E219" s="53" t="n">
        <v>6284.68</v>
      </c>
      <c r="F219" s="53" t="n">
        <v>6361.55</v>
      </c>
      <c r="G219" s="53" t="n">
        <v>6633.4</v>
      </c>
      <c r="H219" s="53" t="n">
        <v>6716.76</v>
      </c>
      <c r="I219" s="53" t="n">
        <v>6768.14</v>
      </c>
      <c r="J219" s="53" t="n">
        <v>6768.96</v>
      </c>
      <c r="K219" s="53" t="n">
        <v>6765.04</v>
      </c>
      <c r="L219" s="53" t="n">
        <v>6751.66</v>
      </c>
      <c r="M219" s="53" t="n">
        <v>6748.38</v>
      </c>
      <c r="N219" s="53" t="n">
        <v>6750.22</v>
      </c>
      <c r="O219" s="53" t="n">
        <v>6759.92</v>
      </c>
      <c r="P219" s="53" t="n">
        <v>6769.4</v>
      </c>
      <c r="Q219" s="53" t="n">
        <v>6778.26</v>
      </c>
      <c r="R219" s="53" t="n">
        <v>6759.03</v>
      </c>
      <c r="S219" s="53" t="n">
        <v>6726.35</v>
      </c>
      <c r="T219" s="53" t="n">
        <v>6707.32</v>
      </c>
      <c r="U219" s="53" t="n">
        <v>6695.37</v>
      </c>
      <c r="V219" s="53" t="n">
        <v>6645.27</v>
      </c>
      <c r="W219" s="53" t="n">
        <v>6477.36</v>
      </c>
      <c r="X219" s="53" t="n">
        <v>6385.68</v>
      </c>
      <c r="Y219" s="53" t="n">
        <v>6303.04</v>
      </c>
      <c r="Z219" s="1"/>
    </row>
    <row r="220" customFormat="false" ht="15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</row>
    <row r="221" customFormat="false" ht="15" hidden="false" customHeight="true" outlineLevel="0" collapsed="false">
      <c r="A221" s="55"/>
      <c r="B221" s="56" t="s">
        <v>100</v>
      </c>
      <c r="C221" s="54"/>
      <c r="D221" s="54"/>
      <c r="E221" s="54"/>
      <c r="F221" s="54"/>
      <c r="G221" s="54"/>
      <c r="H221" s="55"/>
      <c r="I221" s="3"/>
      <c r="M221" s="54"/>
      <c r="O221" s="55"/>
      <c r="P221" s="24" t="n">
        <v>861840.11</v>
      </c>
      <c r="Q221" s="24"/>
      <c r="R221" s="54"/>
      <c r="S221" s="55"/>
      <c r="T221" s="54"/>
      <c r="U221" s="54"/>
      <c r="V221" s="54"/>
      <c r="W221" s="54"/>
      <c r="X221" s="54"/>
      <c r="Y221" s="54"/>
    </row>
    <row r="222" customFormat="false" ht="15" hidden="false" customHeight="fals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8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2.75" hidden="false" customHeight="false" outlineLevel="0" collapsed="false">
      <c r="B223" s="1" t="s">
        <v>101</v>
      </c>
      <c r="R223" s="68" t="n">
        <f aca="false">'ПУСВНЦ (до 670 кВт)'!R223</f>
        <v>2163.27</v>
      </c>
      <c r="AA223" s="1"/>
    </row>
    <row r="224" customFormat="false" ht="12.75" hidden="false" customHeight="false" outlineLevel="0" collapsed="false">
      <c r="R224" s="3"/>
      <c r="AA224" s="1"/>
    </row>
    <row r="225" customFormat="false" ht="15.7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8" t="s">
        <v>102</v>
      </c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5" hidden="false" customHeight="fals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8" t="s">
        <v>103</v>
      </c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5" hidden="false" customHeight="fals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8" t="s">
        <v>104</v>
      </c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</row>
    <row r="228" customFormat="false" ht="15" hidden="false" customHeight="fals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8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</row>
    <row r="229" customFormat="false" ht="15" hidden="false" customHeight="false" outlineLevel="0" collapsed="false">
      <c r="A229" s="55"/>
      <c r="B229" s="55" t="s">
        <v>105</v>
      </c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</row>
    <row r="230" customFormat="false" ht="15" hidden="false" customHeight="false" outlineLevel="0" collapsed="false">
      <c r="A230" s="55"/>
      <c r="B230" s="55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</row>
    <row r="231" customFormat="false" ht="24.75" hidden="false" customHeight="true" outlineLevel="0" collapsed="false">
      <c r="A231" s="47"/>
      <c r="B231" s="48" t="s">
        <v>106</v>
      </c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</row>
    <row r="232" customFormat="false" ht="26.25" hidden="false" customHeight="false" outlineLevel="0" collapsed="false">
      <c r="A232" s="49" t="s">
        <v>72</v>
      </c>
      <c r="B232" s="50" t="s">
        <v>73</v>
      </c>
      <c r="C232" s="48" t="s">
        <v>74</v>
      </c>
      <c r="D232" s="48" t="s">
        <v>75</v>
      </c>
      <c r="E232" s="48" t="s">
        <v>76</v>
      </c>
      <c r="F232" s="48" t="s">
        <v>77</v>
      </c>
      <c r="G232" s="48" t="s">
        <v>78</v>
      </c>
      <c r="H232" s="48" t="s">
        <v>79</v>
      </c>
      <c r="I232" s="48" t="s">
        <v>80</v>
      </c>
      <c r="J232" s="48" t="s">
        <v>81</v>
      </c>
      <c r="K232" s="48" t="s">
        <v>82</v>
      </c>
      <c r="L232" s="48" t="s">
        <v>83</v>
      </c>
      <c r="M232" s="48" t="s">
        <v>84</v>
      </c>
      <c r="N232" s="48" t="s">
        <v>85</v>
      </c>
      <c r="O232" s="48" t="s">
        <v>86</v>
      </c>
      <c r="P232" s="48" t="s">
        <v>87</v>
      </c>
      <c r="Q232" s="48" t="s">
        <v>88</v>
      </c>
      <c r="R232" s="48" t="s">
        <v>89</v>
      </c>
      <c r="S232" s="48" t="s">
        <v>90</v>
      </c>
      <c r="T232" s="48" t="s">
        <v>91</v>
      </c>
      <c r="U232" s="48" t="s">
        <v>92</v>
      </c>
      <c r="V232" s="48" t="s">
        <v>93</v>
      </c>
      <c r="W232" s="48" t="s">
        <v>94</v>
      </c>
      <c r="X232" s="48" t="s">
        <v>95</v>
      </c>
      <c r="Y232" s="48" t="s">
        <v>96</v>
      </c>
    </row>
    <row r="233" customFormat="false" ht="15" hidden="false" customHeight="false" outlineLevel="0" collapsed="false">
      <c r="A233" s="51" t="n">
        <v>1</v>
      </c>
      <c r="B233" s="53" t="n">
        <v>2057.14</v>
      </c>
      <c r="C233" s="53" t="n">
        <v>2026.3</v>
      </c>
      <c r="D233" s="53" t="n">
        <v>1928.49</v>
      </c>
      <c r="E233" s="53" t="n">
        <v>1937.46</v>
      </c>
      <c r="F233" s="53" t="n">
        <v>1825.53</v>
      </c>
      <c r="G233" s="53" t="n">
        <v>1835.44</v>
      </c>
      <c r="H233" s="53" t="n">
        <v>1887.16</v>
      </c>
      <c r="I233" s="53" t="n">
        <v>1919.76</v>
      </c>
      <c r="J233" s="53" t="n">
        <v>1918.09</v>
      </c>
      <c r="K233" s="53" t="n">
        <v>1924.94</v>
      </c>
      <c r="L233" s="53" t="n">
        <v>1975.82</v>
      </c>
      <c r="M233" s="53" t="n">
        <v>2044.84</v>
      </c>
      <c r="N233" s="53" t="n">
        <v>2053.7</v>
      </c>
      <c r="O233" s="53" t="n">
        <v>2129.79</v>
      </c>
      <c r="P233" s="53" t="n">
        <v>2171.02</v>
      </c>
      <c r="Q233" s="53" t="n">
        <v>2172.08</v>
      </c>
      <c r="R233" s="53" t="n">
        <v>2234.73</v>
      </c>
      <c r="S233" s="53" t="n">
        <v>2226.75</v>
      </c>
      <c r="T233" s="53" t="n">
        <v>2201.14</v>
      </c>
      <c r="U233" s="53" t="n">
        <v>2253.18</v>
      </c>
      <c r="V233" s="53" t="n">
        <v>2248.02</v>
      </c>
      <c r="W233" s="53" t="n">
        <v>2247.51</v>
      </c>
      <c r="X233" s="53" t="n">
        <v>2087.96</v>
      </c>
      <c r="Y233" s="53" t="n">
        <v>2019.13</v>
      </c>
      <c r="Z233" s="1" t="n">
        <v>4</v>
      </c>
    </row>
    <row r="234" customFormat="false" ht="15" hidden="false" customHeight="false" outlineLevel="0" collapsed="false">
      <c r="A234" s="53" t="n">
        <v>2</v>
      </c>
      <c r="B234" s="53" t="n">
        <v>2041.53</v>
      </c>
      <c r="C234" s="53" t="n">
        <v>2017.54</v>
      </c>
      <c r="D234" s="53" t="n">
        <v>1835.28</v>
      </c>
      <c r="E234" s="53" t="n">
        <v>1906.82</v>
      </c>
      <c r="F234" s="53" t="n">
        <v>1826.29</v>
      </c>
      <c r="G234" s="53" t="n">
        <v>1952.88</v>
      </c>
      <c r="H234" s="53" t="n">
        <v>1785.93</v>
      </c>
      <c r="I234" s="53" t="n">
        <v>1897.09</v>
      </c>
      <c r="J234" s="53" t="n">
        <v>2025.13</v>
      </c>
      <c r="K234" s="53" t="n">
        <v>2168.4</v>
      </c>
      <c r="L234" s="53" t="n">
        <v>2288.58</v>
      </c>
      <c r="M234" s="53" t="n">
        <v>2297.98</v>
      </c>
      <c r="N234" s="53" t="n">
        <v>2376.03</v>
      </c>
      <c r="O234" s="53" t="n">
        <v>2518.23</v>
      </c>
      <c r="P234" s="53" t="n">
        <v>2492.81</v>
      </c>
      <c r="Q234" s="53" t="n">
        <v>2600.06</v>
      </c>
      <c r="R234" s="53" t="n">
        <v>2601.51</v>
      </c>
      <c r="S234" s="53" t="n">
        <v>2600.67</v>
      </c>
      <c r="T234" s="53" t="n">
        <v>2625.48</v>
      </c>
      <c r="U234" s="53" t="n">
        <v>2646.46</v>
      </c>
      <c r="V234" s="53" t="n">
        <v>2672.19</v>
      </c>
      <c r="W234" s="53" t="n">
        <v>2568.53</v>
      </c>
      <c r="X234" s="53" t="n">
        <v>2324.17</v>
      </c>
      <c r="Y234" s="53" t="n">
        <v>2122.14</v>
      </c>
    </row>
    <row r="235" customFormat="false" ht="15" hidden="false" customHeight="false" outlineLevel="0" collapsed="false">
      <c r="A235" s="53" t="n">
        <v>3</v>
      </c>
      <c r="B235" s="53" t="n">
        <v>2183.09</v>
      </c>
      <c r="C235" s="53" t="n">
        <v>2046.25</v>
      </c>
      <c r="D235" s="53" t="n">
        <v>2028.8</v>
      </c>
      <c r="E235" s="53" t="n">
        <v>1967.96</v>
      </c>
      <c r="F235" s="53" t="n">
        <v>1976.82</v>
      </c>
      <c r="G235" s="53" t="n">
        <v>2096.1</v>
      </c>
      <c r="H235" s="53" t="n">
        <v>2228.01</v>
      </c>
      <c r="I235" s="53" t="n">
        <v>2415.57</v>
      </c>
      <c r="J235" s="53" t="n">
        <v>2462.01</v>
      </c>
      <c r="K235" s="53" t="n">
        <v>2485.46</v>
      </c>
      <c r="L235" s="53" t="n">
        <v>2466.19</v>
      </c>
      <c r="M235" s="53" t="n">
        <v>2445.15</v>
      </c>
      <c r="N235" s="53" t="n">
        <v>2442.03</v>
      </c>
      <c r="O235" s="53" t="n">
        <v>2436.72</v>
      </c>
      <c r="P235" s="53" t="n">
        <v>2429.45</v>
      </c>
      <c r="Q235" s="53" t="n">
        <v>2432.35</v>
      </c>
      <c r="R235" s="53" t="n">
        <v>2488.64</v>
      </c>
      <c r="S235" s="53" t="n">
        <v>2503.02</v>
      </c>
      <c r="T235" s="53" t="n">
        <v>2453.07</v>
      </c>
      <c r="U235" s="53" t="n">
        <v>2458.5</v>
      </c>
      <c r="V235" s="53" t="n">
        <v>2450.15</v>
      </c>
      <c r="W235" s="53" t="n">
        <v>2424.99</v>
      </c>
      <c r="X235" s="53" t="n">
        <v>2359.87</v>
      </c>
      <c r="Y235" s="53" t="n">
        <v>2182.52</v>
      </c>
    </row>
    <row r="236" customFormat="false" ht="15" hidden="false" customHeight="false" outlineLevel="0" collapsed="false">
      <c r="A236" s="53" t="n">
        <v>4</v>
      </c>
      <c r="B236" s="53" t="n">
        <v>2039.97</v>
      </c>
      <c r="C236" s="53" t="n">
        <v>1983.37</v>
      </c>
      <c r="D236" s="53" t="n">
        <v>1996.69</v>
      </c>
      <c r="E236" s="53" t="n">
        <v>1930.04</v>
      </c>
      <c r="F236" s="53" t="n">
        <v>1928.27</v>
      </c>
      <c r="G236" s="53" t="n">
        <v>1981.66</v>
      </c>
      <c r="H236" s="53" t="n">
        <v>2230.32</v>
      </c>
      <c r="I236" s="53" t="n">
        <v>2391.51</v>
      </c>
      <c r="J236" s="53" t="n">
        <v>2428.86</v>
      </c>
      <c r="K236" s="53" t="n">
        <v>2459.86</v>
      </c>
      <c r="L236" s="53" t="n">
        <v>2451.97</v>
      </c>
      <c r="M236" s="53" t="n">
        <v>2451.3</v>
      </c>
      <c r="N236" s="53" t="n">
        <v>2447.89</v>
      </c>
      <c r="O236" s="53" t="n">
        <v>2443.8</v>
      </c>
      <c r="P236" s="53" t="n">
        <v>2433.01</v>
      </c>
      <c r="Q236" s="53" t="n">
        <v>2436.61</v>
      </c>
      <c r="R236" s="53" t="n">
        <v>2435.25</v>
      </c>
      <c r="S236" s="53" t="n">
        <v>2437.74</v>
      </c>
      <c r="T236" s="53" t="n">
        <v>2443.97</v>
      </c>
      <c r="U236" s="53" t="n">
        <v>2455.85</v>
      </c>
      <c r="V236" s="53" t="n">
        <v>2377.43</v>
      </c>
      <c r="W236" s="53" t="n">
        <v>2366.82</v>
      </c>
      <c r="X236" s="53" t="n">
        <v>2232.73</v>
      </c>
      <c r="Y236" s="53" t="n">
        <v>2113.26</v>
      </c>
    </row>
    <row r="237" customFormat="false" ht="15" hidden="false" customHeight="false" outlineLevel="0" collapsed="false">
      <c r="A237" s="53" t="n">
        <v>5</v>
      </c>
      <c r="B237" s="53" t="n">
        <v>2024.24</v>
      </c>
      <c r="C237" s="53" t="n">
        <v>1980.23</v>
      </c>
      <c r="D237" s="53" t="n">
        <v>1969.25</v>
      </c>
      <c r="E237" s="53" t="n">
        <v>1878.02</v>
      </c>
      <c r="F237" s="53" t="n">
        <v>1906.93</v>
      </c>
      <c r="G237" s="53" t="n">
        <v>1980.82</v>
      </c>
      <c r="H237" s="53" t="n">
        <v>2195.51</v>
      </c>
      <c r="I237" s="53" t="n">
        <v>2250.04</v>
      </c>
      <c r="J237" s="53" t="n">
        <v>2305.66</v>
      </c>
      <c r="K237" s="53" t="n">
        <v>2320.89</v>
      </c>
      <c r="L237" s="53" t="n">
        <v>2334.16</v>
      </c>
      <c r="M237" s="53" t="n">
        <v>2321.18</v>
      </c>
      <c r="N237" s="53" t="n">
        <v>2319.73</v>
      </c>
      <c r="O237" s="53" t="n">
        <v>2334.66</v>
      </c>
      <c r="P237" s="53" t="n">
        <v>2338.21</v>
      </c>
      <c r="Q237" s="53" t="n">
        <v>2336.75</v>
      </c>
      <c r="R237" s="53" t="n">
        <v>2342.25</v>
      </c>
      <c r="S237" s="53" t="n">
        <v>2316.36</v>
      </c>
      <c r="T237" s="53" t="n">
        <v>2297.83</v>
      </c>
      <c r="U237" s="53" t="n">
        <v>2308.57</v>
      </c>
      <c r="V237" s="53" t="n">
        <v>2281.88</v>
      </c>
      <c r="W237" s="53" t="n">
        <v>2225.88</v>
      </c>
      <c r="X237" s="53" t="n">
        <v>2107.18</v>
      </c>
      <c r="Y237" s="53" t="n">
        <v>1990.47</v>
      </c>
    </row>
    <row r="238" customFormat="false" ht="15" hidden="false" customHeight="false" outlineLevel="0" collapsed="false">
      <c r="A238" s="53" t="n">
        <v>6</v>
      </c>
      <c r="B238" s="53" t="n">
        <v>1890.21</v>
      </c>
      <c r="C238" s="53" t="n">
        <v>1880.71</v>
      </c>
      <c r="D238" s="53" t="n">
        <v>1869.34</v>
      </c>
      <c r="E238" s="53" t="n">
        <v>1836.75</v>
      </c>
      <c r="F238" s="53" t="n">
        <v>1849.44</v>
      </c>
      <c r="G238" s="53" t="n">
        <v>1952.47</v>
      </c>
      <c r="H238" s="53" t="n">
        <v>2172.49</v>
      </c>
      <c r="I238" s="53" t="n">
        <v>2238.36</v>
      </c>
      <c r="J238" s="53" t="n">
        <v>2271.9</v>
      </c>
      <c r="K238" s="53" t="n">
        <v>2277.57</v>
      </c>
      <c r="L238" s="53" t="n">
        <v>2278.5</v>
      </c>
      <c r="M238" s="53" t="n">
        <v>2297.08</v>
      </c>
      <c r="N238" s="53" t="n">
        <v>2292.68</v>
      </c>
      <c r="O238" s="53" t="n">
        <v>2315.53</v>
      </c>
      <c r="P238" s="53" t="n">
        <v>2323.46</v>
      </c>
      <c r="Q238" s="53" t="n">
        <v>2332.61</v>
      </c>
      <c r="R238" s="53" t="n">
        <v>2336.64</v>
      </c>
      <c r="S238" s="53" t="n">
        <v>2266.12</v>
      </c>
      <c r="T238" s="53" t="n">
        <v>2284.27</v>
      </c>
      <c r="U238" s="53" t="n">
        <v>2297.83</v>
      </c>
      <c r="V238" s="53" t="n">
        <v>2267.9</v>
      </c>
      <c r="W238" s="53" t="n">
        <v>2237.82</v>
      </c>
      <c r="X238" s="53" t="n">
        <v>2126.52</v>
      </c>
      <c r="Y238" s="53" t="n">
        <v>1962.4</v>
      </c>
    </row>
    <row r="239" customFormat="false" ht="15" hidden="false" customHeight="false" outlineLevel="0" collapsed="false">
      <c r="A239" s="53" t="n">
        <v>7</v>
      </c>
      <c r="B239" s="53" t="n">
        <v>1942.21</v>
      </c>
      <c r="C239" s="53" t="n">
        <v>1900.78</v>
      </c>
      <c r="D239" s="53" t="n">
        <v>1893.35</v>
      </c>
      <c r="E239" s="53" t="n">
        <v>1865.32</v>
      </c>
      <c r="F239" s="53" t="n">
        <v>1874.2</v>
      </c>
      <c r="G239" s="53" t="n">
        <v>1933.46</v>
      </c>
      <c r="H239" s="53" t="n">
        <v>2021.08</v>
      </c>
      <c r="I239" s="53" t="n">
        <v>2124.66</v>
      </c>
      <c r="J239" s="53" t="n">
        <v>2157.65</v>
      </c>
      <c r="K239" s="53" t="n">
        <v>2164.02</v>
      </c>
      <c r="L239" s="53" t="n">
        <v>2171.46</v>
      </c>
      <c r="M239" s="53" t="n">
        <v>2171.99</v>
      </c>
      <c r="N239" s="53" t="n">
        <v>2175.16</v>
      </c>
      <c r="O239" s="53" t="n">
        <v>2197.05</v>
      </c>
      <c r="P239" s="53" t="n">
        <v>2204.08</v>
      </c>
      <c r="Q239" s="53" t="n">
        <v>2204.76</v>
      </c>
      <c r="R239" s="53" t="n">
        <v>2216.51</v>
      </c>
      <c r="S239" s="53" t="n">
        <v>2194.43</v>
      </c>
      <c r="T239" s="53" t="n">
        <v>2172.19</v>
      </c>
      <c r="U239" s="53" t="n">
        <v>2195.22</v>
      </c>
      <c r="V239" s="53" t="n">
        <v>2151.83</v>
      </c>
      <c r="W239" s="53" t="n">
        <v>2131.53</v>
      </c>
      <c r="X239" s="53" t="n">
        <v>2068.79</v>
      </c>
      <c r="Y239" s="53" t="n">
        <v>1951.39</v>
      </c>
    </row>
    <row r="240" customFormat="false" ht="15" hidden="false" customHeight="false" outlineLevel="0" collapsed="false">
      <c r="A240" s="53" t="n">
        <v>8</v>
      </c>
      <c r="B240" s="53" t="n">
        <v>1943.91</v>
      </c>
      <c r="C240" s="53" t="n">
        <v>1913.88</v>
      </c>
      <c r="D240" s="53" t="n">
        <v>1931.65</v>
      </c>
      <c r="E240" s="53" t="n">
        <v>1891.14</v>
      </c>
      <c r="F240" s="53" t="n">
        <v>1915.74</v>
      </c>
      <c r="G240" s="53" t="n">
        <v>1979.97</v>
      </c>
      <c r="H240" s="53" t="n">
        <v>2214.01</v>
      </c>
      <c r="I240" s="53" t="n">
        <v>2260.99</v>
      </c>
      <c r="J240" s="53" t="n">
        <v>2307.94</v>
      </c>
      <c r="K240" s="53" t="n">
        <v>2330.11</v>
      </c>
      <c r="L240" s="53" t="n">
        <v>2334.1</v>
      </c>
      <c r="M240" s="53" t="n">
        <v>2332.88</v>
      </c>
      <c r="N240" s="53" t="n">
        <v>2330.89</v>
      </c>
      <c r="O240" s="53" t="n">
        <v>2330.91</v>
      </c>
      <c r="P240" s="53" t="n">
        <v>2326.65</v>
      </c>
      <c r="Q240" s="53" t="n">
        <v>2326.43</v>
      </c>
      <c r="R240" s="53" t="n">
        <v>2333.1</v>
      </c>
      <c r="S240" s="53" t="n">
        <v>2339.13</v>
      </c>
      <c r="T240" s="53" t="n">
        <v>2275.14</v>
      </c>
      <c r="U240" s="53" t="n">
        <v>2293.37</v>
      </c>
      <c r="V240" s="53" t="n">
        <v>2280.48</v>
      </c>
      <c r="W240" s="53" t="n">
        <v>2242.22</v>
      </c>
      <c r="X240" s="53" t="n">
        <v>2164.88</v>
      </c>
      <c r="Y240" s="53" t="n">
        <v>2044.65</v>
      </c>
    </row>
    <row r="241" customFormat="false" ht="15" hidden="false" customHeight="false" outlineLevel="0" collapsed="false">
      <c r="A241" s="53" t="n">
        <v>9</v>
      </c>
      <c r="B241" s="53" t="n">
        <v>2052.44</v>
      </c>
      <c r="C241" s="53" t="n">
        <v>2009.3</v>
      </c>
      <c r="D241" s="53" t="n">
        <v>2034.9</v>
      </c>
      <c r="E241" s="53" t="n">
        <v>2033.11</v>
      </c>
      <c r="F241" s="53" t="n">
        <v>2132.38</v>
      </c>
      <c r="G241" s="53" t="n">
        <v>2234.75</v>
      </c>
      <c r="H241" s="53" t="n">
        <v>2252.86</v>
      </c>
      <c r="I241" s="53" t="n">
        <v>2286.38</v>
      </c>
      <c r="J241" s="53" t="n">
        <v>2281.05</v>
      </c>
      <c r="K241" s="53" t="n">
        <v>2280.19</v>
      </c>
      <c r="L241" s="53" t="n">
        <v>2278.64</v>
      </c>
      <c r="M241" s="53" t="n">
        <v>2259.68</v>
      </c>
      <c r="N241" s="53" t="n">
        <v>2278.1</v>
      </c>
      <c r="O241" s="53" t="n">
        <v>2288.93</v>
      </c>
      <c r="P241" s="53" t="n">
        <v>2273.52</v>
      </c>
      <c r="Q241" s="53" t="n">
        <v>2268.68</v>
      </c>
      <c r="R241" s="53" t="n">
        <v>2267.56</v>
      </c>
      <c r="S241" s="53" t="n">
        <v>2253.92</v>
      </c>
      <c r="T241" s="53" t="n">
        <v>2258.71</v>
      </c>
      <c r="U241" s="53" t="n">
        <v>2255.77</v>
      </c>
      <c r="V241" s="53" t="n">
        <v>2212.42</v>
      </c>
      <c r="W241" s="53" t="n">
        <v>2166.69</v>
      </c>
      <c r="X241" s="53" t="n">
        <v>2058.2</v>
      </c>
      <c r="Y241" s="53" t="n">
        <v>1959.15</v>
      </c>
    </row>
    <row r="242" customFormat="false" ht="15" hidden="false" customHeight="false" outlineLevel="0" collapsed="false">
      <c r="A242" s="53" t="n">
        <v>10</v>
      </c>
      <c r="B242" s="53" t="n">
        <v>1932.99</v>
      </c>
      <c r="C242" s="53" t="n">
        <v>1936.77</v>
      </c>
      <c r="D242" s="53" t="n">
        <v>2014.9</v>
      </c>
      <c r="E242" s="53" t="n">
        <v>2036.51</v>
      </c>
      <c r="F242" s="53" t="n">
        <v>2104.64</v>
      </c>
      <c r="G242" s="53" t="n">
        <v>2206.47</v>
      </c>
      <c r="H242" s="53" t="n">
        <v>2241.72</v>
      </c>
      <c r="I242" s="53" t="n">
        <v>2261.95</v>
      </c>
      <c r="J242" s="53" t="n">
        <v>2253.55</v>
      </c>
      <c r="K242" s="53" t="n">
        <v>2249.86</v>
      </c>
      <c r="L242" s="53" t="n">
        <v>2246.97</v>
      </c>
      <c r="M242" s="53" t="n">
        <v>2246.39</v>
      </c>
      <c r="N242" s="53" t="n">
        <v>2243.45</v>
      </c>
      <c r="O242" s="53" t="n">
        <v>2254.17</v>
      </c>
      <c r="P242" s="53" t="n">
        <v>2260.73</v>
      </c>
      <c r="Q242" s="53" t="n">
        <v>2262.97</v>
      </c>
      <c r="R242" s="53" t="n">
        <v>2263.85</v>
      </c>
      <c r="S242" s="53" t="n">
        <v>2238.54</v>
      </c>
      <c r="T242" s="53" t="n">
        <v>2232.22</v>
      </c>
      <c r="U242" s="53" t="n">
        <v>2215.36</v>
      </c>
      <c r="V242" s="53" t="n">
        <v>2185.37</v>
      </c>
      <c r="W242" s="53" t="n">
        <v>2177.7</v>
      </c>
      <c r="X242" s="53" t="n">
        <v>2106.49</v>
      </c>
      <c r="Y242" s="53" t="n">
        <v>2079.11</v>
      </c>
    </row>
    <row r="243" customFormat="false" ht="15" hidden="false" customHeight="false" outlineLevel="0" collapsed="false">
      <c r="A243" s="53" t="n">
        <v>11</v>
      </c>
      <c r="B243" s="53" t="n">
        <v>2132.97</v>
      </c>
      <c r="C243" s="53" t="n">
        <v>2124.65</v>
      </c>
      <c r="D243" s="53" t="n">
        <v>2132.42</v>
      </c>
      <c r="E243" s="53" t="n">
        <v>2092.04</v>
      </c>
      <c r="F243" s="53" t="n">
        <v>2155.22</v>
      </c>
      <c r="G243" s="53" t="n">
        <v>2225.66</v>
      </c>
      <c r="H243" s="53" t="n">
        <v>2271.63</v>
      </c>
      <c r="I243" s="53" t="n">
        <v>2342.66</v>
      </c>
      <c r="J243" s="53" t="n">
        <v>2366.24</v>
      </c>
      <c r="K243" s="53" t="n">
        <v>2376.84</v>
      </c>
      <c r="L243" s="53" t="n">
        <v>2363.24</v>
      </c>
      <c r="M243" s="53" t="n">
        <v>2360.73</v>
      </c>
      <c r="N243" s="53" t="n">
        <v>2359.74</v>
      </c>
      <c r="O243" s="53" t="n">
        <v>2417.59</v>
      </c>
      <c r="P243" s="53" t="n">
        <v>2413.1</v>
      </c>
      <c r="Q243" s="53" t="n">
        <v>2427.87</v>
      </c>
      <c r="R243" s="53" t="n">
        <v>2425.17</v>
      </c>
      <c r="S243" s="53" t="n">
        <v>2416.08</v>
      </c>
      <c r="T243" s="53" t="n">
        <v>2386.38</v>
      </c>
      <c r="U243" s="53" t="n">
        <v>2388.81</v>
      </c>
      <c r="V243" s="53" t="n">
        <v>2338.02</v>
      </c>
      <c r="W243" s="53" t="n">
        <v>2237.06</v>
      </c>
      <c r="X243" s="53" t="n">
        <v>2158.11</v>
      </c>
      <c r="Y243" s="53" t="n">
        <v>2122.36</v>
      </c>
    </row>
    <row r="244" customFormat="false" ht="15" hidden="false" customHeight="false" outlineLevel="0" collapsed="false">
      <c r="A244" s="53" t="n">
        <v>12</v>
      </c>
      <c r="B244" s="53" t="n">
        <v>2126.5</v>
      </c>
      <c r="C244" s="53" t="n">
        <v>2109.3</v>
      </c>
      <c r="D244" s="53" t="n">
        <v>2136.91</v>
      </c>
      <c r="E244" s="53" t="n">
        <v>2114.29</v>
      </c>
      <c r="F244" s="53" t="n">
        <v>2122.69</v>
      </c>
      <c r="G244" s="53" t="n">
        <v>2175.3</v>
      </c>
      <c r="H244" s="53" t="n">
        <v>2229.51</v>
      </c>
      <c r="I244" s="53" t="n">
        <v>2268.95</v>
      </c>
      <c r="J244" s="53" t="n">
        <v>2300.57</v>
      </c>
      <c r="K244" s="53" t="n">
        <v>2313.33</v>
      </c>
      <c r="L244" s="53" t="n">
        <v>2321.88</v>
      </c>
      <c r="M244" s="53" t="n">
        <v>2318.05</v>
      </c>
      <c r="N244" s="53" t="n">
        <v>2306.74</v>
      </c>
      <c r="O244" s="53" t="n">
        <v>2345.24</v>
      </c>
      <c r="P244" s="53" t="n">
        <v>2364.28</v>
      </c>
      <c r="Q244" s="53" t="n">
        <v>2376.36</v>
      </c>
      <c r="R244" s="53" t="n">
        <v>2395.33</v>
      </c>
      <c r="S244" s="53" t="n">
        <v>2371.64</v>
      </c>
      <c r="T244" s="53" t="n">
        <v>2345.44</v>
      </c>
      <c r="U244" s="53" t="n">
        <v>2354.08</v>
      </c>
      <c r="V244" s="53" t="n">
        <v>2285.91</v>
      </c>
      <c r="W244" s="53" t="n">
        <v>2204.94</v>
      </c>
      <c r="X244" s="53" t="n">
        <v>2144.09</v>
      </c>
      <c r="Y244" s="53" t="n">
        <v>2102.17</v>
      </c>
    </row>
    <row r="245" customFormat="false" ht="15" hidden="false" customHeight="false" outlineLevel="0" collapsed="false">
      <c r="A245" s="53" t="n">
        <v>13</v>
      </c>
      <c r="B245" s="53" t="n">
        <v>2108.85</v>
      </c>
      <c r="C245" s="53" t="n">
        <v>2092.6</v>
      </c>
      <c r="D245" s="53" t="n">
        <v>2092.25</v>
      </c>
      <c r="E245" s="53" t="n">
        <v>2084.48</v>
      </c>
      <c r="F245" s="53" t="n">
        <v>2137.66</v>
      </c>
      <c r="G245" s="53" t="n">
        <v>2214.38</v>
      </c>
      <c r="H245" s="53" t="n">
        <v>2251.69</v>
      </c>
      <c r="I245" s="53" t="n">
        <v>2269.15</v>
      </c>
      <c r="J245" s="53" t="n">
        <v>2263.97</v>
      </c>
      <c r="K245" s="53" t="n">
        <v>2259.41</v>
      </c>
      <c r="L245" s="53" t="n">
        <v>2247.19</v>
      </c>
      <c r="M245" s="53" t="n">
        <v>2251.35</v>
      </c>
      <c r="N245" s="53" t="n">
        <v>2243.11</v>
      </c>
      <c r="O245" s="53" t="n">
        <v>2257.37</v>
      </c>
      <c r="P245" s="53" t="n">
        <v>2282.39</v>
      </c>
      <c r="Q245" s="53" t="n">
        <v>2280.79</v>
      </c>
      <c r="R245" s="53" t="n">
        <v>2267.88</v>
      </c>
      <c r="S245" s="53" t="n">
        <v>2241.41</v>
      </c>
      <c r="T245" s="53" t="n">
        <v>2241.96</v>
      </c>
      <c r="U245" s="53" t="n">
        <v>2230.18</v>
      </c>
      <c r="V245" s="53" t="n">
        <v>2182.11</v>
      </c>
      <c r="W245" s="53" t="n">
        <v>2131.42</v>
      </c>
      <c r="X245" s="53" t="n">
        <v>2022.61</v>
      </c>
      <c r="Y245" s="53" t="n">
        <v>1935.32</v>
      </c>
    </row>
    <row r="246" customFormat="false" ht="15" hidden="false" customHeight="false" outlineLevel="0" collapsed="false">
      <c r="A246" s="53" t="n">
        <v>14</v>
      </c>
      <c r="B246" s="53" t="n">
        <v>1956.44</v>
      </c>
      <c r="C246" s="53" t="n">
        <v>1963.1</v>
      </c>
      <c r="D246" s="53" t="n">
        <v>1999.01</v>
      </c>
      <c r="E246" s="53" t="n">
        <v>2003.71</v>
      </c>
      <c r="F246" s="53" t="n">
        <v>2043.71</v>
      </c>
      <c r="G246" s="53" t="n">
        <v>2122.7</v>
      </c>
      <c r="H246" s="53" t="n">
        <v>2178</v>
      </c>
      <c r="I246" s="53" t="n">
        <v>2199.67</v>
      </c>
      <c r="J246" s="53" t="n">
        <v>2190.34</v>
      </c>
      <c r="K246" s="53" t="n">
        <v>2194.87</v>
      </c>
      <c r="L246" s="53" t="n">
        <v>2183.13</v>
      </c>
      <c r="M246" s="53" t="n">
        <v>2179.55</v>
      </c>
      <c r="N246" s="53" t="n">
        <v>2179.67</v>
      </c>
      <c r="O246" s="53" t="n">
        <v>2205.44</v>
      </c>
      <c r="P246" s="53" t="n">
        <v>2235.6</v>
      </c>
      <c r="Q246" s="53" t="n">
        <v>2221.57</v>
      </c>
      <c r="R246" s="53" t="n">
        <v>2189.1</v>
      </c>
      <c r="S246" s="53" t="n">
        <v>2169.74</v>
      </c>
      <c r="T246" s="53" t="n">
        <v>2168.39</v>
      </c>
      <c r="U246" s="53" t="n">
        <v>2174.34</v>
      </c>
      <c r="V246" s="53" t="n">
        <v>2139.15</v>
      </c>
      <c r="W246" s="53" t="n">
        <v>2104.04</v>
      </c>
      <c r="X246" s="53" t="n">
        <v>2067.54</v>
      </c>
      <c r="Y246" s="53" t="n">
        <v>2037.42</v>
      </c>
    </row>
    <row r="247" customFormat="false" ht="15" hidden="false" customHeight="false" outlineLevel="0" collapsed="false">
      <c r="A247" s="53" t="n">
        <v>15</v>
      </c>
      <c r="B247" s="53" t="n">
        <v>2077.1</v>
      </c>
      <c r="C247" s="53" t="n">
        <v>2054.76</v>
      </c>
      <c r="D247" s="53" t="n">
        <v>2083.78</v>
      </c>
      <c r="E247" s="53" t="n">
        <v>2088.51</v>
      </c>
      <c r="F247" s="53" t="n">
        <v>2125.76</v>
      </c>
      <c r="G247" s="53" t="n">
        <v>2197.75</v>
      </c>
      <c r="H247" s="53" t="n">
        <v>2246.1</v>
      </c>
      <c r="I247" s="53" t="n">
        <v>2260.88</v>
      </c>
      <c r="J247" s="53" t="n">
        <v>2259.53</v>
      </c>
      <c r="K247" s="53" t="n">
        <v>2255.14</v>
      </c>
      <c r="L247" s="53" t="n">
        <v>2250.76</v>
      </c>
      <c r="M247" s="53" t="n">
        <v>2249.83</v>
      </c>
      <c r="N247" s="53" t="n">
        <v>2249.5</v>
      </c>
      <c r="O247" s="53" t="n">
        <v>2252.08</v>
      </c>
      <c r="P247" s="53" t="n">
        <v>2276.57</v>
      </c>
      <c r="Q247" s="53" t="n">
        <v>2277.16</v>
      </c>
      <c r="R247" s="53" t="n">
        <v>2272.21</v>
      </c>
      <c r="S247" s="53" t="n">
        <v>2245.26</v>
      </c>
      <c r="T247" s="53" t="n">
        <v>2246.94</v>
      </c>
      <c r="U247" s="53" t="n">
        <v>2239.2</v>
      </c>
      <c r="V247" s="53" t="n">
        <v>2196.46</v>
      </c>
      <c r="W247" s="53" t="n">
        <v>2135.95</v>
      </c>
      <c r="X247" s="53" t="n">
        <v>2083.87</v>
      </c>
      <c r="Y247" s="53" t="n">
        <v>2002.57</v>
      </c>
    </row>
    <row r="248" customFormat="false" ht="15" hidden="false" customHeight="false" outlineLevel="0" collapsed="false">
      <c r="A248" s="53" t="n">
        <v>16</v>
      </c>
      <c r="B248" s="53" t="n">
        <v>2021.68</v>
      </c>
      <c r="C248" s="53" t="n">
        <v>2029.07</v>
      </c>
      <c r="D248" s="53" t="n">
        <v>2048.91</v>
      </c>
      <c r="E248" s="53" t="n">
        <v>2047.48</v>
      </c>
      <c r="F248" s="53" t="n">
        <v>2073.59</v>
      </c>
      <c r="G248" s="53" t="n">
        <v>2150.18</v>
      </c>
      <c r="H248" s="53" t="n">
        <v>2193.5</v>
      </c>
      <c r="I248" s="53" t="n">
        <v>2213.74</v>
      </c>
      <c r="J248" s="53" t="n">
        <v>2207.28</v>
      </c>
      <c r="K248" s="53" t="n">
        <v>2202</v>
      </c>
      <c r="L248" s="53" t="n">
        <v>2195.32</v>
      </c>
      <c r="M248" s="53" t="n">
        <v>2187.33</v>
      </c>
      <c r="N248" s="53" t="n">
        <v>2191.36</v>
      </c>
      <c r="O248" s="53" t="n">
        <v>2193.42</v>
      </c>
      <c r="P248" s="53" t="n">
        <v>2206.53</v>
      </c>
      <c r="Q248" s="53" t="n">
        <v>2202.57</v>
      </c>
      <c r="R248" s="53" t="n">
        <v>2196.84</v>
      </c>
      <c r="S248" s="53" t="n">
        <v>2199.01</v>
      </c>
      <c r="T248" s="53" t="n">
        <v>2185.79</v>
      </c>
      <c r="U248" s="53" t="n">
        <v>2188.93</v>
      </c>
      <c r="V248" s="53" t="n">
        <v>2154.22</v>
      </c>
      <c r="W248" s="53" t="n">
        <v>2106.43</v>
      </c>
      <c r="X248" s="53" t="n">
        <v>2086.07</v>
      </c>
      <c r="Y248" s="53" t="n">
        <v>2030.15</v>
      </c>
    </row>
    <row r="249" customFormat="false" ht="15" hidden="false" customHeight="false" outlineLevel="0" collapsed="false">
      <c r="A249" s="53" t="n">
        <v>17</v>
      </c>
      <c r="B249" s="53" t="n">
        <v>2017.93</v>
      </c>
      <c r="C249" s="53" t="n">
        <v>2027.36</v>
      </c>
      <c r="D249" s="53" t="n">
        <v>2041.64</v>
      </c>
      <c r="E249" s="53" t="n">
        <v>2044.44</v>
      </c>
      <c r="F249" s="53" t="n">
        <v>2085.5</v>
      </c>
      <c r="G249" s="53" t="n">
        <v>2159.18</v>
      </c>
      <c r="H249" s="53" t="n">
        <v>2166.14</v>
      </c>
      <c r="I249" s="53" t="n">
        <v>2221.9</v>
      </c>
      <c r="J249" s="53" t="n">
        <v>2215.67</v>
      </c>
      <c r="K249" s="53" t="n">
        <v>2215.5</v>
      </c>
      <c r="L249" s="53" t="n">
        <v>2171.04</v>
      </c>
      <c r="M249" s="53" t="n">
        <v>2164.33</v>
      </c>
      <c r="N249" s="53" t="n">
        <v>2209.35</v>
      </c>
      <c r="O249" s="53" t="n">
        <v>2218.04</v>
      </c>
      <c r="P249" s="53" t="n">
        <v>2229.66</v>
      </c>
      <c r="Q249" s="53" t="n">
        <v>2240.91</v>
      </c>
      <c r="R249" s="53" t="n">
        <v>2224.63</v>
      </c>
      <c r="S249" s="53" t="n">
        <v>2200.47</v>
      </c>
      <c r="T249" s="53" t="n">
        <v>2171.57</v>
      </c>
      <c r="U249" s="53" t="n">
        <v>2171.56</v>
      </c>
      <c r="V249" s="53" t="n">
        <v>2153.41</v>
      </c>
      <c r="W249" s="53" t="n">
        <v>2121.38</v>
      </c>
      <c r="X249" s="53" t="n">
        <v>2086.14</v>
      </c>
      <c r="Y249" s="53" t="n">
        <v>2027.45</v>
      </c>
    </row>
    <row r="250" customFormat="false" ht="15" hidden="false" customHeight="false" outlineLevel="0" collapsed="false">
      <c r="A250" s="53" t="n">
        <v>18</v>
      </c>
      <c r="B250" s="53" t="n">
        <v>2100.32</v>
      </c>
      <c r="C250" s="53" t="n">
        <v>2102.08</v>
      </c>
      <c r="D250" s="53" t="n">
        <v>2089.67</v>
      </c>
      <c r="E250" s="53" t="n">
        <v>2080.63</v>
      </c>
      <c r="F250" s="53" t="n">
        <v>2127.73</v>
      </c>
      <c r="G250" s="53" t="n">
        <v>2189.11</v>
      </c>
      <c r="H250" s="53" t="n">
        <v>2243.85</v>
      </c>
      <c r="I250" s="53" t="n">
        <v>2278.57</v>
      </c>
      <c r="J250" s="53" t="n">
        <v>2298.42</v>
      </c>
      <c r="K250" s="53" t="n">
        <v>2324.04</v>
      </c>
      <c r="L250" s="53" t="n">
        <v>2320.36</v>
      </c>
      <c r="M250" s="53" t="n">
        <v>2333.22</v>
      </c>
      <c r="N250" s="53" t="n">
        <v>2330.98</v>
      </c>
      <c r="O250" s="53" t="n">
        <v>2335.61</v>
      </c>
      <c r="P250" s="53" t="n">
        <v>2360.04</v>
      </c>
      <c r="Q250" s="53" t="n">
        <v>2344.27</v>
      </c>
      <c r="R250" s="53" t="n">
        <v>2325.41</v>
      </c>
      <c r="S250" s="53" t="n">
        <v>2320.99</v>
      </c>
      <c r="T250" s="53" t="n">
        <v>2295.26</v>
      </c>
      <c r="U250" s="53" t="n">
        <v>2299.19</v>
      </c>
      <c r="V250" s="53" t="n">
        <v>2259.24</v>
      </c>
      <c r="W250" s="53" t="n">
        <v>2192.49</v>
      </c>
      <c r="X250" s="53" t="n">
        <v>2152.93</v>
      </c>
      <c r="Y250" s="53" t="n">
        <v>2125.45</v>
      </c>
    </row>
    <row r="251" customFormat="false" ht="15" hidden="false" customHeight="false" outlineLevel="0" collapsed="false">
      <c r="A251" s="53" t="n">
        <v>19</v>
      </c>
      <c r="B251" s="53" t="n">
        <v>2143.6</v>
      </c>
      <c r="C251" s="53" t="n">
        <v>2124.89</v>
      </c>
      <c r="D251" s="53" t="n">
        <v>2133.13</v>
      </c>
      <c r="E251" s="53" t="n">
        <v>2109.94</v>
      </c>
      <c r="F251" s="53" t="n">
        <v>2156.87</v>
      </c>
      <c r="G251" s="53" t="n">
        <v>2210.18</v>
      </c>
      <c r="H251" s="53" t="n">
        <v>2267.11</v>
      </c>
      <c r="I251" s="53" t="n">
        <v>2321.21</v>
      </c>
      <c r="J251" s="53" t="n">
        <v>2343.3</v>
      </c>
      <c r="K251" s="53" t="n">
        <v>2371.44</v>
      </c>
      <c r="L251" s="53" t="n">
        <v>2401.92</v>
      </c>
      <c r="M251" s="53" t="n">
        <v>2404.26</v>
      </c>
      <c r="N251" s="53" t="n">
        <v>2399.2</v>
      </c>
      <c r="O251" s="53" t="n">
        <v>2408.1</v>
      </c>
      <c r="P251" s="53" t="n">
        <v>2428.21</v>
      </c>
      <c r="Q251" s="53" t="n">
        <v>2435.8</v>
      </c>
      <c r="R251" s="53" t="n">
        <v>2420.13</v>
      </c>
      <c r="S251" s="53" t="n">
        <v>2380.18</v>
      </c>
      <c r="T251" s="53" t="n">
        <v>2365.35</v>
      </c>
      <c r="U251" s="53" t="n">
        <v>2373.03</v>
      </c>
      <c r="V251" s="53" t="n">
        <v>2322.56</v>
      </c>
      <c r="W251" s="53" t="n">
        <v>2249.98</v>
      </c>
      <c r="X251" s="53" t="n">
        <v>2196.18</v>
      </c>
      <c r="Y251" s="53" t="n">
        <v>2154.63</v>
      </c>
    </row>
    <row r="252" customFormat="false" ht="15" hidden="false" customHeight="false" outlineLevel="0" collapsed="false">
      <c r="A252" s="53" t="n">
        <v>20</v>
      </c>
      <c r="B252" s="53" t="n">
        <v>2111.4</v>
      </c>
      <c r="C252" s="53" t="n">
        <v>2093.86</v>
      </c>
      <c r="D252" s="53" t="n">
        <v>2117.53</v>
      </c>
      <c r="E252" s="53" t="n">
        <v>2120.3</v>
      </c>
      <c r="F252" s="53" t="n">
        <v>2191.03</v>
      </c>
      <c r="G252" s="53" t="n">
        <v>2258.6</v>
      </c>
      <c r="H252" s="53" t="n">
        <v>2280.13</v>
      </c>
      <c r="I252" s="53" t="n">
        <v>2318.95</v>
      </c>
      <c r="J252" s="53" t="n">
        <v>2315</v>
      </c>
      <c r="K252" s="53" t="n">
        <v>2290.33</v>
      </c>
      <c r="L252" s="53" t="n">
        <v>2278.42</v>
      </c>
      <c r="M252" s="53" t="n">
        <v>2272.81</v>
      </c>
      <c r="N252" s="53" t="n">
        <v>2265.28</v>
      </c>
      <c r="O252" s="53" t="n">
        <v>2264.26</v>
      </c>
      <c r="P252" s="53" t="n">
        <v>2253.5</v>
      </c>
      <c r="Q252" s="53" t="n">
        <v>2236.58</v>
      </c>
      <c r="R252" s="53" t="n">
        <v>2237</v>
      </c>
      <c r="S252" s="53" t="n">
        <v>2233.41</v>
      </c>
      <c r="T252" s="53" t="n">
        <v>2237.19</v>
      </c>
      <c r="U252" s="53" t="n">
        <v>2214.7</v>
      </c>
      <c r="V252" s="53" t="n">
        <v>2140.14</v>
      </c>
      <c r="W252" s="53" t="n">
        <v>2101.58</v>
      </c>
      <c r="X252" s="53" t="n">
        <v>2032.44</v>
      </c>
      <c r="Y252" s="53" t="n">
        <v>1984.4</v>
      </c>
    </row>
    <row r="253" customFormat="false" ht="15" hidden="false" customHeight="false" outlineLevel="0" collapsed="false">
      <c r="A253" s="53" t="n">
        <v>21</v>
      </c>
      <c r="B253" s="53" t="n">
        <v>1974.55</v>
      </c>
      <c r="C253" s="53" t="n">
        <v>1978.13</v>
      </c>
      <c r="D253" s="53" t="n">
        <v>2008.74</v>
      </c>
      <c r="E253" s="53" t="n">
        <v>2005.3</v>
      </c>
      <c r="F253" s="53" t="n">
        <v>2037.98</v>
      </c>
      <c r="G253" s="53" t="n">
        <v>2104.47</v>
      </c>
      <c r="H253" s="53" t="n">
        <v>2138.94</v>
      </c>
      <c r="I253" s="53" t="n">
        <v>2147.89</v>
      </c>
      <c r="J253" s="53" t="n">
        <v>2149.39</v>
      </c>
      <c r="K253" s="53" t="n">
        <v>2145.81</v>
      </c>
      <c r="L253" s="53" t="n">
        <v>2140.4</v>
      </c>
      <c r="M253" s="53" t="n">
        <v>2138.9</v>
      </c>
      <c r="N253" s="53" t="n">
        <v>2138.55</v>
      </c>
      <c r="O253" s="53" t="n">
        <v>2147.89</v>
      </c>
      <c r="P253" s="53" t="n">
        <v>2152.86</v>
      </c>
      <c r="Q253" s="53" t="n">
        <v>2146.03</v>
      </c>
      <c r="R253" s="53" t="n">
        <v>2136.9</v>
      </c>
      <c r="S253" s="53" t="n">
        <v>2115.72</v>
      </c>
      <c r="T253" s="53" t="n">
        <v>2124.64</v>
      </c>
      <c r="U253" s="53" t="n">
        <v>2111.14</v>
      </c>
      <c r="V253" s="53" t="n">
        <v>2072.77</v>
      </c>
      <c r="W253" s="53" t="n">
        <v>2052.87</v>
      </c>
      <c r="X253" s="53" t="n">
        <v>2004.26</v>
      </c>
      <c r="Y253" s="53" t="n">
        <v>1961.52</v>
      </c>
    </row>
    <row r="254" customFormat="false" ht="15" hidden="false" customHeight="false" outlineLevel="0" collapsed="false">
      <c r="A254" s="53" t="n">
        <v>22</v>
      </c>
      <c r="B254" s="53" t="n">
        <v>2024.21</v>
      </c>
      <c r="C254" s="53" t="n">
        <v>2028.43</v>
      </c>
      <c r="D254" s="53" t="n">
        <v>2051.57</v>
      </c>
      <c r="E254" s="53" t="n">
        <v>2053.98</v>
      </c>
      <c r="F254" s="53" t="n">
        <v>2093.13</v>
      </c>
      <c r="G254" s="53" t="n">
        <v>2144.38</v>
      </c>
      <c r="H254" s="53" t="n">
        <v>2186.12</v>
      </c>
      <c r="I254" s="53" t="n">
        <v>2192.03</v>
      </c>
      <c r="J254" s="53" t="n">
        <v>2207.58</v>
      </c>
      <c r="K254" s="53" t="n">
        <v>2192.43</v>
      </c>
      <c r="L254" s="53" t="n">
        <v>2191.13</v>
      </c>
      <c r="M254" s="53" t="n">
        <v>2189.89</v>
      </c>
      <c r="N254" s="53" t="n">
        <v>2194.09</v>
      </c>
      <c r="O254" s="53" t="n">
        <v>2195.42</v>
      </c>
      <c r="P254" s="53" t="n">
        <v>2206.3</v>
      </c>
      <c r="Q254" s="53" t="n">
        <v>2192.58</v>
      </c>
      <c r="R254" s="53" t="n">
        <v>2169.95</v>
      </c>
      <c r="S254" s="53" t="n">
        <v>2174.33</v>
      </c>
      <c r="T254" s="53" t="n">
        <v>2182.56</v>
      </c>
      <c r="U254" s="53" t="n">
        <v>2169.99</v>
      </c>
      <c r="V254" s="53" t="n">
        <v>2131.5</v>
      </c>
      <c r="W254" s="53" t="n">
        <v>2112.87</v>
      </c>
      <c r="X254" s="53" t="n">
        <v>2033.23</v>
      </c>
      <c r="Y254" s="53" t="n">
        <v>2007.59</v>
      </c>
    </row>
    <row r="255" customFormat="false" ht="15" hidden="false" customHeight="false" outlineLevel="0" collapsed="false">
      <c r="A255" s="53" t="n">
        <v>23</v>
      </c>
      <c r="B255" s="53" t="n">
        <v>2016.85</v>
      </c>
      <c r="C255" s="53" t="n">
        <v>2013.18</v>
      </c>
      <c r="D255" s="53" t="n">
        <v>2051.61</v>
      </c>
      <c r="E255" s="53" t="n">
        <v>2055.07</v>
      </c>
      <c r="F255" s="53" t="n">
        <v>2112.16</v>
      </c>
      <c r="G255" s="53" t="n">
        <v>2166.64</v>
      </c>
      <c r="H255" s="53" t="n">
        <v>2232.47</v>
      </c>
      <c r="I255" s="53" t="n">
        <v>2248.55</v>
      </c>
      <c r="J255" s="53" t="n">
        <v>2245.01</v>
      </c>
      <c r="K255" s="53" t="n">
        <v>2245.26</v>
      </c>
      <c r="L255" s="53" t="n">
        <v>2242.57</v>
      </c>
      <c r="M255" s="53" t="n">
        <v>2239.44</v>
      </c>
      <c r="N255" s="53" t="n">
        <v>2236.67</v>
      </c>
      <c r="O255" s="53" t="n">
        <v>2244.51</v>
      </c>
      <c r="P255" s="53" t="n">
        <v>2251.72</v>
      </c>
      <c r="Q255" s="53" t="n">
        <v>2235.81</v>
      </c>
      <c r="R255" s="53" t="n">
        <v>2234.97</v>
      </c>
      <c r="S255" s="53" t="n">
        <v>2217.37</v>
      </c>
      <c r="T255" s="53" t="n">
        <v>2218.32</v>
      </c>
      <c r="U255" s="53" t="n">
        <v>2208.02</v>
      </c>
      <c r="V255" s="53" t="n">
        <v>2162.28</v>
      </c>
      <c r="W255" s="53" t="n">
        <v>2130.97</v>
      </c>
      <c r="X255" s="53" t="n">
        <v>2055.03</v>
      </c>
      <c r="Y255" s="53" t="n">
        <v>2027.71</v>
      </c>
    </row>
    <row r="256" customFormat="false" ht="15" hidden="false" customHeight="false" outlineLevel="0" collapsed="false">
      <c r="A256" s="53" t="n">
        <v>24</v>
      </c>
      <c r="B256" s="53" t="n">
        <v>2015.59</v>
      </c>
      <c r="C256" s="53" t="n">
        <v>2021.69</v>
      </c>
      <c r="D256" s="53" t="n">
        <v>2108.65</v>
      </c>
      <c r="E256" s="53" t="n">
        <v>2121.01</v>
      </c>
      <c r="F256" s="53" t="n">
        <v>2210.62</v>
      </c>
      <c r="G256" s="53" t="n">
        <v>2288.61</v>
      </c>
      <c r="H256" s="53" t="n">
        <v>2346.32</v>
      </c>
      <c r="I256" s="53" t="n">
        <v>2372.95</v>
      </c>
      <c r="J256" s="53" t="n">
        <v>2374.27</v>
      </c>
      <c r="K256" s="53" t="n">
        <v>2371.35</v>
      </c>
      <c r="L256" s="53" t="n">
        <v>2359.03</v>
      </c>
      <c r="M256" s="53" t="n">
        <v>2346.4</v>
      </c>
      <c r="N256" s="53" t="n">
        <v>2346.4</v>
      </c>
      <c r="O256" s="53" t="n">
        <v>2341.54</v>
      </c>
      <c r="P256" s="53" t="n">
        <v>2354.93</v>
      </c>
      <c r="Q256" s="53" t="n">
        <v>2354.93</v>
      </c>
      <c r="R256" s="53" t="n">
        <v>2330.72</v>
      </c>
      <c r="S256" s="53" t="n">
        <v>2322.89</v>
      </c>
      <c r="T256" s="53" t="n">
        <v>2321.37</v>
      </c>
      <c r="U256" s="53" t="n">
        <v>2314.87</v>
      </c>
      <c r="V256" s="53" t="n">
        <v>2248.39</v>
      </c>
      <c r="W256" s="53" t="n">
        <v>2236.89</v>
      </c>
      <c r="X256" s="53" t="n">
        <v>2170.01</v>
      </c>
      <c r="Y256" s="53" t="n">
        <v>2118.37</v>
      </c>
    </row>
    <row r="257" customFormat="false" ht="15" hidden="false" customHeight="false" outlineLevel="0" collapsed="false">
      <c r="A257" s="53" t="n">
        <v>25</v>
      </c>
      <c r="B257" s="53" t="n">
        <v>2153.98</v>
      </c>
      <c r="C257" s="53" t="n">
        <v>2085.15</v>
      </c>
      <c r="D257" s="53" t="n">
        <v>2079.84</v>
      </c>
      <c r="E257" s="53" t="n">
        <v>2043.85</v>
      </c>
      <c r="F257" s="53" t="n">
        <v>2172.21</v>
      </c>
      <c r="G257" s="53" t="n">
        <v>2278.62</v>
      </c>
      <c r="H257" s="53" t="n">
        <v>2342.74</v>
      </c>
      <c r="I257" s="53" t="n">
        <v>2401.23</v>
      </c>
      <c r="J257" s="53" t="n">
        <v>2406.6</v>
      </c>
      <c r="K257" s="53" t="n">
        <v>2426.48</v>
      </c>
      <c r="L257" s="53" t="n">
        <v>2416.88</v>
      </c>
      <c r="M257" s="53" t="n">
        <v>2409.27</v>
      </c>
      <c r="N257" s="53" t="n">
        <v>2386.72</v>
      </c>
      <c r="O257" s="53" t="n">
        <v>2369.31</v>
      </c>
      <c r="P257" s="53" t="n">
        <v>2429.82</v>
      </c>
      <c r="Q257" s="53" t="n">
        <v>2466.6</v>
      </c>
      <c r="R257" s="53" t="n">
        <v>2448.91</v>
      </c>
      <c r="S257" s="53" t="n">
        <v>2411.13</v>
      </c>
      <c r="T257" s="53" t="n">
        <v>2401.58</v>
      </c>
      <c r="U257" s="53" t="n">
        <v>2399.49</v>
      </c>
      <c r="V257" s="53" t="n">
        <v>2342.52</v>
      </c>
      <c r="W257" s="53" t="n">
        <v>2259.86</v>
      </c>
      <c r="X257" s="53" t="n">
        <v>2160.14</v>
      </c>
      <c r="Y257" s="53" t="n">
        <v>2010.57</v>
      </c>
    </row>
    <row r="258" customFormat="false" ht="15" hidden="false" customHeight="false" outlineLevel="0" collapsed="false">
      <c r="A258" s="53" t="n">
        <v>26</v>
      </c>
      <c r="B258" s="53" t="n">
        <v>1961.06</v>
      </c>
      <c r="C258" s="53" t="n">
        <v>1955.1</v>
      </c>
      <c r="D258" s="53" t="n">
        <v>1946.83</v>
      </c>
      <c r="E258" s="53" t="n">
        <v>1932.66</v>
      </c>
      <c r="F258" s="53" t="n">
        <v>2033.61</v>
      </c>
      <c r="G258" s="53" t="n">
        <v>2169.02</v>
      </c>
      <c r="H258" s="53" t="n">
        <v>2232.15</v>
      </c>
      <c r="I258" s="53" t="n">
        <v>2318.26</v>
      </c>
      <c r="J258" s="53" t="n">
        <v>2327.66</v>
      </c>
      <c r="K258" s="53" t="n">
        <v>2337.78</v>
      </c>
      <c r="L258" s="53" t="n">
        <v>2318.42</v>
      </c>
      <c r="M258" s="53" t="n">
        <v>2317.14</v>
      </c>
      <c r="N258" s="53" t="n">
        <v>2363.88</v>
      </c>
      <c r="O258" s="53" t="n">
        <v>2363.39</v>
      </c>
      <c r="P258" s="53" t="n">
        <v>2351.05</v>
      </c>
      <c r="Q258" s="53" t="n">
        <v>2447.52</v>
      </c>
      <c r="R258" s="53" t="n">
        <v>2360.79</v>
      </c>
      <c r="S258" s="53" t="n">
        <v>2356.82</v>
      </c>
      <c r="T258" s="53" t="n">
        <v>2369.71</v>
      </c>
      <c r="U258" s="53" t="n">
        <v>2364.08</v>
      </c>
      <c r="V258" s="53" t="n">
        <v>2306.82</v>
      </c>
      <c r="W258" s="53" t="n">
        <v>2229.98</v>
      </c>
      <c r="X258" s="53" t="n">
        <v>2136.48</v>
      </c>
      <c r="Y258" s="53" t="n">
        <v>1960.86</v>
      </c>
    </row>
    <row r="259" customFormat="false" ht="15" hidden="false" customHeight="false" outlineLevel="0" collapsed="false">
      <c r="A259" s="53" t="n">
        <v>27</v>
      </c>
      <c r="B259" s="53" t="n">
        <v>1994.53</v>
      </c>
      <c r="C259" s="53" t="n">
        <v>2001.8</v>
      </c>
      <c r="D259" s="53" t="n">
        <v>2056.4</v>
      </c>
      <c r="E259" s="53" t="n">
        <v>2106.03</v>
      </c>
      <c r="F259" s="53" t="n">
        <v>2226.87</v>
      </c>
      <c r="G259" s="53" t="n">
        <v>2311.65</v>
      </c>
      <c r="H259" s="53" t="n">
        <v>2327.43</v>
      </c>
      <c r="I259" s="53" t="n">
        <v>2377.02</v>
      </c>
      <c r="J259" s="53" t="n">
        <v>2364.22</v>
      </c>
      <c r="K259" s="53" t="n">
        <v>2368.09</v>
      </c>
      <c r="L259" s="53" t="n">
        <v>2323.43</v>
      </c>
      <c r="M259" s="53" t="n">
        <v>2321.74</v>
      </c>
      <c r="N259" s="53" t="n">
        <v>2320.77</v>
      </c>
      <c r="O259" s="53" t="n">
        <v>2320.08</v>
      </c>
      <c r="P259" s="53" t="n">
        <v>2346.71</v>
      </c>
      <c r="Q259" s="53" t="n">
        <v>2334</v>
      </c>
      <c r="R259" s="53" t="n">
        <v>2330.24</v>
      </c>
      <c r="S259" s="53" t="n">
        <v>2302.84</v>
      </c>
      <c r="T259" s="53" t="n">
        <v>2319.03</v>
      </c>
      <c r="U259" s="53" t="n">
        <v>2220.99</v>
      </c>
      <c r="V259" s="53" t="n">
        <v>2108.17</v>
      </c>
      <c r="W259" s="53" t="n">
        <v>2006.41</v>
      </c>
      <c r="X259" s="53" t="n">
        <v>1952.07</v>
      </c>
      <c r="Y259" s="53" t="n">
        <v>1893.05</v>
      </c>
    </row>
    <row r="260" customFormat="false" ht="15" hidden="false" customHeight="false" outlineLevel="0" collapsed="false">
      <c r="A260" s="53" t="n">
        <v>28</v>
      </c>
      <c r="B260" s="53" t="n">
        <v>1821.52</v>
      </c>
      <c r="C260" s="53" t="n">
        <v>1833.08</v>
      </c>
      <c r="D260" s="53" t="n">
        <v>1914.67</v>
      </c>
      <c r="E260" s="53" t="n">
        <v>1912.78</v>
      </c>
      <c r="F260" s="53" t="n">
        <v>1973.94</v>
      </c>
      <c r="G260" s="53" t="n">
        <v>2122.73</v>
      </c>
      <c r="H260" s="53" t="n">
        <v>2268.4</v>
      </c>
      <c r="I260" s="53" t="n">
        <v>2301.91</v>
      </c>
      <c r="J260" s="53" t="n">
        <v>2287.67</v>
      </c>
      <c r="K260" s="53" t="n">
        <v>2288.01</v>
      </c>
      <c r="L260" s="53" t="n">
        <v>2283.18</v>
      </c>
      <c r="M260" s="53" t="n">
        <v>2271.91</v>
      </c>
      <c r="N260" s="53" t="n">
        <v>2270.41</v>
      </c>
      <c r="O260" s="53" t="n">
        <v>2292.51</v>
      </c>
      <c r="P260" s="53" t="n">
        <v>2289.47</v>
      </c>
      <c r="Q260" s="53" t="n">
        <v>2288.62</v>
      </c>
      <c r="R260" s="53" t="n">
        <v>2281.05</v>
      </c>
      <c r="S260" s="53" t="n">
        <v>2246.02</v>
      </c>
      <c r="T260" s="53" t="n">
        <v>2250.18</v>
      </c>
      <c r="U260" s="53" t="n">
        <v>2231.57</v>
      </c>
      <c r="V260" s="53" t="n">
        <v>2104.91</v>
      </c>
      <c r="W260" s="53" t="n">
        <v>2042.38</v>
      </c>
      <c r="X260" s="53" t="n">
        <v>1950.71</v>
      </c>
      <c r="Y260" s="53" t="n">
        <v>1898.74</v>
      </c>
    </row>
    <row r="261" customFormat="false" ht="15" hidden="false" customHeight="false" outlineLevel="0" collapsed="false">
      <c r="A261" s="53" t="n">
        <v>29</v>
      </c>
      <c r="B261" s="53" t="n">
        <v>1975.93</v>
      </c>
      <c r="C261" s="53" t="n">
        <v>1970.66</v>
      </c>
      <c r="D261" s="53" t="n">
        <v>1997.37</v>
      </c>
      <c r="E261" s="53" t="n">
        <v>2001.29</v>
      </c>
      <c r="F261" s="53" t="n">
        <v>2144.9</v>
      </c>
      <c r="G261" s="53" t="n">
        <v>2332.49</v>
      </c>
      <c r="H261" s="53" t="n">
        <v>2457.62</v>
      </c>
      <c r="I261" s="53" t="n">
        <v>2512.73</v>
      </c>
      <c r="J261" s="53" t="n">
        <v>2510.31</v>
      </c>
      <c r="K261" s="53" t="n">
        <v>2512.37</v>
      </c>
      <c r="L261" s="53" t="n">
        <v>2510.36</v>
      </c>
      <c r="M261" s="53" t="n">
        <v>2509.17</v>
      </c>
      <c r="N261" s="53" t="n">
        <v>2428.25</v>
      </c>
      <c r="O261" s="53" t="n">
        <v>2500.17</v>
      </c>
      <c r="P261" s="53" t="n">
        <v>2490.96</v>
      </c>
      <c r="Q261" s="53" t="n">
        <v>2476.99</v>
      </c>
      <c r="R261" s="53" t="n">
        <v>2474.69</v>
      </c>
      <c r="S261" s="53" t="n">
        <v>2466.01</v>
      </c>
      <c r="T261" s="53" t="n">
        <v>2481.62</v>
      </c>
      <c r="U261" s="53" t="n">
        <v>2414.76</v>
      </c>
      <c r="V261" s="53" t="n">
        <v>2264.92</v>
      </c>
      <c r="W261" s="53" t="n">
        <v>2161.34</v>
      </c>
      <c r="X261" s="53" t="n">
        <v>2014.4</v>
      </c>
      <c r="Y261" s="53" t="n">
        <v>1977.41</v>
      </c>
    </row>
    <row r="262" customFormat="false" ht="15" hidden="false" customHeight="false" outlineLevel="0" collapsed="false">
      <c r="A262" s="53" t="n">
        <v>30</v>
      </c>
      <c r="B262" s="53" t="n">
        <v>1976.04</v>
      </c>
      <c r="C262" s="53" t="n">
        <v>1972.32</v>
      </c>
      <c r="D262" s="53" t="n">
        <v>2052.23</v>
      </c>
      <c r="E262" s="53" t="n">
        <v>2105.18</v>
      </c>
      <c r="F262" s="53" t="n">
        <v>2239.81</v>
      </c>
      <c r="G262" s="53" t="n">
        <v>2539.92</v>
      </c>
      <c r="H262" s="53" t="n">
        <v>2593.82</v>
      </c>
      <c r="I262" s="53" t="n">
        <v>2600.6</v>
      </c>
      <c r="J262" s="53" t="n">
        <v>2624.36</v>
      </c>
      <c r="K262" s="53" t="n">
        <v>2612.02</v>
      </c>
      <c r="L262" s="53" t="n">
        <v>2597.62</v>
      </c>
      <c r="M262" s="53" t="n">
        <v>2597.82</v>
      </c>
      <c r="N262" s="53" t="n">
        <v>2619.6</v>
      </c>
      <c r="O262" s="53" t="n">
        <v>2614.66</v>
      </c>
      <c r="P262" s="53" t="n">
        <v>2661.78</v>
      </c>
      <c r="Q262" s="53" t="n">
        <v>2643.49</v>
      </c>
      <c r="R262" s="53" t="n">
        <v>2621.08</v>
      </c>
      <c r="S262" s="53" t="n">
        <v>2563.79</v>
      </c>
      <c r="T262" s="53" t="n">
        <v>2576.85</v>
      </c>
      <c r="U262" s="53" t="n">
        <v>2564.78</v>
      </c>
      <c r="V262" s="53" t="n">
        <v>2388.69</v>
      </c>
      <c r="W262" s="53" t="n">
        <v>2219.37</v>
      </c>
      <c r="X262" s="53" t="n">
        <v>2103.64</v>
      </c>
      <c r="Y262" s="53" t="n">
        <v>1995.42</v>
      </c>
    </row>
    <row r="263" s="16" customFormat="true" ht="15" hidden="false" customHeight="false" outlineLevel="0" collapsed="false">
      <c r="A263" s="53" t="n">
        <v>31</v>
      </c>
      <c r="B263" s="53" t="n">
        <v>2000.36</v>
      </c>
      <c r="C263" s="53" t="n">
        <v>1982.45</v>
      </c>
      <c r="D263" s="53" t="n">
        <v>2018.56</v>
      </c>
      <c r="E263" s="53" t="n">
        <v>2103.98</v>
      </c>
      <c r="F263" s="53" t="n">
        <v>2180.85</v>
      </c>
      <c r="G263" s="53" t="n">
        <v>2452.7</v>
      </c>
      <c r="H263" s="53" t="n">
        <v>2536.06</v>
      </c>
      <c r="I263" s="53" t="n">
        <v>2587.44</v>
      </c>
      <c r="J263" s="53" t="n">
        <v>2588.26</v>
      </c>
      <c r="K263" s="53" t="n">
        <v>2584.34</v>
      </c>
      <c r="L263" s="53" t="n">
        <v>2570.96</v>
      </c>
      <c r="M263" s="53" t="n">
        <v>2567.68</v>
      </c>
      <c r="N263" s="53" t="n">
        <v>2569.52</v>
      </c>
      <c r="O263" s="53" t="n">
        <v>2579.22</v>
      </c>
      <c r="P263" s="53" t="n">
        <v>2588.7</v>
      </c>
      <c r="Q263" s="53" t="n">
        <v>2597.56</v>
      </c>
      <c r="R263" s="53" t="n">
        <v>2578.33</v>
      </c>
      <c r="S263" s="53" t="n">
        <v>2545.65</v>
      </c>
      <c r="T263" s="53" t="n">
        <v>2526.62</v>
      </c>
      <c r="U263" s="53" t="n">
        <v>2514.67</v>
      </c>
      <c r="V263" s="53" t="n">
        <v>2464.57</v>
      </c>
      <c r="W263" s="53" t="n">
        <v>2296.66</v>
      </c>
      <c r="X263" s="53" t="n">
        <v>2204.98</v>
      </c>
      <c r="Y263" s="53" t="n">
        <v>2122.34</v>
      </c>
      <c r="Z263" s="1"/>
    </row>
    <row r="265" customFormat="false" ht="25.5" hidden="false" customHeight="true" outlineLevel="0" collapsed="false">
      <c r="A265" s="47"/>
      <c r="B265" s="48" t="s">
        <v>107</v>
      </c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</row>
    <row r="266" customFormat="false" ht="26.25" hidden="false" customHeight="false" outlineLevel="0" collapsed="false">
      <c r="A266" s="49" t="s">
        <v>72</v>
      </c>
      <c r="B266" s="48" t="s">
        <v>73</v>
      </c>
      <c r="C266" s="48" t="s">
        <v>74</v>
      </c>
      <c r="D266" s="48" t="s">
        <v>75</v>
      </c>
      <c r="E266" s="48" t="s">
        <v>76</v>
      </c>
      <c r="F266" s="48" t="s">
        <v>77</v>
      </c>
      <c r="G266" s="48" t="s">
        <v>78</v>
      </c>
      <c r="H266" s="48" t="s">
        <v>79</v>
      </c>
      <c r="I266" s="48" t="s">
        <v>80</v>
      </c>
      <c r="J266" s="48" t="s">
        <v>81</v>
      </c>
      <c r="K266" s="48" t="s">
        <v>82</v>
      </c>
      <c r="L266" s="48" t="s">
        <v>83</v>
      </c>
      <c r="M266" s="48" t="s">
        <v>84</v>
      </c>
      <c r="N266" s="48" t="s">
        <v>85</v>
      </c>
      <c r="O266" s="48" t="s">
        <v>86</v>
      </c>
      <c r="P266" s="48" t="s">
        <v>87</v>
      </c>
      <c r="Q266" s="48" t="s">
        <v>88</v>
      </c>
      <c r="R266" s="48" t="s">
        <v>89</v>
      </c>
      <c r="S266" s="48" t="s">
        <v>90</v>
      </c>
      <c r="T266" s="48" t="s">
        <v>91</v>
      </c>
      <c r="U266" s="48" t="s">
        <v>92</v>
      </c>
      <c r="V266" s="48" t="s">
        <v>93</v>
      </c>
      <c r="W266" s="48" t="s">
        <v>94</v>
      </c>
      <c r="X266" s="48" t="s">
        <v>95</v>
      </c>
      <c r="Y266" s="48" t="s">
        <v>96</v>
      </c>
    </row>
    <row r="267" customFormat="false" ht="15" hidden="false" customHeight="false" outlineLevel="0" collapsed="false">
      <c r="A267" s="53" t="n">
        <v>1</v>
      </c>
      <c r="B267" s="53" t="n">
        <v>2157.74</v>
      </c>
      <c r="C267" s="53" t="n">
        <v>2126.9</v>
      </c>
      <c r="D267" s="53" t="n">
        <v>2029.09</v>
      </c>
      <c r="E267" s="53" t="n">
        <v>2038.06</v>
      </c>
      <c r="F267" s="53" t="n">
        <v>1926.13</v>
      </c>
      <c r="G267" s="53" t="n">
        <v>1936.04</v>
      </c>
      <c r="H267" s="53" t="n">
        <v>1987.76</v>
      </c>
      <c r="I267" s="53" t="n">
        <v>2020.36</v>
      </c>
      <c r="J267" s="53" t="n">
        <v>2018.69</v>
      </c>
      <c r="K267" s="53" t="n">
        <v>2025.54</v>
      </c>
      <c r="L267" s="53" t="n">
        <v>2076.42</v>
      </c>
      <c r="M267" s="53" t="n">
        <v>2145.44</v>
      </c>
      <c r="N267" s="53" t="n">
        <v>2154.3</v>
      </c>
      <c r="O267" s="53" t="n">
        <v>2230.39</v>
      </c>
      <c r="P267" s="53" t="n">
        <v>2271.62</v>
      </c>
      <c r="Q267" s="53" t="n">
        <v>2272.68</v>
      </c>
      <c r="R267" s="53" t="n">
        <v>2335.33</v>
      </c>
      <c r="S267" s="53" t="n">
        <v>2327.35</v>
      </c>
      <c r="T267" s="53" t="n">
        <v>2301.74</v>
      </c>
      <c r="U267" s="53" t="n">
        <v>2353.78</v>
      </c>
      <c r="V267" s="53" t="n">
        <v>2348.62</v>
      </c>
      <c r="W267" s="53" t="n">
        <v>2348.11</v>
      </c>
      <c r="X267" s="53" t="n">
        <v>2188.56</v>
      </c>
      <c r="Y267" s="53" t="n">
        <v>2119.73</v>
      </c>
      <c r="Z267" s="1" t="n">
        <v>4</v>
      </c>
    </row>
    <row r="268" customFormat="false" ht="15" hidden="false" customHeight="false" outlineLevel="0" collapsed="false">
      <c r="A268" s="53" t="n">
        <v>2</v>
      </c>
      <c r="B268" s="53" t="n">
        <v>2142.13</v>
      </c>
      <c r="C268" s="53" t="n">
        <v>2118.14</v>
      </c>
      <c r="D268" s="53" t="n">
        <v>1935.88</v>
      </c>
      <c r="E268" s="53" t="n">
        <v>2007.42</v>
      </c>
      <c r="F268" s="53" t="n">
        <v>1926.89</v>
      </c>
      <c r="G268" s="53" t="n">
        <v>2053.48</v>
      </c>
      <c r="H268" s="53" t="n">
        <v>1886.53</v>
      </c>
      <c r="I268" s="53" t="n">
        <v>1997.69</v>
      </c>
      <c r="J268" s="53" t="n">
        <v>2125.73</v>
      </c>
      <c r="K268" s="53" t="n">
        <v>2269</v>
      </c>
      <c r="L268" s="53" t="n">
        <v>2389.18</v>
      </c>
      <c r="M268" s="53" t="n">
        <v>2398.58</v>
      </c>
      <c r="N268" s="53" t="n">
        <v>2476.63</v>
      </c>
      <c r="O268" s="53" t="n">
        <v>2618.83</v>
      </c>
      <c r="P268" s="53" t="n">
        <v>2593.41</v>
      </c>
      <c r="Q268" s="53" t="n">
        <v>2700.66</v>
      </c>
      <c r="R268" s="53" t="n">
        <v>2702.11</v>
      </c>
      <c r="S268" s="53" t="n">
        <v>2701.27</v>
      </c>
      <c r="T268" s="53" t="n">
        <v>2726.08</v>
      </c>
      <c r="U268" s="53" t="n">
        <v>2747.06</v>
      </c>
      <c r="V268" s="53" t="n">
        <v>2772.79</v>
      </c>
      <c r="W268" s="53" t="n">
        <v>2669.13</v>
      </c>
      <c r="X268" s="53" t="n">
        <v>2424.77</v>
      </c>
      <c r="Y268" s="53" t="n">
        <v>2222.74</v>
      </c>
    </row>
    <row r="269" customFormat="false" ht="15" hidden="false" customHeight="false" outlineLevel="0" collapsed="false">
      <c r="A269" s="53" t="n">
        <v>3</v>
      </c>
      <c r="B269" s="53" t="n">
        <v>2283.69</v>
      </c>
      <c r="C269" s="53" t="n">
        <v>2146.85</v>
      </c>
      <c r="D269" s="53" t="n">
        <v>2129.4</v>
      </c>
      <c r="E269" s="53" t="n">
        <v>2068.56</v>
      </c>
      <c r="F269" s="53" t="n">
        <v>2077.42</v>
      </c>
      <c r="G269" s="53" t="n">
        <v>2196.7</v>
      </c>
      <c r="H269" s="53" t="n">
        <v>2328.61</v>
      </c>
      <c r="I269" s="53" t="n">
        <v>2516.17</v>
      </c>
      <c r="J269" s="53" t="n">
        <v>2562.61</v>
      </c>
      <c r="K269" s="53" t="n">
        <v>2586.06</v>
      </c>
      <c r="L269" s="53" t="n">
        <v>2566.79</v>
      </c>
      <c r="M269" s="53" t="n">
        <v>2545.75</v>
      </c>
      <c r="N269" s="53" t="n">
        <v>2542.63</v>
      </c>
      <c r="O269" s="53" t="n">
        <v>2537.32</v>
      </c>
      <c r="P269" s="53" t="n">
        <v>2530.05</v>
      </c>
      <c r="Q269" s="53" t="n">
        <v>2532.95</v>
      </c>
      <c r="R269" s="53" t="n">
        <v>2589.24</v>
      </c>
      <c r="S269" s="53" t="n">
        <v>2603.62</v>
      </c>
      <c r="T269" s="53" t="n">
        <v>2553.67</v>
      </c>
      <c r="U269" s="53" t="n">
        <v>2559.1</v>
      </c>
      <c r="V269" s="53" t="n">
        <v>2550.75</v>
      </c>
      <c r="W269" s="53" t="n">
        <v>2525.59</v>
      </c>
      <c r="X269" s="53" t="n">
        <v>2460.47</v>
      </c>
      <c r="Y269" s="53" t="n">
        <v>2283.12</v>
      </c>
    </row>
    <row r="270" customFormat="false" ht="15" hidden="false" customHeight="false" outlineLevel="0" collapsed="false">
      <c r="A270" s="53" t="n">
        <v>4</v>
      </c>
      <c r="B270" s="53" t="n">
        <v>2140.57</v>
      </c>
      <c r="C270" s="53" t="n">
        <v>2083.97</v>
      </c>
      <c r="D270" s="53" t="n">
        <v>2097.29</v>
      </c>
      <c r="E270" s="53" t="n">
        <v>2030.64</v>
      </c>
      <c r="F270" s="53" t="n">
        <v>2028.87</v>
      </c>
      <c r="G270" s="53" t="n">
        <v>2082.26</v>
      </c>
      <c r="H270" s="53" t="n">
        <v>2330.92</v>
      </c>
      <c r="I270" s="53" t="n">
        <v>2492.11</v>
      </c>
      <c r="J270" s="53" t="n">
        <v>2529.46</v>
      </c>
      <c r="K270" s="53" t="n">
        <v>2560.46</v>
      </c>
      <c r="L270" s="53" t="n">
        <v>2552.57</v>
      </c>
      <c r="M270" s="53" t="n">
        <v>2551.9</v>
      </c>
      <c r="N270" s="53" t="n">
        <v>2548.49</v>
      </c>
      <c r="O270" s="53" t="n">
        <v>2544.4</v>
      </c>
      <c r="P270" s="53" t="n">
        <v>2533.61</v>
      </c>
      <c r="Q270" s="53" t="n">
        <v>2537.21</v>
      </c>
      <c r="R270" s="53" t="n">
        <v>2535.85</v>
      </c>
      <c r="S270" s="53" t="n">
        <v>2538.34</v>
      </c>
      <c r="T270" s="53" t="n">
        <v>2544.57</v>
      </c>
      <c r="U270" s="53" t="n">
        <v>2556.45</v>
      </c>
      <c r="V270" s="53" t="n">
        <v>2478.03</v>
      </c>
      <c r="W270" s="53" t="n">
        <v>2467.42</v>
      </c>
      <c r="X270" s="53" t="n">
        <v>2333.33</v>
      </c>
      <c r="Y270" s="53" t="n">
        <v>2213.86</v>
      </c>
    </row>
    <row r="271" customFormat="false" ht="15" hidden="false" customHeight="false" outlineLevel="0" collapsed="false">
      <c r="A271" s="53" t="n">
        <v>5</v>
      </c>
      <c r="B271" s="53" t="n">
        <v>2124.84</v>
      </c>
      <c r="C271" s="53" t="n">
        <v>2080.83</v>
      </c>
      <c r="D271" s="53" t="n">
        <v>2069.85</v>
      </c>
      <c r="E271" s="53" t="n">
        <v>1978.62</v>
      </c>
      <c r="F271" s="53" t="n">
        <v>2007.53</v>
      </c>
      <c r="G271" s="53" t="n">
        <v>2081.42</v>
      </c>
      <c r="H271" s="53" t="n">
        <v>2296.11</v>
      </c>
      <c r="I271" s="53" t="n">
        <v>2350.64</v>
      </c>
      <c r="J271" s="53" t="n">
        <v>2406.26</v>
      </c>
      <c r="K271" s="53" t="n">
        <v>2421.49</v>
      </c>
      <c r="L271" s="53" t="n">
        <v>2434.76</v>
      </c>
      <c r="M271" s="53" t="n">
        <v>2421.78</v>
      </c>
      <c r="N271" s="53" t="n">
        <v>2420.33</v>
      </c>
      <c r="O271" s="53" t="n">
        <v>2435.26</v>
      </c>
      <c r="P271" s="53" t="n">
        <v>2438.81</v>
      </c>
      <c r="Q271" s="53" t="n">
        <v>2437.35</v>
      </c>
      <c r="R271" s="53" t="n">
        <v>2442.85</v>
      </c>
      <c r="S271" s="53" t="n">
        <v>2416.96</v>
      </c>
      <c r="T271" s="53" t="n">
        <v>2398.43</v>
      </c>
      <c r="U271" s="53" t="n">
        <v>2409.17</v>
      </c>
      <c r="V271" s="53" t="n">
        <v>2382.48</v>
      </c>
      <c r="W271" s="53" t="n">
        <v>2326.48</v>
      </c>
      <c r="X271" s="53" t="n">
        <v>2207.78</v>
      </c>
      <c r="Y271" s="53" t="n">
        <v>2091.07</v>
      </c>
    </row>
    <row r="272" customFormat="false" ht="15" hidden="false" customHeight="false" outlineLevel="0" collapsed="false">
      <c r="A272" s="53" t="n">
        <v>6</v>
      </c>
      <c r="B272" s="53" t="n">
        <v>1990.81</v>
      </c>
      <c r="C272" s="53" t="n">
        <v>1981.31</v>
      </c>
      <c r="D272" s="53" t="n">
        <v>1969.94</v>
      </c>
      <c r="E272" s="53" t="n">
        <v>1937.35</v>
      </c>
      <c r="F272" s="53" t="n">
        <v>1950.04</v>
      </c>
      <c r="G272" s="53" t="n">
        <v>2053.07</v>
      </c>
      <c r="H272" s="53" t="n">
        <v>2273.09</v>
      </c>
      <c r="I272" s="53" t="n">
        <v>2338.96</v>
      </c>
      <c r="J272" s="53" t="n">
        <v>2372.5</v>
      </c>
      <c r="K272" s="53" t="n">
        <v>2378.17</v>
      </c>
      <c r="L272" s="53" t="n">
        <v>2379.1</v>
      </c>
      <c r="M272" s="53" t="n">
        <v>2397.68</v>
      </c>
      <c r="N272" s="53" t="n">
        <v>2393.28</v>
      </c>
      <c r="O272" s="53" t="n">
        <v>2416.13</v>
      </c>
      <c r="P272" s="53" t="n">
        <v>2424.06</v>
      </c>
      <c r="Q272" s="53" t="n">
        <v>2433.21</v>
      </c>
      <c r="R272" s="53" t="n">
        <v>2437.24</v>
      </c>
      <c r="S272" s="53" t="n">
        <v>2366.72</v>
      </c>
      <c r="T272" s="53" t="n">
        <v>2384.87</v>
      </c>
      <c r="U272" s="53" t="n">
        <v>2398.43</v>
      </c>
      <c r="V272" s="53" t="n">
        <v>2368.5</v>
      </c>
      <c r="W272" s="53" t="n">
        <v>2338.42</v>
      </c>
      <c r="X272" s="53" t="n">
        <v>2227.12</v>
      </c>
      <c r="Y272" s="53" t="n">
        <v>2063</v>
      </c>
    </row>
    <row r="273" customFormat="false" ht="15" hidden="false" customHeight="false" outlineLevel="0" collapsed="false">
      <c r="A273" s="53" t="n">
        <v>7</v>
      </c>
      <c r="B273" s="53" t="n">
        <v>2042.81</v>
      </c>
      <c r="C273" s="53" t="n">
        <v>2001.38</v>
      </c>
      <c r="D273" s="53" t="n">
        <v>1993.95</v>
      </c>
      <c r="E273" s="53" t="n">
        <v>1965.92</v>
      </c>
      <c r="F273" s="53" t="n">
        <v>1974.8</v>
      </c>
      <c r="G273" s="53" t="n">
        <v>2034.06</v>
      </c>
      <c r="H273" s="53" t="n">
        <v>2121.68</v>
      </c>
      <c r="I273" s="53" t="n">
        <v>2225.26</v>
      </c>
      <c r="J273" s="53" t="n">
        <v>2258.25</v>
      </c>
      <c r="K273" s="53" t="n">
        <v>2264.62</v>
      </c>
      <c r="L273" s="53" t="n">
        <v>2272.06</v>
      </c>
      <c r="M273" s="53" t="n">
        <v>2272.59</v>
      </c>
      <c r="N273" s="53" t="n">
        <v>2275.76</v>
      </c>
      <c r="O273" s="53" t="n">
        <v>2297.65</v>
      </c>
      <c r="P273" s="53" t="n">
        <v>2304.68</v>
      </c>
      <c r="Q273" s="53" t="n">
        <v>2305.36</v>
      </c>
      <c r="R273" s="53" t="n">
        <v>2317.11</v>
      </c>
      <c r="S273" s="53" t="n">
        <v>2295.03</v>
      </c>
      <c r="T273" s="53" t="n">
        <v>2272.79</v>
      </c>
      <c r="U273" s="53" t="n">
        <v>2295.82</v>
      </c>
      <c r="V273" s="53" t="n">
        <v>2252.43</v>
      </c>
      <c r="W273" s="53" t="n">
        <v>2232.13</v>
      </c>
      <c r="X273" s="53" t="n">
        <v>2169.39</v>
      </c>
      <c r="Y273" s="53" t="n">
        <v>2051.99</v>
      </c>
    </row>
    <row r="274" customFormat="false" ht="15" hidden="false" customHeight="false" outlineLevel="0" collapsed="false">
      <c r="A274" s="53" t="n">
        <v>8</v>
      </c>
      <c r="B274" s="53" t="n">
        <v>2044.51</v>
      </c>
      <c r="C274" s="53" t="n">
        <v>2014.48</v>
      </c>
      <c r="D274" s="53" t="n">
        <v>2032.25</v>
      </c>
      <c r="E274" s="53" t="n">
        <v>1991.74</v>
      </c>
      <c r="F274" s="53" t="n">
        <v>2016.34</v>
      </c>
      <c r="G274" s="53" t="n">
        <v>2080.57</v>
      </c>
      <c r="H274" s="53" t="n">
        <v>2314.61</v>
      </c>
      <c r="I274" s="53" t="n">
        <v>2361.59</v>
      </c>
      <c r="J274" s="53" t="n">
        <v>2408.54</v>
      </c>
      <c r="K274" s="53" t="n">
        <v>2430.71</v>
      </c>
      <c r="L274" s="53" t="n">
        <v>2434.7</v>
      </c>
      <c r="M274" s="53" t="n">
        <v>2433.48</v>
      </c>
      <c r="N274" s="53" t="n">
        <v>2431.49</v>
      </c>
      <c r="O274" s="53" t="n">
        <v>2431.51</v>
      </c>
      <c r="P274" s="53" t="n">
        <v>2427.25</v>
      </c>
      <c r="Q274" s="53" t="n">
        <v>2427.03</v>
      </c>
      <c r="R274" s="53" t="n">
        <v>2433.7</v>
      </c>
      <c r="S274" s="53" t="n">
        <v>2439.73</v>
      </c>
      <c r="T274" s="53" t="n">
        <v>2375.74</v>
      </c>
      <c r="U274" s="53" t="n">
        <v>2393.97</v>
      </c>
      <c r="V274" s="53" t="n">
        <v>2381.08</v>
      </c>
      <c r="W274" s="53" t="n">
        <v>2342.82</v>
      </c>
      <c r="X274" s="53" t="n">
        <v>2265.48</v>
      </c>
      <c r="Y274" s="53" t="n">
        <v>2145.25</v>
      </c>
    </row>
    <row r="275" customFormat="false" ht="15" hidden="false" customHeight="false" outlineLevel="0" collapsed="false">
      <c r="A275" s="53" t="n">
        <v>9</v>
      </c>
      <c r="B275" s="53" t="n">
        <v>2153.04</v>
      </c>
      <c r="C275" s="53" t="n">
        <v>2109.9</v>
      </c>
      <c r="D275" s="53" t="n">
        <v>2135.5</v>
      </c>
      <c r="E275" s="53" t="n">
        <v>2133.71</v>
      </c>
      <c r="F275" s="53" t="n">
        <v>2232.98</v>
      </c>
      <c r="G275" s="53" t="n">
        <v>2335.35</v>
      </c>
      <c r="H275" s="53" t="n">
        <v>2353.46</v>
      </c>
      <c r="I275" s="53" t="n">
        <v>2386.98</v>
      </c>
      <c r="J275" s="53" t="n">
        <v>2381.65</v>
      </c>
      <c r="K275" s="53" t="n">
        <v>2380.79</v>
      </c>
      <c r="L275" s="53" t="n">
        <v>2379.24</v>
      </c>
      <c r="M275" s="53" t="n">
        <v>2360.28</v>
      </c>
      <c r="N275" s="53" t="n">
        <v>2378.7</v>
      </c>
      <c r="O275" s="53" t="n">
        <v>2389.53</v>
      </c>
      <c r="P275" s="53" t="n">
        <v>2374.12</v>
      </c>
      <c r="Q275" s="53" t="n">
        <v>2369.28</v>
      </c>
      <c r="R275" s="53" t="n">
        <v>2368.16</v>
      </c>
      <c r="S275" s="53" t="n">
        <v>2354.52</v>
      </c>
      <c r="T275" s="53" t="n">
        <v>2359.31</v>
      </c>
      <c r="U275" s="53" t="n">
        <v>2356.37</v>
      </c>
      <c r="V275" s="53" t="n">
        <v>2313.02</v>
      </c>
      <c r="W275" s="53" t="n">
        <v>2267.29</v>
      </c>
      <c r="X275" s="53" t="n">
        <v>2158.8</v>
      </c>
      <c r="Y275" s="53" t="n">
        <v>2059.75</v>
      </c>
    </row>
    <row r="276" customFormat="false" ht="15" hidden="false" customHeight="false" outlineLevel="0" collapsed="false">
      <c r="A276" s="53" t="n">
        <v>10</v>
      </c>
      <c r="B276" s="53" t="n">
        <v>2033.59</v>
      </c>
      <c r="C276" s="53" t="n">
        <v>2037.37</v>
      </c>
      <c r="D276" s="53" t="n">
        <v>2115.5</v>
      </c>
      <c r="E276" s="53" t="n">
        <v>2137.11</v>
      </c>
      <c r="F276" s="53" t="n">
        <v>2205.24</v>
      </c>
      <c r="G276" s="53" t="n">
        <v>2307.07</v>
      </c>
      <c r="H276" s="53" t="n">
        <v>2342.32</v>
      </c>
      <c r="I276" s="53" t="n">
        <v>2362.55</v>
      </c>
      <c r="J276" s="53" t="n">
        <v>2354.15</v>
      </c>
      <c r="K276" s="53" t="n">
        <v>2350.46</v>
      </c>
      <c r="L276" s="53" t="n">
        <v>2347.57</v>
      </c>
      <c r="M276" s="53" t="n">
        <v>2346.99</v>
      </c>
      <c r="N276" s="53" t="n">
        <v>2344.05</v>
      </c>
      <c r="O276" s="53" t="n">
        <v>2354.77</v>
      </c>
      <c r="P276" s="53" t="n">
        <v>2361.33</v>
      </c>
      <c r="Q276" s="53" t="n">
        <v>2363.57</v>
      </c>
      <c r="R276" s="53" t="n">
        <v>2364.45</v>
      </c>
      <c r="S276" s="53" t="n">
        <v>2339.14</v>
      </c>
      <c r="T276" s="53" t="n">
        <v>2332.82</v>
      </c>
      <c r="U276" s="53" t="n">
        <v>2315.96</v>
      </c>
      <c r="V276" s="53" t="n">
        <v>2285.97</v>
      </c>
      <c r="W276" s="53" t="n">
        <v>2278.3</v>
      </c>
      <c r="X276" s="53" t="n">
        <v>2207.09</v>
      </c>
      <c r="Y276" s="53" t="n">
        <v>2179.71</v>
      </c>
    </row>
    <row r="277" customFormat="false" ht="15" hidden="false" customHeight="false" outlineLevel="0" collapsed="false">
      <c r="A277" s="53" t="n">
        <v>11</v>
      </c>
      <c r="B277" s="53" t="n">
        <v>2233.57</v>
      </c>
      <c r="C277" s="53" t="n">
        <v>2225.25</v>
      </c>
      <c r="D277" s="53" t="n">
        <v>2233.02</v>
      </c>
      <c r="E277" s="53" t="n">
        <v>2192.64</v>
      </c>
      <c r="F277" s="53" t="n">
        <v>2255.82</v>
      </c>
      <c r="G277" s="53" t="n">
        <v>2326.26</v>
      </c>
      <c r="H277" s="53" t="n">
        <v>2372.23</v>
      </c>
      <c r="I277" s="53" t="n">
        <v>2443.26</v>
      </c>
      <c r="J277" s="53" t="n">
        <v>2466.84</v>
      </c>
      <c r="K277" s="53" t="n">
        <v>2477.44</v>
      </c>
      <c r="L277" s="53" t="n">
        <v>2463.84</v>
      </c>
      <c r="M277" s="53" t="n">
        <v>2461.33</v>
      </c>
      <c r="N277" s="53" t="n">
        <v>2460.34</v>
      </c>
      <c r="O277" s="53" t="n">
        <v>2518.19</v>
      </c>
      <c r="P277" s="53" t="n">
        <v>2513.7</v>
      </c>
      <c r="Q277" s="53" t="n">
        <v>2528.47</v>
      </c>
      <c r="R277" s="53" t="n">
        <v>2525.77</v>
      </c>
      <c r="S277" s="53" t="n">
        <v>2516.68</v>
      </c>
      <c r="T277" s="53" t="n">
        <v>2486.98</v>
      </c>
      <c r="U277" s="53" t="n">
        <v>2489.41</v>
      </c>
      <c r="V277" s="53" t="n">
        <v>2438.62</v>
      </c>
      <c r="W277" s="53" t="n">
        <v>2337.66</v>
      </c>
      <c r="X277" s="53" t="n">
        <v>2258.71</v>
      </c>
      <c r="Y277" s="53" t="n">
        <v>2222.96</v>
      </c>
    </row>
    <row r="278" customFormat="false" ht="15" hidden="false" customHeight="false" outlineLevel="0" collapsed="false">
      <c r="A278" s="53" t="n">
        <v>12</v>
      </c>
      <c r="B278" s="53" t="n">
        <v>2227.1</v>
      </c>
      <c r="C278" s="53" t="n">
        <v>2209.9</v>
      </c>
      <c r="D278" s="53" t="n">
        <v>2237.51</v>
      </c>
      <c r="E278" s="53" t="n">
        <v>2214.89</v>
      </c>
      <c r="F278" s="53" t="n">
        <v>2223.29</v>
      </c>
      <c r="G278" s="53" t="n">
        <v>2275.9</v>
      </c>
      <c r="H278" s="53" t="n">
        <v>2330.11</v>
      </c>
      <c r="I278" s="53" t="n">
        <v>2369.55</v>
      </c>
      <c r="J278" s="53" t="n">
        <v>2401.17</v>
      </c>
      <c r="K278" s="53" t="n">
        <v>2413.93</v>
      </c>
      <c r="L278" s="53" t="n">
        <v>2422.48</v>
      </c>
      <c r="M278" s="53" t="n">
        <v>2418.65</v>
      </c>
      <c r="N278" s="53" t="n">
        <v>2407.34</v>
      </c>
      <c r="O278" s="53" t="n">
        <v>2445.84</v>
      </c>
      <c r="P278" s="53" t="n">
        <v>2464.88</v>
      </c>
      <c r="Q278" s="53" t="n">
        <v>2476.96</v>
      </c>
      <c r="R278" s="53" t="n">
        <v>2495.93</v>
      </c>
      <c r="S278" s="53" t="n">
        <v>2472.24</v>
      </c>
      <c r="T278" s="53" t="n">
        <v>2446.04</v>
      </c>
      <c r="U278" s="53" t="n">
        <v>2454.68</v>
      </c>
      <c r="V278" s="53" t="n">
        <v>2386.51</v>
      </c>
      <c r="W278" s="53" t="n">
        <v>2305.54</v>
      </c>
      <c r="X278" s="53" t="n">
        <v>2244.69</v>
      </c>
      <c r="Y278" s="53" t="n">
        <v>2202.77</v>
      </c>
    </row>
    <row r="279" customFormat="false" ht="15" hidden="false" customHeight="false" outlineLevel="0" collapsed="false">
      <c r="A279" s="53" t="n">
        <v>13</v>
      </c>
      <c r="B279" s="53" t="n">
        <v>2209.45</v>
      </c>
      <c r="C279" s="53" t="n">
        <v>2193.2</v>
      </c>
      <c r="D279" s="53" t="n">
        <v>2192.85</v>
      </c>
      <c r="E279" s="53" t="n">
        <v>2185.08</v>
      </c>
      <c r="F279" s="53" t="n">
        <v>2238.26</v>
      </c>
      <c r="G279" s="53" t="n">
        <v>2314.98</v>
      </c>
      <c r="H279" s="53" t="n">
        <v>2352.29</v>
      </c>
      <c r="I279" s="53" t="n">
        <v>2369.75</v>
      </c>
      <c r="J279" s="53" t="n">
        <v>2364.57</v>
      </c>
      <c r="K279" s="53" t="n">
        <v>2360.01</v>
      </c>
      <c r="L279" s="53" t="n">
        <v>2347.79</v>
      </c>
      <c r="M279" s="53" t="n">
        <v>2351.95</v>
      </c>
      <c r="N279" s="53" t="n">
        <v>2343.71</v>
      </c>
      <c r="O279" s="53" t="n">
        <v>2357.97</v>
      </c>
      <c r="P279" s="53" t="n">
        <v>2382.99</v>
      </c>
      <c r="Q279" s="53" t="n">
        <v>2381.39</v>
      </c>
      <c r="R279" s="53" t="n">
        <v>2368.48</v>
      </c>
      <c r="S279" s="53" t="n">
        <v>2342.01</v>
      </c>
      <c r="T279" s="53" t="n">
        <v>2342.56</v>
      </c>
      <c r="U279" s="53" t="n">
        <v>2330.78</v>
      </c>
      <c r="V279" s="53" t="n">
        <v>2282.71</v>
      </c>
      <c r="W279" s="53" t="n">
        <v>2232.02</v>
      </c>
      <c r="X279" s="53" t="n">
        <v>2123.21</v>
      </c>
      <c r="Y279" s="53" t="n">
        <v>2035.92</v>
      </c>
    </row>
    <row r="280" customFormat="false" ht="15" hidden="false" customHeight="false" outlineLevel="0" collapsed="false">
      <c r="A280" s="53" t="n">
        <v>14</v>
      </c>
      <c r="B280" s="53" t="n">
        <v>2057.04</v>
      </c>
      <c r="C280" s="53" t="n">
        <v>2063.7</v>
      </c>
      <c r="D280" s="53" t="n">
        <v>2099.61</v>
      </c>
      <c r="E280" s="53" t="n">
        <v>2104.31</v>
      </c>
      <c r="F280" s="53" t="n">
        <v>2144.31</v>
      </c>
      <c r="G280" s="53" t="n">
        <v>2223.3</v>
      </c>
      <c r="H280" s="53" t="n">
        <v>2278.6</v>
      </c>
      <c r="I280" s="53" t="n">
        <v>2300.27</v>
      </c>
      <c r="J280" s="53" t="n">
        <v>2290.94</v>
      </c>
      <c r="K280" s="53" t="n">
        <v>2295.47</v>
      </c>
      <c r="L280" s="53" t="n">
        <v>2283.73</v>
      </c>
      <c r="M280" s="53" t="n">
        <v>2280.15</v>
      </c>
      <c r="N280" s="53" t="n">
        <v>2280.27</v>
      </c>
      <c r="O280" s="53" t="n">
        <v>2306.04</v>
      </c>
      <c r="P280" s="53" t="n">
        <v>2336.2</v>
      </c>
      <c r="Q280" s="53" t="n">
        <v>2322.17</v>
      </c>
      <c r="R280" s="53" t="n">
        <v>2289.7</v>
      </c>
      <c r="S280" s="53" t="n">
        <v>2270.34</v>
      </c>
      <c r="T280" s="53" t="n">
        <v>2268.99</v>
      </c>
      <c r="U280" s="53" t="n">
        <v>2274.94</v>
      </c>
      <c r="V280" s="53" t="n">
        <v>2239.75</v>
      </c>
      <c r="W280" s="53" t="n">
        <v>2204.64</v>
      </c>
      <c r="X280" s="53" t="n">
        <v>2168.14</v>
      </c>
      <c r="Y280" s="53" t="n">
        <v>2138.02</v>
      </c>
    </row>
    <row r="281" customFormat="false" ht="15" hidden="false" customHeight="false" outlineLevel="0" collapsed="false">
      <c r="A281" s="53" t="n">
        <v>15</v>
      </c>
      <c r="B281" s="53" t="n">
        <v>2177.7</v>
      </c>
      <c r="C281" s="53" t="n">
        <v>2155.36</v>
      </c>
      <c r="D281" s="53" t="n">
        <v>2184.38</v>
      </c>
      <c r="E281" s="53" t="n">
        <v>2189.11</v>
      </c>
      <c r="F281" s="53" t="n">
        <v>2226.36</v>
      </c>
      <c r="G281" s="53" t="n">
        <v>2298.35</v>
      </c>
      <c r="H281" s="53" t="n">
        <v>2346.7</v>
      </c>
      <c r="I281" s="53" t="n">
        <v>2361.48</v>
      </c>
      <c r="J281" s="53" t="n">
        <v>2360.13</v>
      </c>
      <c r="K281" s="53" t="n">
        <v>2355.74</v>
      </c>
      <c r="L281" s="53" t="n">
        <v>2351.36</v>
      </c>
      <c r="M281" s="53" t="n">
        <v>2350.43</v>
      </c>
      <c r="N281" s="53" t="n">
        <v>2350.1</v>
      </c>
      <c r="O281" s="53" t="n">
        <v>2352.68</v>
      </c>
      <c r="P281" s="53" t="n">
        <v>2377.17</v>
      </c>
      <c r="Q281" s="53" t="n">
        <v>2377.76</v>
      </c>
      <c r="R281" s="53" t="n">
        <v>2372.81</v>
      </c>
      <c r="S281" s="53" t="n">
        <v>2345.86</v>
      </c>
      <c r="T281" s="53" t="n">
        <v>2347.54</v>
      </c>
      <c r="U281" s="53" t="n">
        <v>2339.8</v>
      </c>
      <c r="V281" s="53" t="n">
        <v>2297.06</v>
      </c>
      <c r="W281" s="53" t="n">
        <v>2236.55</v>
      </c>
      <c r="X281" s="53" t="n">
        <v>2184.47</v>
      </c>
      <c r="Y281" s="53" t="n">
        <v>2103.17</v>
      </c>
    </row>
    <row r="282" customFormat="false" ht="15" hidden="false" customHeight="false" outlineLevel="0" collapsed="false">
      <c r="A282" s="53" t="n">
        <v>16</v>
      </c>
      <c r="B282" s="53" t="n">
        <v>2122.28</v>
      </c>
      <c r="C282" s="53" t="n">
        <v>2129.67</v>
      </c>
      <c r="D282" s="53" t="n">
        <v>2149.51</v>
      </c>
      <c r="E282" s="53" t="n">
        <v>2148.08</v>
      </c>
      <c r="F282" s="53" t="n">
        <v>2174.19</v>
      </c>
      <c r="G282" s="53" t="n">
        <v>2250.78</v>
      </c>
      <c r="H282" s="53" t="n">
        <v>2294.1</v>
      </c>
      <c r="I282" s="53" t="n">
        <v>2314.34</v>
      </c>
      <c r="J282" s="53" t="n">
        <v>2307.88</v>
      </c>
      <c r="K282" s="53" t="n">
        <v>2302.6</v>
      </c>
      <c r="L282" s="53" t="n">
        <v>2295.92</v>
      </c>
      <c r="M282" s="53" t="n">
        <v>2287.93</v>
      </c>
      <c r="N282" s="53" t="n">
        <v>2291.96</v>
      </c>
      <c r="O282" s="53" t="n">
        <v>2294.02</v>
      </c>
      <c r="P282" s="53" t="n">
        <v>2307.13</v>
      </c>
      <c r="Q282" s="53" t="n">
        <v>2303.17</v>
      </c>
      <c r="R282" s="53" t="n">
        <v>2297.44</v>
      </c>
      <c r="S282" s="53" t="n">
        <v>2299.61</v>
      </c>
      <c r="T282" s="53" t="n">
        <v>2286.39</v>
      </c>
      <c r="U282" s="53" t="n">
        <v>2289.53</v>
      </c>
      <c r="V282" s="53" t="n">
        <v>2254.82</v>
      </c>
      <c r="W282" s="53" t="n">
        <v>2207.03</v>
      </c>
      <c r="X282" s="53" t="n">
        <v>2186.67</v>
      </c>
      <c r="Y282" s="53" t="n">
        <v>2130.75</v>
      </c>
    </row>
    <row r="283" customFormat="false" ht="15" hidden="false" customHeight="false" outlineLevel="0" collapsed="false">
      <c r="A283" s="53" t="n">
        <v>17</v>
      </c>
      <c r="B283" s="53" t="n">
        <v>2118.53</v>
      </c>
      <c r="C283" s="53" t="n">
        <v>2127.96</v>
      </c>
      <c r="D283" s="53" t="n">
        <v>2142.24</v>
      </c>
      <c r="E283" s="53" t="n">
        <v>2145.04</v>
      </c>
      <c r="F283" s="53" t="n">
        <v>2186.1</v>
      </c>
      <c r="G283" s="53" t="n">
        <v>2259.78</v>
      </c>
      <c r="H283" s="53" t="n">
        <v>2266.74</v>
      </c>
      <c r="I283" s="53" t="n">
        <v>2322.5</v>
      </c>
      <c r="J283" s="53" t="n">
        <v>2316.27</v>
      </c>
      <c r="K283" s="53" t="n">
        <v>2316.1</v>
      </c>
      <c r="L283" s="53" t="n">
        <v>2271.64</v>
      </c>
      <c r="M283" s="53" t="n">
        <v>2264.93</v>
      </c>
      <c r="N283" s="53" t="n">
        <v>2309.95</v>
      </c>
      <c r="O283" s="53" t="n">
        <v>2318.64</v>
      </c>
      <c r="P283" s="53" t="n">
        <v>2330.26</v>
      </c>
      <c r="Q283" s="53" t="n">
        <v>2341.51</v>
      </c>
      <c r="R283" s="53" t="n">
        <v>2325.23</v>
      </c>
      <c r="S283" s="53" t="n">
        <v>2301.07</v>
      </c>
      <c r="T283" s="53" t="n">
        <v>2272.17</v>
      </c>
      <c r="U283" s="53" t="n">
        <v>2272.16</v>
      </c>
      <c r="V283" s="53" t="n">
        <v>2254.01</v>
      </c>
      <c r="W283" s="53" t="n">
        <v>2221.98</v>
      </c>
      <c r="X283" s="53" t="n">
        <v>2186.74</v>
      </c>
      <c r="Y283" s="53" t="n">
        <v>2128.05</v>
      </c>
    </row>
    <row r="284" customFormat="false" ht="15" hidden="false" customHeight="false" outlineLevel="0" collapsed="false">
      <c r="A284" s="53" t="n">
        <v>18</v>
      </c>
      <c r="B284" s="53" t="n">
        <v>2200.92</v>
      </c>
      <c r="C284" s="53" t="n">
        <v>2202.68</v>
      </c>
      <c r="D284" s="53" t="n">
        <v>2190.27</v>
      </c>
      <c r="E284" s="53" t="n">
        <v>2181.23</v>
      </c>
      <c r="F284" s="53" t="n">
        <v>2228.33</v>
      </c>
      <c r="G284" s="53" t="n">
        <v>2289.71</v>
      </c>
      <c r="H284" s="53" t="n">
        <v>2344.45</v>
      </c>
      <c r="I284" s="53" t="n">
        <v>2379.17</v>
      </c>
      <c r="J284" s="53" t="n">
        <v>2399.02</v>
      </c>
      <c r="K284" s="53" t="n">
        <v>2424.64</v>
      </c>
      <c r="L284" s="53" t="n">
        <v>2420.96</v>
      </c>
      <c r="M284" s="53" t="n">
        <v>2433.82</v>
      </c>
      <c r="N284" s="53" t="n">
        <v>2431.58</v>
      </c>
      <c r="O284" s="53" t="n">
        <v>2436.21</v>
      </c>
      <c r="P284" s="53" t="n">
        <v>2460.64</v>
      </c>
      <c r="Q284" s="53" t="n">
        <v>2444.87</v>
      </c>
      <c r="R284" s="53" t="n">
        <v>2426.01</v>
      </c>
      <c r="S284" s="53" t="n">
        <v>2421.59</v>
      </c>
      <c r="T284" s="53" t="n">
        <v>2395.86</v>
      </c>
      <c r="U284" s="53" t="n">
        <v>2399.79</v>
      </c>
      <c r="V284" s="53" t="n">
        <v>2359.84</v>
      </c>
      <c r="W284" s="53" t="n">
        <v>2293.09</v>
      </c>
      <c r="X284" s="53" t="n">
        <v>2253.53</v>
      </c>
      <c r="Y284" s="53" t="n">
        <v>2226.05</v>
      </c>
    </row>
    <row r="285" customFormat="false" ht="15" hidden="false" customHeight="false" outlineLevel="0" collapsed="false">
      <c r="A285" s="53" t="n">
        <v>19</v>
      </c>
      <c r="B285" s="53" t="n">
        <v>2244.2</v>
      </c>
      <c r="C285" s="53" t="n">
        <v>2225.49</v>
      </c>
      <c r="D285" s="53" t="n">
        <v>2233.73</v>
      </c>
      <c r="E285" s="53" t="n">
        <v>2210.54</v>
      </c>
      <c r="F285" s="53" t="n">
        <v>2257.47</v>
      </c>
      <c r="G285" s="53" t="n">
        <v>2310.78</v>
      </c>
      <c r="H285" s="53" t="n">
        <v>2367.71</v>
      </c>
      <c r="I285" s="53" t="n">
        <v>2421.81</v>
      </c>
      <c r="J285" s="53" t="n">
        <v>2443.9</v>
      </c>
      <c r="K285" s="53" t="n">
        <v>2472.04</v>
      </c>
      <c r="L285" s="53" t="n">
        <v>2502.52</v>
      </c>
      <c r="M285" s="53" t="n">
        <v>2504.86</v>
      </c>
      <c r="N285" s="53" t="n">
        <v>2499.8</v>
      </c>
      <c r="O285" s="53" t="n">
        <v>2508.7</v>
      </c>
      <c r="P285" s="53" t="n">
        <v>2528.81</v>
      </c>
      <c r="Q285" s="53" t="n">
        <v>2536.4</v>
      </c>
      <c r="R285" s="53" t="n">
        <v>2520.73</v>
      </c>
      <c r="S285" s="53" t="n">
        <v>2480.78</v>
      </c>
      <c r="T285" s="53" t="n">
        <v>2465.95</v>
      </c>
      <c r="U285" s="53" t="n">
        <v>2473.63</v>
      </c>
      <c r="V285" s="53" t="n">
        <v>2423.16</v>
      </c>
      <c r="W285" s="53" t="n">
        <v>2350.58</v>
      </c>
      <c r="X285" s="53" t="n">
        <v>2296.78</v>
      </c>
      <c r="Y285" s="53" t="n">
        <v>2255.23</v>
      </c>
    </row>
    <row r="286" customFormat="false" ht="15" hidden="false" customHeight="false" outlineLevel="0" collapsed="false">
      <c r="A286" s="53" t="n">
        <v>20</v>
      </c>
      <c r="B286" s="53" t="n">
        <v>2212</v>
      </c>
      <c r="C286" s="53" t="n">
        <v>2194.46</v>
      </c>
      <c r="D286" s="53" t="n">
        <v>2218.13</v>
      </c>
      <c r="E286" s="53" t="n">
        <v>2220.9</v>
      </c>
      <c r="F286" s="53" t="n">
        <v>2291.63</v>
      </c>
      <c r="G286" s="53" t="n">
        <v>2359.2</v>
      </c>
      <c r="H286" s="53" t="n">
        <v>2380.73</v>
      </c>
      <c r="I286" s="53" t="n">
        <v>2419.55</v>
      </c>
      <c r="J286" s="53" t="n">
        <v>2415.6</v>
      </c>
      <c r="K286" s="53" t="n">
        <v>2390.93</v>
      </c>
      <c r="L286" s="53" t="n">
        <v>2379.02</v>
      </c>
      <c r="M286" s="53" t="n">
        <v>2373.41</v>
      </c>
      <c r="N286" s="53" t="n">
        <v>2365.88</v>
      </c>
      <c r="O286" s="53" t="n">
        <v>2364.86</v>
      </c>
      <c r="P286" s="53" t="n">
        <v>2354.1</v>
      </c>
      <c r="Q286" s="53" t="n">
        <v>2337.18</v>
      </c>
      <c r="R286" s="53" t="n">
        <v>2337.6</v>
      </c>
      <c r="S286" s="53" t="n">
        <v>2334.01</v>
      </c>
      <c r="T286" s="53" t="n">
        <v>2337.79</v>
      </c>
      <c r="U286" s="53" t="n">
        <v>2315.3</v>
      </c>
      <c r="V286" s="53" t="n">
        <v>2240.74</v>
      </c>
      <c r="W286" s="53" t="n">
        <v>2202.18</v>
      </c>
      <c r="X286" s="53" t="n">
        <v>2133.04</v>
      </c>
      <c r="Y286" s="53" t="n">
        <v>2085</v>
      </c>
    </row>
    <row r="287" customFormat="false" ht="15" hidden="false" customHeight="false" outlineLevel="0" collapsed="false">
      <c r="A287" s="53" t="n">
        <v>21</v>
      </c>
      <c r="B287" s="53" t="n">
        <v>2075.15</v>
      </c>
      <c r="C287" s="53" t="n">
        <v>2078.73</v>
      </c>
      <c r="D287" s="53" t="n">
        <v>2109.34</v>
      </c>
      <c r="E287" s="53" t="n">
        <v>2105.9</v>
      </c>
      <c r="F287" s="53" t="n">
        <v>2138.58</v>
      </c>
      <c r="G287" s="53" t="n">
        <v>2205.07</v>
      </c>
      <c r="H287" s="53" t="n">
        <v>2239.54</v>
      </c>
      <c r="I287" s="53" t="n">
        <v>2248.49</v>
      </c>
      <c r="J287" s="53" t="n">
        <v>2249.99</v>
      </c>
      <c r="K287" s="53" t="n">
        <v>2246.41</v>
      </c>
      <c r="L287" s="53" t="n">
        <v>2241</v>
      </c>
      <c r="M287" s="53" t="n">
        <v>2239.5</v>
      </c>
      <c r="N287" s="53" t="n">
        <v>2239.15</v>
      </c>
      <c r="O287" s="53" t="n">
        <v>2248.49</v>
      </c>
      <c r="P287" s="53" t="n">
        <v>2253.46</v>
      </c>
      <c r="Q287" s="53" t="n">
        <v>2246.63</v>
      </c>
      <c r="R287" s="53" t="n">
        <v>2237.5</v>
      </c>
      <c r="S287" s="53" t="n">
        <v>2216.32</v>
      </c>
      <c r="T287" s="53" t="n">
        <v>2225.24</v>
      </c>
      <c r="U287" s="53" t="n">
        <v>2211.74</v>
      </c>
      <c r="V287" s="53" t="n">
        <v>2173.37</v>
      </c>
      <c r="W287" s="53" t="n">
        <v>2153.47</v>
      </c>
      <c r="X287" s="53" t="n">
        <v>2104.86</v>
      </c>
      <c r="Y287" s="53" t="n">
        <v>2062.12</v>
      </c>
    </row>
    <row r="288" customFormat="false" ht="15" hidden="false" customHeight="false" outlineLevel="0" collapsed="false">
      <c r="A288" s="53" t="n">
        <v>22</v>
      </c>
      <c r="B288" s="53" t="n">
        <v>2124.81</v>
      </c>
      <c r="C288" s="53" t="n">
        <v>2129.03</v>
      </c>
      <c r="D288" s="53" t="n">
        <v>2152.17</v>
      </c>
      <c r="E288" s="53" t="n">
        <v>2154.58</v>
      </c>
      <c r="F288" s="53" t="n">
        <v>2193.73</v>
      </c>
      <c r="G288" s="53" t="n">
        <v>2244.98</v>
      </c>
      <c r="H288" s="53" t="n">
        <v>2286.72</v>
      </c>
      <c r="I288" s="53" t="n">
        <v>2292.63</v>
      </c>
      <c r="J288" s="53" t="n">
        <v>2308.18</v>
      </c>
      <c r="K288" s="53" t="n">
        <v>2293.03</v>
      </c>
      <c r="L288" s="53" t="n">
        <v>2291.73</v>
      </c>
      <c r="M288" s="53" t="n">
        <v>2290.49</v>
      </c>
      <c r="N288" s="53" t="n">
        <v>2294.69</v>
      </c>
      <c r="O288" s="53" t="n">
        <v>2296.02</v>
      </c>
      <c r="P288" s="53" t="n">
        <v>2306.9</v>
      </c>
      <c r="Q288" s="53" t="n">
        <v>2293.18</v>
      </c>
      <c r="R288" s="53" t="n">
        <v>2270.55</v>
      </c>
      <c r="S288" s="53" t="n">
        <v>2274.93</v>
      </c>
      <c r="T288" s="53" t="n">
        <v>2283.16</v>
      </c>
      <c r="U288" s="53" t="n">
        <v>2270.59</v>
      </c>
      <c r="V288" s="53" t="n">
        <v>2232.1</v>
      </c>
      <c r="W288" s="53" t="n">
        <v>2213.47</v>
      </c>
      <c r="X288" s="53" t="n">
        <v>2133.83</v>
      </c>
      <c r="Y288" s="53" t="n">
        <v>2108.19</v>
      </c>
    </row>
    <row r="289" customFormat="false" ht="15" hidden="false" customHeight="false" outlineLevel="0" collapsed="false">
      <c r="A289" s="53" t="n">
        <v>23</v>
      </c>
      <c r="B289" s="53" t="n">
        <v>2117.45</v>
      </c>
      <c r="C289" s="53" t="n">
        <v>2113.78</v>
      </c>
      <c r="D289" s="53" t="n">
        <v>2152.21</v>
      </c>
      <c r="E289" s="53" t="n">
        <v>2155.67</v>
      </c>
      <c r="F289" s="53" t="n">
        <v>2212.76</v>
      </c>
      <c r="G289" s="53" t="n">
        <v>2267.24</v>
      </c>
      <c r="H289" s="53" t="n">
        <v>2333.07</v>
      </c>
      <c r="I289" s="53" t="n">
        <v>2349.15</v>
      </c>
      <c r="J289" s="53" t="n">
        <v>2345.61</v>
      </c>
      <c r="K289" s="53" t="n">
        <v>2345.86</v>
      </c>
      <c r="L289" s="53" t="n">
        <v>2343.17</v>
      </c>
      <c r="M289" s="53" t="n">
        <v>2340.04</v>
      </c>
      <c r="N289" s="53" t="n">
        <v>2337.27</v>
      </c>
      <c r="O289" s="53" t="n">
        <v>2345.11</v>
      </c>
      <c r="P289" s="53" t="n">
        <v>2352.32</v>
      </c>
      <c r="Q289" s="53" t="n">
        <v>2336.41</v>
      </c>
      <c r="R289" s="53" t="n">
        <v>2335.57</v>
      </c>
      <c r="S289" s="53" t="n">
        <v>2317.97</v>
      </c>
      <c r="T289" s="53" t="n">
        <v>2318.92</v>
      </c>
      <c r="U289" s="53" t="n">
        <v>2308.62</v>
      </c>
      <c r="V289" s="53" t="n">
        <v>2262.88</v>
      </c>
      <c r="W289" s="53" t="n">
        <v>2231.57</v>
      </c>
      <c r="X289" s="53" t="n">
        <v>2155.63</v>
      </c>
      <c r="Y289" s="53" t="n">
        <v>2128.31</v>
      </c>
    </row>
    <row r="290" customFormat="false" ht="15" hidden="false" customHeight="false" outlineLevel="0" collapsed="false">
      <c r="A290" s="53" t="n">
        <v>24</v>
      </c>
      <c r="B290" s="53" t="n">
        <v>2116.19</v>
      </c>
      <c r="C290" s="53" t="n">
        <v>2122.29</v>
      </c>
      <c r="D290" s="53" t="n">
        <v>2209.25</v>
      </c>
      <c r="E290" s="53" t="n">
        <v>2221.61</v>
      </c>
      <c r="F290" s="53" t="n">
        <v>2311.22</v>
      </c>
      <c r="G290" s="53" t="n">
        <v>2389.21</v>
      </c>
      <c r="H290" s="53" t="n">
        <v>2446.92</v>
      </c>
      <c r="I290" s="53" t="n">
        <v>2473.55</v>
      </c>
      <c r="J290" s="53" t="n">
        <v>2474.87</v>
      </c>
      <c r="K290" s="53" t="n">
        <v>2471.95</v>
      </c>
      <c r="L290" s="53" t="n">
        <v>2459.63</v>
      </c>
      <c r="M290" s="53" t="n">
        <v>2447</v>
      </c>
      <c r="N290" s="53" t="n">
        <v>2447</v>
      </c>
      <c r="O290" s="53" t="n">
        <v>2442.14</v>
      </c>
      <c r="P290" s="53" t="n">
        <v>2455.53</v>
      </c>
      <c r="Q290" s="53" t="n">
        <v>2455.53</v>
      </c>
      <c r="R290" s="53" t="n">
        <v>2431.32</v>
      </c>
      <c r="S290" s="53" t="n">
        <v>2423.49</v>
      </c>
      <c r="T290" s="53" t="n">
        <v>2421.97</v>
      </c>
      <c r="U290" s="53" t="n">
        <v>2415.47</v>
      </c>
      <c r="V290" s="53" t="n">
        <v>2348.99</v>
      </c>
      <c r="W290" s="53" t="n">
        <v>2337.49</v>
      </c>
      <c r="X290" s="53" t="n">
        <v>2270.61</v>
      </c>
      <c r="Y290" s="53" t="n">
        <v>2218.97</v>
      </c>
    </row>
    <row r="291" customFormat="false" ht="15" hidden="false" customHeight="false" outlineLevel="0" collapsed="false">
      <c r="A291" s="53" t="n">
        <v>25</v>
      </c>
      <c r="B291" s="53" t="n">
        <v>2254.58</v>
      </c>
      <c r="C291" s="53" t="n">
        <v>2185.75</v>
      </c>
      <c r="D291" s="53" t="n">
        <v>2180.44</v>
      </c>
      <c r="E291" s="53" t="n">
        <v>2144.45</v>
      </c>
      <c r="F291" s="53" t="n">
        <v>2272.81</v>
      </c>
      <c r="G291" s="53" t="n">
        <v>2379.22</v>
      </c>
      <c r="H291" s="53" t="n">
        <v>2443.34</v>
      </c>
      <c r="I291" s="53" t="n">
        <v>2501.83</v>
      </c>
      <c r="J291" s="53" t="n">
        <v>2507.2</v>
      </c>
      <c r="K291" s="53" t="n">
        <v>2527.08</v>
      </c>
      <c r="L291" s="53" t="n">
        <v>2517.48</v>
      </c>
      <c r="M291" s="53" t="n">
        <v>2509.87</v>
      </c>
      <c r="N291" s="53" t="n">
        <v>2487.32</v>
      </c>
      <c r="O291" s="53" t="n">
        <v>2469.91</v>
      </c>
      <c r="P291" s="53" t="n">
        <v>2530.42</v>
      </c>
      <c r="Q291" s="53" t="n">
        <v>2567.2</v>
      </c>
      <c r="R291" s="53" t="n">
        <v>2549.51</v>
      </c>
      <c r="S291" s="53" t="n">
        <v>2511.73</v>
      </c>
      <c r="T291" s="53" t="n">
        <v>2502.18</v>
      </c>
      <c r="U291" s="53" t="n">
        <v>2500.09</v>
      </c>
      <c r="V291" s="53" t="n">
        <v>2443.12</v>
      </c>
      <c r="W291" s="53" t="n">
        <v>2360.46</v>
      </c>
      <c r="X291" s="53" t="n">
        <v>2260.74</v>
      </c>
      <c r="Y291" s="53" t="n">
        <v>2111.17</v>
      </c>
    </row>
    <row r="292" customFormat="false" ht="15" hidden="false" customHeight="false" outlineLevel="0" collapsed="false">
      <c r="A292" s="53" t="n">
        <v>26</v>
      </c>
      <c r="B292" s="53" t="n">
        <v>2061.66</v>
      </c>
      <c r="C292" s="53" t="n">
        <v>2055.7</v>
      </c>
      <c r="D292" s="53" t="n">
        <v>2047.43</v>
      </c>
      <c r="E292" s="53" t="n">
        <v>2033.26</v>
      </c>
      <c r="F292" s="53" t="n">
        <v>2134.21</v>
      </c>
      <c r="G292" s="53" t="n">
        <v>2269.62</v>
      </c>
      <c r="H292" s="53" t="n">
        <v>2332.75</v>
      </c>
      <c r="I292" s="53" t="n">
        <v>2418.86</v>
      </c>
      <c r="J292" s="53" t="n">
        <v>2428.26</v>
      </c>
      <c r="K292" s="53" t="n">
        <v>2438.38</v>
      </c>
      <c r="L292" s="53" t="n">
        <v>2419.02</v>
      </c>
      <c r="M292" s="53" t="n">
        <v>2417.74</v>
      </c>
      <c r="N292" s="53" t="n">
        <v>2464.48</v>
      </c>
      <c r="O292" s="53" t="n">
        <v>2463.99</v>
      </c>
      <c r="P292" s="53" t="n">
        <v>2451.65</v>
      </c>
      <c r="Q292" s="53" t="n">
        <v>2548.12</v>
      </c>
      <c r="R292" s="53" t="n">
        <v>2461.39</v>
      </c>
      <c r="S292" s="53" t="n">
        <v>2457.42</v>
      </c>
      <c r="T292" s="53" t="n">
        <v>2470.31</v>
      </c>
      <c r="U292" s="53" t="n">
        <v>2464.68</v>
      </c>
      <c r="V292" s="53" t="n">
        <v>2407.42</v>
      </c>
      <c r="W292" s="53" t="n">
        <v>2330.58</v>
      </c>
      <c r="X292" s="53" t="n">
        <v>2237.08</v>
      </c>
      <c r="Y292" s="53" t="n">
        <v>2061.46</v>
      </c>
    </row>
    <row r="293" customFormat="false" ht="15" hidden="false" customHeight="false" outlineLevel="0" collapsed="false">
      <c r="A293" s="53" t="n">
        <v>27</v>
      </c>
      <c r="B293" s="53" t="n">
        <v>2095.13</v>
      </c>
      <c r="C293" s="53" t="n">
        <v>2102.4</v>
      </c>
      <c r="D293" s="53" t="n">
        <v>2157</v>
      </c>
      <c r="E293" s="53" t="n">
        <v>2206.63</v>
      </c>
      <c r="F293" s="53" t="n">
        <v>2327.47</v>
      </c>
      <c r="G293" s="53" t="n">
        <v>2412.25</v>
      </c>
      <c r="H293" s="53" t="n">
        <v>2428.03</v>
      </c>
      <c r="I293" s="53" t="n">
        <v>2477.62</v>
      </c>
      <c r="J293" s="53" t="n">
        <v>2464.82</v>
      </c>
      <c r="K293" s="53" t="n">
        <v>2468.69</v>
      </c>
      <c r="L293" s="53" t="n">
        <v>2424.03</v>
      </c>
      <c r="M293" s="53" t="n">
        <v>2422.34</v>
      </c>
      <c r="N293" s="53" t="n">
        <v>2421.37</v>
      </c>
      <c r="O293" s="53" t="n">
        <v>2420.68</v>
      </c>
      <c r="P293" s="53" t="n">
        <v>2447.31</v>
      </c>
      <c r="Q293" s="53" t="n">
        <v>2434.6</v>
      </c>
      <c r="R293" s="53" t="n">
        <v>2430.84</v>
      </c>
      <c r="S293" s="53" t="n">
        <v>2403.44</v>
      </c>
      <c r="T293" s="53" t="n">
        <v>2419.63</v>
      </c>
      <c r="U293" s="53" t="n">
        <v>2321.59</v>
      </c>
      <c r="V293" s="53" t="n">
        <v>2208.77</v>
      </c>
      <c r="W293" s="53" t="n">
        <v>2107.01</v>
      </c>
      <c r="X293" s="53" t="n">
        <v>2052.67</v>
      </c>
      <c r="Y293" s="53" t="n">
        <v>1993.65</v>
      </c>
    </row>
    <row r="294" customFormat="false" ht="15" hidden="false" customHeight="false" outlineLevel="0" collapsed="false">
      <c r="A294" s="53" t="n">
        <v>28</v>
      </c>
      <c r="B294" s="53" t="n">
        <v>1922.12</v>
      </c>
      <c r="C294" s="53" t="n">
        <v>1933.68</v>
      </c>
      <c r="D294" s="53" t="n">
        <v>2015.27</v>
      </c>
      <c r="E294" s="53" t="n">
        <v>2013.38</v>
      </c>
      <c r="F294" s="53" t="n">
        <v>2074.54</v>
      </c>
      <c r="G294" s="53" t="n">
        <v>2223.33</v>
      </c>
      <c r="H294" s="53" t="n">
        <v>2369</v>
      </c>
      <c r="I294" s="53" t="n">
        <v>2402.51</v>
      </c>
      <c r="J294" s="53" t="n">
        <v>2388.27</v>
      </c>
      <c r="K294" s="53" t="n">
        <v>2388.61</v>
      </c>
      <c r="L294" s="53" t="n">
        <v>2383.78</v>
      </c>
      <c r="M294" s="53" t="n">
        <v>2372.51</v>
      </c>
      <c r="N294" s="53" t="n">
        <v>2371.01</v>
      </c>
      <c r="O294" s="53" t="n">
        <v>2393.11</v>
      </c>
      <c r="P294" s="53" t="n">
        <v>2390.07</v>
      </c>
      <c r="Q294" s="53" t="n">
        <v>2389.22</v>
      </c>
      <c r="R294" s="53" t="n">
        <v>2381.65</v>
      </c>
      <c r="S294" s="53" t="n">
        <v>2346.62</v>
      </c>
      <c r="T294" s="53" t="n">
        <v>2350.78</v>
      </c>
      <c r="U294" s="53" t="n">
        <v>2332.17</v>
      </c>
      <c r="V294" s="53" t="n">
        <v>2205.51</v>
      </c>
      <c r="W294" s="53" t="n">
        <v>2142.98</v>
      </c>
      <c r="X294" s="53" t="n">
        <v>2051.31</v>
      </c>
      <c r="Y294" s="53" t="n">
        <v>1999.34</v>
      </c>
    </row>
    <row r="295" customFormat="false" ht="15" hidden="false" customHeight="false" outlineLevel="0" collapsed="false">
      <c r="A295" s="53" t="n">
        <v>29</v>
      </c>
      <c r="B295" s="53" t="n">
        <v>2076.53</v>
      </c>
      <c r="C295" s="53" t="n">
        <v>2071.26</v>
      </c>
      <c r="D295" s="53" t="n">
        <v>2097.97</v>
      </c>
      <c r="E295" s="53" t="n">
        <v>2101.89</v>
      </c>
      <c r="F295" s="53" t="n">
        <v>2245.5</v>
      </c>
      <c r="G295" s="53" t="n">
        <v>2433.09</v>
      </c>
      <c r="H295" s="53" t="n">
        <v>2558.22</v>
      </c>
      <c r="I295" s="53" t="n">
        <v>2613.33</v>
      </c>
      <c r="J295" s="53" t="n">
        <v>2610.91</v>
      </c>
      <c r="K295" s="53" t="n">
        <v>2612.97</v>
      </c>
      <c r="L295" s="53" t="n">
        <v>2610.96</v>
      </c>
      <c r="M295" s="53" t="n">
        <v>2609.77</v>
      </c>
      <c r="N295" s="53" t="n">
        <v>2528.85</v>
      </c>
      <c r="O295" s="53" t="n">
        <v>2600.77</v>
      </c>
      <c r="P295" s="53" t="n">
        <v>2591.56</v>
      </c>
      <c r="Q295" s="53" t="n">
        <v>2577.59</v>
      </c>
      <c r="R295" s="53" t="n">
        <v>2575.29</v>
      </c>
      <c r="S295" s="53" t="n">
        <v>2566.61</v>
      </c>
      <c r="T295" s="53" t="n">
        <v>2582.22</v>
      </c>
      <c r="U295" s="53" t="n">
        <v>2515.36</v>
      </c>
      <c r="V295" s="53" t="n">
        <v>2365.52</v>
      </c>
      <c r="W295" s="53" t="n">
        <v>2261.94</v>
      </c>
      <c r="X295" s="53" t="n">
        <v>2115</v>
      </c>
      <c r="Y295" s="53" t="n">
        <v>2078.01</v>
      </c>
    </row>
    <row r="296" customFormat="false" ht="15" hidden="false" customHeight="false" outlineLevel="0" collapsed="false">
      <c r="A296" s="53" t="n">
        <v>30</v>
      </c>
      <c r="B296" s="53" t="n">
        <v>2076.64</v>
      </c>
      <c r="C296" s="53" t="n">
        <v>2072.92</v>
      </c>
      <c r="D296" s="53" t="n">
        <v>2152.83</v>
      </c>
      <c r="E296" s="53" t="n">
        <v>2205.78</v>
      </c>
      <c r="F296" s="53" t="n">
        <v>2340.41</v>
      </c>
      <c r="G296" s="53" t="n">
        <v>2640.52</v>
      </c>
      <c r="H296" s="53" t="n">
        <v>2694.42</v>
      </c>
      <c r="I296" s="53" t="n">
        <v>2701.2</v>
      </c>
      <c r="J296" s="53" t="n">
        <v>2724.96</v>
      </c>
      <c r="K296" s="53" t="n">
        <v>2712.62</v>
      </c>
      <c r="L296" s="53" t="n">
        <v>2698.22</v>
      </c>
      <c r="M296" s="53" t="n">
        <v>2698.42</v>
      </c>
      <c r="N296" s="53" t="n">
        <v>2720.2</v>
      </c>
      <c r="O296" s="53" t="n">
        <v>2715.26</v>
      </c>
      <c r="P296" s="53" t="n">
        <v>2762.38</v>
      </c>
      <c r="Q296" s="53" t="n">
        <v>2744.09</v>
      </c>
      <c r="R296" s="53" t="n">
        <v>2721.68</v>
      </c>
      <c r="S296" s="53" t="n">
        <v>2664.39</v>
      </c>
      <c r="T296" s="53" t="n">
        <v>2677.45</v>
      </c>
      <c r="U296" s="53" t="n">
        <v>2665.38</v>
      </c>
      <c r="V296" s="53" t="n">
        <v>2489.29</v>
      </c>
      <c r="W296" s="53" t="n">
        <v>2319.97</v>
      </c>
      <c r="X296" s="53" t="n">
        <v>2204.24</v>
      </c>
      <c r="Y296" s="53" t="n">
        <v>2096.02</v>
      </c>
    </row>
    <row r="297" s="16" customFormat="true" ht="15" hidden="false" customHeight="false" outlineLevel="0" collapsed="false">
      <c r="A297" s="53" t="n">
        <v>31</v>
      </c>
      <c r="B297" s="53" t="n">
        <v>2100.96</v>
      </c>
      <c r="C297" s="53" t="n">
        <v>2083.05</v>
      </c>
      <c r="D297" s="53" t="n">
        <v>2119.16</v>
      </c>
      <c r="E297" s="53" t="n">
        <v>2204.58</v>
      </c>
      <c r="F297" s="53" t="n">
        <v>2281.45</v>
      </c>
      <c r="G297" s="53" t="n">
        <v>2553.3</v>
      </c>
      <c r="H297" s="53" t="n">
        <v>2636.66</v>
      </c>
      <c r="I297" s="53" t="n">
        <v>2688.04</v>
      </c>
      <c r="J297" s="53" t="n">
        <v>2688.86</v>
      </c>
      <c r="K297" s="53" t="n">
        <v>2684.94</v>
      </c>
      <c r="L297" s="53" t="n">
        <v>2671.56</v>
      </c>
      <c r="M297" s="53" t="n">
        <v>2668.28</v>
      </c>
      <c r="N297" s="53" t="n">
        <v>2670.12</v>
      </c>
      <c r="O297" s="53" t="n">
        <v>2679.82</v>
      </c>
      <c r="P297" s="53" t="n">
        <v>2689.3</v>
      </c>
      <c r="Q297" s="53" t="n">
        <v>2698.16</v>
      </c>
      <c r="R297" s="53" t="n">
        <v>2678.93</v>
      </c>
      <c r="S297" s="53" t="n">
        <v>2646.25</v>
      </c>
      <c r="T297" s="53" t="n">
        <v>2627.22</v>
      </c>
      <c r="U297" s="53" t="n">
        <v>2615.27</v>
      </c>
      <c r="V297" s="53" t="n">
        <v>2565.17</v>
      </c>
      <c r="W297" s="53" t="n">
        <v>2397.26</v>
      </c>
      <c r="X297" s="53" t="n">
        <v>2305.58</v>
      </c>
      <c r="Y297" s="53" t="n">
        <v>2222.94</v>
      </c>
      <c r="Z297" s="1"/>
    </row>
    <row r="299" customFormat="false" ht="24.75" hidden="false" customHeight="true" outlineLevel="0" collapsed="false">
      <c r="A299" s="47"/>
      <c r="B299" s="48" t="s">
        <v>108</v>
      </c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</row>
    <row r="300" customFormat="false" ht="26.25" hidden="false" customHeight="false" outlineLevel="0" collapsed="false">
      <c r="A300" s="49" t="s">
        <v>72</v>
      </c>
      <c r="B300" s="48" t="s">
        <v>73</v>
      </c>
      <c r="C300" s="48" t="s">
        <v>74</v>
      </c>
      <c r="D300" s="48" t="s">
        <v>75</v>
      </c>
      <c r="E300" s="48" t="s">
        <v>76</v>
      </c>
      <c r="F300" s="48" t="s">
        <v>77</v>
      </c>
      <c r="G300" s="48" t="s">
        <v>78</v>
      </c>
      <c r="H300" s="48" t="s">
        <v>79</v>
      </c>
      <c r="I300" s="48" t="s">
        <v>80</v>
      </c>
      <c r="J300" s="48" t="s">
        <v>81</v>
      </c>
      <c r="K300" s="48" t="s">
        <v>82</v>
      </c>
      <c r="L300" s="48" t="s">
        <v>83</v>
      </c>
      <c r="M300" s="48" t="s">
        <v>84</v>
      </c>
      <c r="N300" s="48" t="s">
        <v>85</v>
      </c>
      <c r="O300" s="48" t="s">
        <v>86</v>
      </c>
      <c r="P300" s="48" t="s">
        <v>87</v>
      </c>
      <c r="Q300" s="48" t="s">
        <v>88</v>
      </c>
      <c r="R300" s="48" t="s">
        <v>89</v>
      </c>
      <c r="S300" s="48" t="s">
        <v>90</v>
      </c>
      <c r="T300" s="48" t="s">
        <v>91</v>
      </c>
      <c r="U300" s="48" t="s">
        <v>92</v>
      </c>
      <c r="V300" s="48" t="s">
        <v>93</v>
      </c>
      <c r="W300" s="48" t="s">
        <v>94</v>
      </c>
      <c r="X300" s="48" t="s">
        <v>95</v>
      </c>
      <c r="Y300" s="48" t="s">
        <v>96</v>
      </c>
    </row>
    <row r="301" customFormat="false" ht="15" hidden="false" customHeight="false" outlineLevel="0" collapsed="false">
      <c r="A301" s="53" t="n">
        <v>1</v>
      </c>
      <c r="B301" s="53" t="n">
        <v>2530.51</v>
      </c>
      <c r="C301" s="53" t="n">
        <v>2499.67</v>
      </c>
      <c r="D301" s="53" t="n">
        <v>2401.86</v>
      </c>
      <c r="E301" s="53" t="n">
        <v>2410.83</v>
      </c>
      <c r="F301" s="53" t="n">
        <v>2298.9</v>
      </c>
      <c r="G301" s="53" t="n">
        <v>2308.81</v>
      </c>
      <c r="H301" s="53" t="n">
        <v>2360.53</v>
      </c>
      <c r="I301" s="53" t="n">
        <v>2393.13</v>
      </c>
      <c r="J301" s="53" t="n">
        <v>2391.46</v>
      </c>
      <c r="K301" s="53" t="n">
        <v>2398.31</v>
      </c>
      <c r="L301" s="53" t="n">
        <v>2449.19</v>
      </c>
      <c r="M301" s="53" t="n">
        <v>2518.21</v>
      </c>
      <c r="N301" s="53" t="n">
        <v>2527.07</v>
      </c>
      <c r="O301" s="53" t="n">
        <v>2603.16</v>
      </c>
      <c r="P301" s="53" t="n">
        <v>2644.39</v>
      </c>
      <c r="Q301" s="53" t="n">
        <v>2645.45</v>
      </c>
      <c r="R301" s="53" t="n">
        <v>2708.1</v>
      </c>
      <c r="S301" s="53" t="n">
        <v>2700.12</v>
      </c>
      <c r="T301" s="53" t="n">
        <v>2674.51</v>
      </c>
      <c r="U301" s="53" t="n">
        <v>2726.55</v>
      </c>
      <c r="V301" s="53" t="n">
        <v>2721.39</v>
      </c>
      <c r="W301" s="53" t="n">
        <v>2720.88</v>
      </c>
      <c r="X301" s="53" t="n">
        <v>2561.33</v>
      </c>
      <c r="Y301" s="53" t="n">
        <v>2492.5</v>
      </c>
      <c r="Z301" s="1" t="n">
        <v>4</v>
      </c>
    </row>
    <row r="302" customFormat="false" ht="15" hidden="false" customHeight="false" outlineLevel="0" collapsed="false">
      <c r="A302" s="53" t="n">
        <v>2</v>
      </c>
      <c r="B302" s="53" t="n">
        <v>2514.9</v>
      </c>
      <c r="C302" s="53" t="n">
        <v>2490.91</v>
      </c>
      <c r="D302" s="53" t="n">
        <v>2308.65</v>
      </c>
      <c r="E302" s="53" t="n">
        <v>2380.19</v>
      </c>
      <c r="F302" s="53" t="n">
        <v>2299.66</v>
      </c>
      <c r="G302" s="53" t="n">
        <v>2426.25</v>
      </c>
      <c r="H302" s="53" t="n">
        <v>2259.3</v>
      </c>
      <c r="I302" s="53" t="n">
        <v>2370.46</v>
      </c>
      <c r="J302" s="53" t="n">
        <v>2498.5</v>
      </c>
      <c r="K302" s="53" t="n">
        <v>2641.77</v>
      </c>
      <c r="L302" s="53" t="n">
        <v>2761.95</v>
      </c>
      <c r="M302" s="53" t="n">
        <v>2771.35</v>
      </c>
      <c r="N302" s="53" t="n">
        <v>2849.4</v>
      </c>
      <c r="O302" s="53" t="n">
        <v>2991.6</v>
      </c>
      <c r="P302" s="53" t="n">
        <v>2966.18</v>
      </c>
      <c r="Q302" s="53" t="n">
        <v>3073.43</v>
      </c>
      <c r="R302" s="53" t="n">
        <v>3074.88</v>
      </c>
      <c r="S302" s="53" t="n">
        <v>3074.04</v>
      </c>
      <c r="T302" s="53" t="n">
        <v>3098.85</v>
      </c>
      <c r="U302" s="53" t="n">
        <v>3119.83</v>
      </c>
      <c r="V302" s="53" t="n">
        <v>3145.56</v>
      </c>
      <c r="W302" s="53" t="n">
        <v>3041.9</v>
      </c>
      <c r="X302" s="53" t="n">
        <v>2797.54</v>
      </c>
      <c r="Y302" s="53" t="n">
        <v>2595.51</v>
      </c>
    </row>
    <row r="303" customFormat="false" ht="15" hidden="false" customHeight="false" outlineLevel="0" collapsed="false">
      <c r="A303" s="53" t="n">
        <v>3</v>
      </c>
      <c r="B303" s="53" t="n">
        <v>2656.46</v>
      </c>
      <c r="C303" s="53" t="n">
        <v>2519.62</v>
      </c>
      <c r="D303" s="53" t="n">
        <v>2502.17</v>
      </c>
      <c r="E303" s="53" t="n">
        <v>2441.33</v>
      </c>
      <c r="F303" s="53" t="n">
        <v>2450.19</v>
      </c>
      <c r="G303" s="53" t="n">
        <v>2569.47</v>
      </c>
      <c r="H303" s="53" t="n">
        <v>2701.38</v>
      </c>
      <c r="I303" s="53" t="n">
        <v>2888.94</v>
      </c>
      <c r="J303" s="53" t="n">
        <v>2935.38</v>
      </c>
      <c r="K303" s="53" t="n">
        <v>2958.83</v>
      </c>
      <c r="L303" s="53" t="n">
        <v>2939.56</v>
      </c>
      <c r="M303" s="53" t="n">
        <v>2918.52</v>
      </c>
      <c r="N303" s="53" t="n">
        <v>2915.4</v>
      </c>
      <c r="O303" s="53" t="n">
        <v>2910.09</v>
      </c>
      <c r="P303" s="53" t="n">
        <v>2902.82</v>
      </c>
      <c r="Q303" s="53" t="n">
        <v>2905.72</v>
      </c>
      <c r="R303" s="53" t="n">
        <v>2962.01</v>
      </c>
      <c r="S303" s="53" t="n">
        <v>2976.39</v>
      </c>
      <c r="T303" s="53" t="n">
        <v>2926.44</v>
      </c>
      <c r="U303" s="53" t="n">
        <v>2931.87</v>
      </c>
      <c r="V303" s="53" t="n">
        <v>2923.52</v>
      </c>
      <c r="W303" s="53" t="n">
        <v>2898.36</v>
      </c>
      <c r="X303" s="53" t="n">
        <v>2833.24</v>
      </c>
      <c r="Y303" s="53" t="n">
        <v>2655.89</v>
      </c>
    </row>
    <row r="304" customFormat="false" ht="15" hidden="false" customHeight="false" outlineLevel="0" collapsed="false">
      <c r="A304" s="53" t="n">
        <v>4</v>
      </c>
      <c r="B304" s="53" t="n">
        <v>2513.34</v>
      </c>
      <c r="C304" s="53" t="n">
        <v>2456.74</v>
      </c>
      <c r="D304" s="53" t="n">
        <v>2470.06</v>
      </c>
      <c r="E304" s="53" t="n">
        <v>2403.41</v>
      </c>
      <c r="F304" s="53" t="n">
        <v>2401.64</v>
      </c>
      <c r="G304" s="53" t="n">
        <v>2455.03</v>
      </c>
      <c r="H304" s="53" t="n">
        <v>2703.69</v>
      </c>
      <c r="I304" s="53" t="n">
        <v>2864.88</v>
      </c>
      <c r="J304" s="53" t="n">
        <v>2902.23</v>
      </c>
      <c r="K304" s="53" t="n">
        <v>2933.23</v>
      </c>
      <c r="L304" s="53" t="n">
        <v>2925.34</v>
      </c>
      <c r="M304" s="53" t="n">
        <v>2924.67</v>
      </c>
      <c r="N304" s="53" t="n">
        <v>2921.26</v>
      </c>
      <c r="O304" s="53" t="n">
        <v>2917.17</v>
      </c>
      <c r="P304" s="53" t="n">
        <v>2906.38</v>
      </c>
      <c r="Q304" s="53" t="n">
        <v>2909.98</v>
      </c>
      <c r="R304" s="53" t="n">
        <v>2908.62</v>
      </c>
      <c r="S304" s="53" t="n">
        <v>2911.11</v>
      </c>
      <c r="T304" s="53" t="n">
        <v>2917.34</v>
      </c>
      <c r="U304" s="53" t="n">
        <v>2929.22</v>
      </c>
      <c r="V304" s="53" t="n">
        <v>2850.8</v>
      </c>
      <c r="W304" s="53" t="n">
        <v>2840.19</v>
      </c>
      <c r="X304" s="53" t="n">
        <v>2706.1</v>
      </c>
      <c r="Y304" s="53" t="n">
        <v>2586.63</v>
      </c>
    </row>
    <row r="305" customFormat="false" ht="15" hidden="false" customHeight="false" outlineLevel="0" collapsed="false">
      <c r="A305" s="53" t="n">
        <v>5</v>
      </c>
      <c r="B305" s="53" t="n">
        <v>2497.61</v>
      </c>
      <c r="C305" s="53" t="n">
        <v>2453.6</v>
      </c>
      <c r="D305" s="53" t="n">
        <v>2442.62</v>
      </c>
      <c r="E305" s="53" t="n">
        <v>2351.39</v>
      </c>
      <c r="F305" s="53" t="n">
        <v>2380.3</v>
      </c>
      <c r="G305" s="53" t="n">
        <v>2454.19</v>
      </c>
      <c r="H305" s="53" t="n">
        <v>2668.88</v>
      </c>
      <c r="I305" s="53" t="n">
        <v>2723.41</v>
      </c>
      <c r="J305" s="53" t="n">
        <v>2779.03</v>
      </c>
      <c r="K305" s="53" t="n">
        <v>2794.26</v>
      </c>
      <c r="L305" s="53" t="n">
        <v>2807.53</v>
      </c>
      <c r="M305" s="53" t="n">
        <v>2794.55</v>
      </c>
      <c r="N305" s="53" t="n">
        <v>2793.1</v>
      </c>
      <c r="O305" s="53" t="n">
        <v>2808.03</v>
      </c>
      <c r="P305" s="53" t="n">
        <v>2811.58</v>
      </c>
      <c r="Q305" s="53" t="n">
        <v>2810.12</v>
      </c>
      <c r="R305" s="53" t="n">
        <v>2815.62</v>
      </c>
      <c r="S305" s="53" t="n">
        <v>2789.73</v>
      </c>
      <c r="T305" s="53" t="n">
        <v>2771.2</v>
      </c>
      <c r="U305" s="53" t="n">
        <v>2781.94</v>
      </c>
      <c r="V305" s="53" t="n">
        <v>2755.25</v>
      </c>
      <c r="W305" s="53" t="n">
        <v>2699.25</v>
      </c>
      <c r="X305" s="53" t="n">
        <v>2580.55</v>
      </c>
      <c r="Y305" s="53" t="n">
        <v>2463.84</v>
      </c>
    </row>
    <row r="306" customFormat="false" ht="15" hidden="false" customHeight="false" outlineLevel="0" collapsed="false">
      <c r="A306" s="53" t="n">
        <v>6</v>
      </c>
      <c r="B306" s="53" t="n">
        <v>2363.58</v>
      </c>
      <c r="C306" s="53" t="n">
        <v>2354.08</v>
      </c>
      <c r="D306" s="53" t="n">
        <v>2342.71</v>
      </c>
      <c r="E306" s="53" t="n">
        <v>2310.12</v>
      </c>
      <c r="F306" s="53" t="n">
        <v>2322.81</v>
      </c>
      <c r="G306" s="53" t="n">
        <v>2425.84</v>
      </c>
      <c r="H306" s="53" t="n">
        <v>2645.86</v>
      </c>
      <c r="I306" s="53" t="n">
        <v>2711.73</v>
      </c>
      <c r="J306" s="53" t="n">
        <v>2745.27</v>
      </c>
      <c r="K306" s="53" t="n">
        <v>2750.94</v>
      </c>
      <c r="L306" s="53" t="n">
        <v>2751.87</v>
      </c>
      <c r="M306" s="53" t="n">
        <v>2770.45</v>
      </c>
      <c r="N306" s="53" t="n">
        <v>2766.05</v>
      </c>
      <c r="O306" s="53" t="n">
        <v>2788.9</v>
      </c>
      <c r="P306" s="53" t="n">
        <v>2796.83</v>
      </c>
      <c r="Q306" s="53" t="n">
        <v>2805.98</v>
      </c>
      <c r="R306" s="53" t="n">
        <v>2810.01</v>
      </c>
      <c r="S306" s="53" t="n">
        <v>2739.49</v>
      </c>
      <c r="T306" s="53" t="n">
        <v>2757.64</v>
      </c>
      <c r="U306" s="53" t="n">
        <v>2771.2</v>
      </c>
      <c r="V306" s="53" t="n">
        <v>2741.27</v>
      </c>
      <c r="W306" s="53" t="n">
        <v>2711.19</v>
      </c>
      <c r="X306" s="53" t="n">
        <v>2599.89</v>
      </c>
      <c r="Y306" s="53" t="n">
        <v>2435.77</v>
      </c>
    </row>
    <row r="307" customFormat="false" ht="15" hidden="false" customHeight="false" outlineLevel="0" collapsed="false">
      <c r="A307" s="53" t="n">
        <v>7</v>
      </c>
      <c r="B307" s="53" t="n">
        <v>2415.58</v>
      </c>
      <c r="C307" s="53" t="n">
        <v>2374.15</v>
      </c>
      <c r="D307" s="53" t="n">
        <v>2366.72</v>
      </c>
      <c r="E307" s="53" t="n">
        <v>2338.69</v>
      </c>
      <c r="F307" s="53" t="n">
        <v>2347.57</v>
      </c>
      <c r="G307" s="53" t="n">
        <v>2406.83</v>
      </c>
      <c r="H307" s="53" t="n">
        <v>2494.45</v>
      </c>
      <c r="I307" s="53" t="n">
        <v>2598.03</v>
      </c>
      <c r="J307" s="53" t="n">
        <v>2631.02</v>
      </c>
      <c r="K307" s="53" t="n">
        <v>2637.39</v>
      </c>
      <c r="L307" s="53" t="n">
        <v>2644.83</v>
      </c>
      <c r="M307" s="53" t="n">
        <v>2645.36</v>
      </c>
      <c r="N307" s="53" t="n">
        <v>2648.53</v>
      </c>
      <c r="O307" s="53" t="n">
        <v>2670.42</v>
      </c>
      <c r="P307" s="53" t="n">
        <v>2677.45</v>
      </c>
      <c r="Q307" s="53" t="n">
        <v>2678.13</v>
      </c>
      <c r="R307" s="53" t="n">
        <v>2689.88</v>
      </c>
      <c r="S307" s="53" t="n">
        <v>2667.8</v>
      </c>
      <c r="T307" s="53" t="n">
        <v>2645.56</v>
      </c>
      <c r="U307" s="53" t="n">
        <v>2668.59</v>
      </c>
      <c r="V307" s="53" t="n">
        <v>2625.2</v>
      </c>
      <c r="W307" s="53" t="n">
        <v>2604.9</v>
      </c>
      <c r="X307" s="53" t="n">
        <v>2542.16</v>
      </c>
      <c r="Y307" s="53" t="n">
        <v>2424.76</v>
      </c>
    </row>
    <row r="308" customFormat="false" ht="15" hidden="false" customHeight="false" outlineLevel="0" collapsed="false">
      <c r="A308" s="53" t="n">
        <v>8</v>
      </c>
      <c r="B308" s="53" t="n">
        <v>2417.28</v>
      </c>
      <c r="C308" s="53" t="n">
        <v>2387.25</v>
      </c>
      <c r="D308" s="53" t="n">
        <v>2405.02</v>
      </c>
      <c r="E308" s="53" t="n">
        <v>2364.51</v>
      </c>
      <c r="F308" s="53" t="n">
        <v>2389.11</v>
      </c>
      <c r="G308" s="53" t="n">
        <v>2453.34</v>
      </c>
      <c r="H308" s="53" t="n">
        <v>2687.38</v>
      </c>
      <c r="I308" s="53" t="n">
        <v>2734.36</v>
      </c>
      <c r="J308" s="53" t="n">
        <v>2781.31</v>
      </c>
      <c r="K308" s="53" t="n">
        <v>2803.48</v>
      </c>
      <c r="L308" s="53" t="n">
        <v>2807.47</v>
      </c>
      <c r="M308" s="53" t="n">
        <v>2806.25</v>
      </c>
      <c r="N308" s="53" t="n">
        <v>2804.26</v>
      </c>
      <c r="O308" s="53" t="n">
        <v>2804.28</v>
      </c>
      <c r="P308" s="53" t="n">
        <v>2800.02</v>
      </c>
      <c r="Q308" s="53" t="n">
        <v>2799.8</v>
      </c>
      <c r="R308" s="53" t="n">
        <v>2806.47</v>
      </c>
      <c r="S308" s="53" t="n">
        <v>2812.5</v>
      </c>
      <c r="T308" s="53" t="n">
        <v>2748.51</v>
      </c>
      <c r="U308" s="53" t="n">
        <v>2766.74</v>
      </c>
      <c r="V308" s="53" t="n">
        <v>2753.85</v>
      </c>
      <c r="W308" s="53" t="n">
        <v>2715.59</v>
      </c>
      <c r="X308" s="53" t="n">
        <v>2638.25</v>
      </c>
      <c r="Y308" s="53" t="n">
        <v>2518.02</v>
      </c>
    </row>
    <row r="309" customFormat="false" ht="15" hidden="false" customHeight="false" outlineLevel="0" collapsed="false">
      <c r="A309" s="53" t="n">
        <v>9</v>
      </c>
      <c r="B309" s="53" t="n">
        <v>2525.81</v>
      </c>
      <c r="C309" s="53" t="n">
        <v>2482.67</v>
      </c>
      <c r="D309" s="53" t="n">
        <v>2508.27</v>
      </c>
      <c r="E309" s="53" t="n">
        <v>2506.48</v>
      </c>
      <c r="F309" s="53" t="n">
        <v>2605.75</v>
      </c>
      <c r="G309" s="53" t="n">
        <v>2708.12</v>
      </c>
      <c r="H309" s="53" t="n">
        <v>2726.23</v>
      </c>
      <c r="I309" s="53" t="n">
        <v>2759.75</v>
      </c>
      <c r="J309" s="53" t="n">
        <v>2754.42</v>
      </c>
      <c r="K309" s="53" t="n">
        <v>2753.56</v>
      </c>
      <c r="L309" s="53" t="n">
        <v>2752.01</v>
      </c>
      <c r="M309" s="53" t="n">
        <v>2733.05</v>
      </c>
      <c r="N309" s="53" t="n">
        <v>2751.47</v>
      </c>
      <c r="O309" s="53" t="n">
        <v>2762.3</v>
      </c>
      <c r="P309" s="53" t="n">
        <v>2746.89</v>
      </c>
      <c r="Q309" s="53" t="n">
        <v>2742.05</v>
      </c>
      <c r="R309" s="53" t="n">
        <v>2740.93</v>
      </c>
      <c r="S309" s="53" t="n">
        <v>2727.29</v>
      </c>
      <c r="T309" s="53" t="n">
        <v>2732.08</v>
      </c>
      <c r="U309" s="53" t="n">
        <v>2729.14</v>
      </c>
      <c r="V309" s="53" t="n">
        <v>2685.79</v>
      </c>
      <c r="W309" s="53" t="n">
        <v>2640.06</v>
      </c>
      <c r="X309" s="53" t="n">
        <v>2531.57</v>
      </c>
      <c r="Y309" s="53" t="n">
        <v>2432.52</v>
      </c>
    </row>
    <row r="310" customFormat="false" ht="15" hidden="false" customHeight="false" outlineLevel="0" collapsed="false">
      <c r="A310" s="53" t="n">
        <v>10</v>
      </c>
      <c r="B310" s="53" t="n">
        <v>2406.36</v>
      </c>
      <c r="C310" s="53" t="n">
        <v>2410.14</v>
      </c>
      <c r="D310" s="53" t="n">
        <v>2488.27</v>
      </c>
      <c r="E310" s="53" t="n">
        <v>2509.88</v>
      </c>
      <c r="F310" s="53" t="n">
        <v>2578.01</v>
      </c>
      <c r="G310" s="53" t="n">
        <v>2679.84</v>
      </c>
      <c r="H310" s="53" t="n">
        <v>2715.09</v>
      </c>
      <c r="I310" s="53" t="n">
        <v>2735.32</v>
      </c>
      <c r="J310" s="53" t="n">
        <v>2726.92</v>
      </c>
      <c r="K310" s="53" t="n">
        <v>2723.23</v>
      </c>
      <c r="L310" s="53" t="n">
        <v>2720.34</v>
      </c>
      <c r="M310" s="53" t="n">
        <v>2719.76</v>
      </c>
      <c r="N310" s="53" t="n">
        <v>2716.82</v>
      </c>
      <c r="O310" s="53" t="n">
        <v>2727.54</v>
      </c>
      <c r="P310" s="53" t="n">
        <v>2734.1</v>
      </c>
      <c r="Q310" s="53" t="n">
        <v>2736.34</v>
      </c>
      <c r="R310" s="53" t="n">
        <v>2737.22</v>
      </c>
      <c r="S310" s="53" t="n">
        <v>2711.91</v>
      </c>
      <c r="T310" s="53" t="n">
        <v>2705.59</v>
      </c>
      <c r="U310" s="53" t="n">
        <v>2688.73</v>
      </c>
      <c r="V310" s="53" t="n">
        <v>2658.74</v>
      </c>
      <c r="W310" s="53" t="n">
        <v>2651.07</v>
      </c>
      <c r="X310" s="53" t="n">
        <v>2579.86</v>
      </c>
      <c r="Y310" s="53" t="n">
        <v>2552.48</v>
      </c>
    </row>
    <row r="311" customFormat="false" ht="15" hidden="false" customHeight="false" outlineLevel="0" collapsed="false">
      <c r="A311" s="53" t="n">
        <v>11</v>
      </c>
      <c r="B311" s="53" t="n">
        <v>2606.34</v>
      </c>
      <c r="C311" s="53" t="n">
        <v>2598.02</v>
      </c>
      <c r="D311" s="53" t="n">
        <v>2605.79</v>
      </c>
      <c r="E311" s="53" t="n">
        <v>2565.41</v>
      </c>
      <c r="F311" s="53" t="n">
        <v>2628.59</v>
      </c>
      <c r="G311" s="53" t="n">
        <v>2699.03</v>
      </c>
      <c r="H311" s="53" t="n">
        <v>2745</v>
      </c>
      <c r="I311" s="53" t="n">
        <v>2816.03</v>
      </c>
      <c r="J311" s="53" t="n">
        <v>2839.61</v>
      </c>
      <c r="K311" s="53" t="n">
        <v>2850.21</v>
      </c>
      <c r="L311" s="53" t="n">
        <v>2836.61</v>
      </c>
      <c r="M311" s="53" t="n">
        <v>2834.1</v>
      </c>
      <c r="N311" s="53" t="n">
        <v>2833.11</v>
      </c>
      <c r="O311" s="53" t="n">
        <v>2890.96</v>
      </c>
      <c r="P311" s="53" t="n">
        <v>2886.47</v>
      </c>
      <c r="Q311" s="53" t="n">
        <v>2901.24</v>
      </c>
      <c r="R311" s="53" t="n">
        <v>2898.54</v>
      </c>
      <c r="S311" s="53" t="n">
        <v>2889.45</v>
      </c>
      <c r="T311" s="53" t="n">
        <v>2859.75</v>
      </c>
      <c r="U311" s="53" t="n">
        <v>2862.18</v>
      </c>
      <c r="V311" s="53" t="n">
        <v>2811.39</v>
      </c>
      <c r="W311" s="53" t="n">
        <v>2710.43</v>
      </c>
      <c r="X311" s="53" t="n">
        <v>2631.48</v>
      </c>
      <c r="Y311" s="53" t="n">
        <v>2595.73</v>
      </c>
    </row>
    <row r="312" customFormat="false" ht="15" hidden="false" customHeight="false" outlineLevel="0" collapsed="false">
      <c r="A312" s="53" t="n">
        <v>12</v>
      </c>
      <c r="B312" s="53" t="n">
        <v>2599.87</v>
      </c>
      <c r="C312" s="53" t="n">
        <v>2582.67</v>
      </c>
      <c r="D312" s="53" t="n">
        <v>2610.28</v>
      </c>
      <c r="E312" s="53" t="n">
        <v>2587.66</v>
      </c>
      <c r="F312" s="53" t="n">
        <v>2596.06</v>
      </c>
      <c r="G312" s="53" t="n">
        <v>2648.67</v>
      </c>
      <c r="H312" s="53" t="n">
        <v>2702.88</v>
      </c>
      <c r="I312" s="53" t="n">
        <v>2742.32</v>
      </c>
      <c r="J312" s="53" t="n">
        <v>2773.94</v>
      </c>
      <c r="K312" s="53" t="n">
        <v>2786.7</v>
      </c>
      <c r="L312" s="53" t="n">
        <v>2795.25</v>
      </c>
      <c r="M312" s="53" t="n">
        <v>2791.42</v>
      </c>
      <c r="N312" s="53" t="n">
        <v>2780.11</v>
      </c>
      <c r="O312" s="53" t="n">
        <v>2818.61</v>
      </c>
      <c r="P312" s="53" t="n">
        <v>2837.65</v>
      </c>
      <c r="Q312" s="53" t="n">
        <v>2849.73</v>
      </c>
      <c r="R312" s="53" t="n">
        <v>2868.7</v>
      </c>
      <c r="S312" s="53" t="n">
        <v>2845.01</v>
      </c>
      <c r="T312" s="53" t="n">
        <v>2818.81</v>
      </c>
      <c r="U312" s="53" t="n">
        <v>2827.45</v>
      </c>
      <c r="V312" s="53" t="n">
        <v>2759.28</v>
      </c>
      <c r="W312" s="53" t="n">
        <v>2678.31</v>
      </c>
      <c r="X312" s="53" t="n">
        <v>2617.46</v>
      </c>
      <c r="Y312" s="53" t="n">
        <v>2575.54</v>
      </c>
    </row>
    <row r="313" customFormat="false" ht="15" hidden="false" customHeight="false" outlineLevel="0" collapsed="false">
      <c r="A313" s="53" t="n">
        <v>13</v>
      </c>
      <c r="B313" s="53" t="n">
        <v>2582.22</v>
      </c>
      <c r="C313" s="53" t="n">
        <v>2565.97</v>
      </c>
      <c r="D313" s="53" t="n">
        <v>2565.62</v>
      </c>
      <c r="E313" s="53" t="n">
        <v>2557.85</v>
      </c>
      <c r="F313" s="53" t="n">
        <v>2611.03</v>
      </c>
      <c r="G313" s="53" t="n">
        <v>2687.75</v>
      </c>
      <c r="H313" s="53" t="n">
        <v>2725.06</v>
      </c>
      <c r="I313" s="53" t="n">
        <v>2742.52</v>
      </c>
      <c r="J313" s="53" t="n">
        <v>2737.34</v>
      </c>
      <c r="K313" s="53" t="n">
        <v>2732.78</v>
      </c>
      <c r="L313" s="53" t="n">
        <v>2720.56</v>
      </c>
      <c r="M313" s="53" t="n">
        <v>2724.72</v>
      </c>
      <c r="N313" s="53" t="n">
        <v>2716.48</v>
      </c>
      <c r="O313" s="53" t="n">
        <v>2730.74</v>
      </c>
      <c r="P313" s="53" t="n">
        <v>2755.76</v>
      </c>
      <c r="Q313" s="53" t="n">
        <v>2754.16</v>
      </c>
      <c r="R313" s="53" t="n">
        <v>2741.25</v>
      </c>
      <c r="S313" s="53" t="n">
        <v>2714.78</v>
      </c>
      <c r="T313" s="53" t="n">
        <v>2715.33</v>
      </c>
      <c r="U313" s="53" t="n">
        <v>2703.55</v>
      </c>
      <c r="V313" s="53" t="n">
        <v>2655.48</v>
      </c>
      <c r="W313" s="53" t="n">
        <v>2604.79</v>
      </c>
      <c r="X313" s="53" t="n">
        <v>2495.98</v>
      </c>
      <c r="Y313" s="53" t="n">
        <v>2408.69</v>
      </c>
    </row>
    <row r="314" customFormat="false" ht="15" hidden="false" customHeight="false" outlineLevel="0" collapsed="false">
      <c r="A314" s="53" t="n">
        <v>14</v>
      </c>
      <c r="B314" s="53" t="n">
        <v>2429.81</v>
      </c>
      <c r="C314" s="53" t="n">
        <v>2436.47</v>
      </c>
      <c r="D314" s="53" t="n">
        <v>2472.38</v>
      </c>
      <c r="E314" s="53" t="n">
        <v>2477.08</v>
      </c>
      <c r="F314" s="53" t="n">
        <v>2517.08</v>
      </c>
      <c r="G314" s="53" t="n">
        <v>2596.07</v>
      </c>
      <c r="H314" s="53" t="n">
        <v>2651.37</v>
      </c>
      <c r="I314" s="53" t="n">
        <v>2673.04</v>
      </c>
      <c r="J314" s="53" t="n">
        <v>2663.71</v>
      </c>
      <c r="K314" s="53" t="n">
        <v>2668.24</v>
      </c>
      <c r="L314" s="53" t="n">
        <v>2656.5</v>
      </c>
      <c r="M314" s="53" t="n">
        <v>2652.92</v>
      </c>
      <c r="N314" s="53" t="n">
        <v>2653.04</v>
      </c>
      <c r="O314" s="53" t="n">
        <v>2678.81</v>
      </c>
      <c r="P314" s="53" t="n">
        <v>2708.97</v>
      </c>
      <c r="Q314" s="53" t="n">
        <v>2694.94</v>
      </c>
      <c r="R314" s="53" t="n">
        <v>2662.47</v>
      </c>
      <c r="S314" s="53" t="n">
        <v>2643.11</v>
      </c>
      <c r="T314" s="53" t="n">
        <v>2641.76</v>
      </c>
      <c r="U314" s="53" t="n">
        <v>2647.71</v>
      </c>
      <c r="V314" s="53" t="n">
        <v>2612.52</v>
      </c>
      <c r="W314" s="53" t="n">
        <v>2577.41</v>
      </c>
      <c r="X314" s="53" t="n">
        <v>2540.91</v>
      </c>
      <c r="Y314" s="53" t="n">
        <v>2510.79</v>
      </c>
    </row>
    <row r="315" customFormat="false" ht="15" hidden="false" customHeight="false" outlineLevel="0" collapsed="false">
      <c r="A315" s="53" t="n">
        <v>15</v>
      </c>
      <c r="B315" s="53" t="n">
        <v>2550.47</v>
      </c>
      <c r="C315" s="53" t="n">
        <v>2528.13</v>
      </c>
      <c r="D315" s="53" t="n">
        <v>2557.15</v>
      </c>
      <c r="E315" s="53" t="n">
        <v>2561.88</v>
      </c>
      <c r="F315" s="53" t="n">
        <v>2599.13</v>
      </c>
      <c r="G315" s="53" t="n">
        <v>2671.12</v>
      </c>
      <c r="H315" s="53" t="n">
        <v>2719.47</v>
      </c>
      <c r="I315" s="53" t="n">
        <v>2734.25</v>
      </c>
      <c r="J315" s="53" t="n">
        <v>2732.9</v>
      </c>
      <c r="K315" s="53" t="n">
        <v>2728.51</v>
      </c>
      <c r="L315" s="53" t="n">
        <v>2724.13</v>
      </c>
      <c r="M315" s="53" t="n">
        <v>2723.2</v>
      </c>
      <c r="N315" s="53" t="n">
        <v>2722.87</v>
      </c>
      <c r="O315" s="53" t="n">
        <v>2725.45</v>
      </c>
      <c r="P315" s="53" t="n">
        <v>2749.94</v>
      </c>
      <c r="Q315" s="53" t="n">
        <v>2750.53</v>
      </c>
      <c r="R315" s="53" t="n">
        <v>2745.58</v>
      </c>
      <c r="S315" s="53" t="n">
        <v>2718.63</v>
      </c>
      <c r="T315" s="53" t="n">
        <v>2720.31</v>
      </c>
      <c r="U315" s="53" t="n">
        <v>2712.57</v>
      </c>
      <c r="V315" s="53" t="n">
        <v>2669.83</v>
      </c>
      <c r="W315" s="53" t="n">
        <v>2609.32</v>
      </c>
      <c r="X315" s="53" t="n">
        <v>2557.24</v>
      </c>
      <c r="Y315" s="53" t="n">
        <v>2475.94</v>
      </c>
    </row>
    <row r="316" customFormat="false" ht="15" hidden="false" customHeight="false" outlineLevel="0" collapsed="false">
      <c r="A316" s="53" t="n">
        <v>16</v>
      </c>
      <c r="B316" s="53" t="n">
        <v>2495.05</v>
      </c>
      <c r="C316" s="53" t="n">
        <v>2502.44</v>
      </c>
      <c r="D316" s="53" t="n">
        <v>2522.28</v>
      </c>
      <c r="E316" s="53" t="n">
        <v>2520.85</v>
      </c>
      <c r="F316" s="53" t="n">
        <v>2546.96</v>
      </c>
      <c r="G316" s="53" t="n">
        <v>2623.55</v>
      </c>
      <c r="H316" s="53" t="n">
        <v>2666.87</v>
      </c>
      <c r="I316" s="53" t="n">
        <v>2687.11</v>
      </c>
      <c r="J316" s="53" t="n">
        <v>2680.65</v>
      </c>
      <c r="K316" s="53" t="n">
        <v>2675.37</v>
      </c>
      <c r="L316" s="53" t="n">
        <v>2668.69</v>
      </c>
      <c r="M316" s="53" t="n">
        <v>2660.7</v>
      </c>
      <c r="N316" s="53" t="n">
        <v>2664.73</v>
      </c>
      <c r="O316" s="53" t="n">
        <v>2666.79</v>
      </c>
      <c r="P316" s="53" t="n">
        <v>2679.9</v>
      </c>
      <c r="Q316" s="53" t="n">
        <v>2675.94</v>
      </c>
      <c r="R316" s="53" t="n">
        <v>2670.21</v>
      </c>
      <c r="S316" s="53" t="n">
        <v>2672.38</v>
      </c>
      <c r="T316" s="53" t="n">
        <v>2659.16</v>
      </c>
      <c r="U316" s="53" t="n">
        <v>2662.3</v>
      </c>
      <c r="V316" s="53" t="n">
        <v>2627.59</v>
      </c>
      <c r="W316" s="53" t="n">
        <v>2579.8</v>
      </c>
      <c r="X316" s="53" t="n">
        <v>2559.44</v>
      </c>
      <c r="Y316" s="53" t="n">
        <v>2503.52</v>
      </c>
    </row>
    <row r="317" customFormat="false" ht="15" hidden="false" customHeight="false" outlineLevel="0" collapsed="false">
      <c r="A317" s="53" t="n">
        <v>17</v>
      </c>
      <c r="B317" s="53" t="n">
        <v>2491.3</v>
      </c>
      <c r="C317" s="53" t="n">
        <v>2500.73</v>
      </c>
      <c r="D317" s="53" t="n">
        <v>2515.01</v>
      </c>
      <c r="E317" s="53" t="n">
        <v>2517.81</v>
      </c>
      <c r="F317" s="53" t="n">
        <v>2558.87</v>
      </c>
      <c r="G317" s="53" t="n">
        <v>2632.55</v>
      </c>
      <c r="H317" s="53" t="n">
        <v>2639.51</v>
      </c>
      <c r="I317" s="53" t="n">
        <v>2695.27</v>
      </c>
      <c r="J317" s="53" t="n">
        <v>2689.04</v>
      </c>
      <c r="K317" s="53" t="n">
        <v>2688.87</v>
      </c>
      <c r="L317" s="53" t="n">
        <v>2644.41</v>
      </c>
      <c r="M317" s="53" t="n">
        <v>2637.7</v>
      </c>
      <c r="N317" s="53" t="n">
        <v>2682.72</v>
      </c>
      <c r="O317" s="53" t="n">
        <v>2691.41</v>
      </c>
      <c r="P317" s="53" t="n">
        <v>2703.03</v>
      </c>
      <c r="Q317" s="53" t="n">
        <v>2714.28</v>
      </c>
      <c r="R317" s="53" t="n">
        <v>2698</v>
      </c>
      <c r="S317" s="53" t="n">
        <v>2673.84</v>
      </c>
      <c r="T317" s="53" t="n">
        <v>2644.94</v>
      </c>
      <c r="U317" s="53" t="n">
        <v>2644.93</v>
      </c>
      <c r="V317" s="53" t="n">
        <v>2626.78</v>
      </c>
      <c r="W317" s="53" t="n">
        <v>2594.75</v>
      </c>
      <c r="X317" s="53" t="n">
        <v>2559.51</v>
      </c>
      <c r="Y317" s="53" t="n">
        <v>2500.82</v>
      </c>
    </row>
    <row r="318" customFormat="false" ht="15" hidden="false" customHeight="false" outlineLevel="0" collapsed="false">
      <c r="A318" s="53" t="n">
        <v>18</v>
      </c>
      <c r="B318" s="53" t="n">
        <v>2573.69</v>
      </c>
      <c r="C318" s="53" t="n">
        <v>2575.45</v>
      </c>
      <c r="D318" s="53" t="n">
        <v>2563.04</v>
      </c>
      <c r="E318" s="53" t="n">
        <v>2554</v>
      </c>
      <c r="F318" s="53" t="n">
        <v>2601.1</v>
      </c>
      <c r="G318" s="53" t="n">
        <v>2662.48</v>
      </c>
      <c r="H318" s="53" t="n">
        <v>2717.22</v>
      </c>
      <c r="I318" s="53" t="n">
        <v>2751.94</v>
      </c>
      <c r="J318" s="53" t="n">
        <v>2771.79</v>
      </c>
      <c r="K318" s="53" t="n">
        <v>2797.41</v>
      </c>
      <c r="L318" s="53" t="n">
        <v>2793.73</v>
      </c>
      <c r="M318" s="53" t="n">
        <v>2806.59</v>
      </c>
      <c r="N318" s="53" t="n">
        <v>2804.35</v>
      </c>
      <c r="O318" s="53" t="n">
        <v>2808.98</v>
      </c>
      <c r="P318" s="53" t="n">
        <v>2833.41</v>
      </c>
      <c r="Q318" s="53" t="n">
        <v>2817.64</v>
      </c>
      <c r="R318" s="53" t="n">
        <v>2798.78</v>
      </c>
      <c r="S318" s="53" t="n">
        <v>2794.36</v>
      </c>
      <c r="T318" s="53" t="n">
        <v>2768.63</v>
      </c>
      <c r="U318" s="53" t="n">
        <v>2772.56</v>
      </c>
      <c r="V318" s="53" t="n">
        <v>2732.61</v>
      </c>
      <c r="W318" s="53" t="n">
        <v>2665.86</v>
      </c>
      <c r="X318" s="53" t="n">
        <v>2626.3</v>
      </c>
      <c r="Y318" s="53" t="n">
        <v>2598.82</v>
      </c>
    </row>
    <row r="319" customFormat="false" ht="15" hidden="false" customHeight="false" outlineLevel="0" collapsed="false">
      <c r="A319" s="53" t="n">
        <v>19</v>
      </c>
      <c r="B319" s="53" t="n">
        <v>2616.97</v>
      </c>
      <c r="C319" s="53" t="n">
        <v>2598.26</v>
      </c>
      <c r="D319" s="53" t="n">
        <v>2606.5</v>
      </c>
      <c r="E319" s="53" t="n">
        <v>2583.31</v>
      </c>
      <c r="F319" s="53" t="n">
        <v>2630.24</v>
      </c>
      <c r="G319" s="53" t="n">
        <v>2683.55</v>
      </c>
      <c r="H319" s="53" t="n">
        <v>2740.48</v>
      </c>
      <c r="I319" s="53" t="n">
        <v>2794.58</v>
      </c>
      <c r="J319" s="53" t="n">
        <v>2816.67</v>
      </c>
      <c r="K319" s="53" t="n">
        <v>2844.81</v>
      </c>
      <c r="L319" s="53" t="n">
        <v>2875.29</v>
      </c>
      <c r="M319" s="53" t="n">
        <v>2877.63</v>
      </c>
      <c r="N319" s="53" t="n">
        <v>2872.57</v>
      </c>
      <c r="O319" s="53" t="n">
        <v>2881.47</v>
      </c>
      <c r="P319" s="53" t="n">
        <v>2901.58</v>
      </c>
      <c r="Q319" s="53" t="n">
        <v>2909.17</v>
      </c>
      <c r="R319" s="53" t="n">
        <v>2893.5</v>
      </c>
      <c r="S319" s="53" t="n">
        <v>2853.55</v>
      </c>
      <c r="T319" s="53" t="n">
        <v>2838.72</v>
      </c>
      <c r="U319" s="53" t="n">
        <v>2846.4</v>
      </c>
      <c r="V319" s="53" t="n">
        <v>2795.93</v>
      </c>
      <c r="W319" s="53" t="n">
        <v>2723.35</v>
      </c>
      <c r="X319" s="53" t="n">
        <v>2669.55</v>
      </c>
      <c r="Y319" s="53" t="n">
        <v>2628</v>
      </c>
    </row>
    <row r="320" customFormat="false" ht="15" hidden="false" customHeight="false" outlineLevel="0" collapsed="false">
      <c r="A320" s="53" t="n">
        <v>20</v>
      </c>
      <c r="B320" s="53" t="n">
        <v>2584.77</v>
      </c>
      <c r="C320" s="53" t="n">
        <v>2567.23</v>
      </c>
      <c r="D320" s="53" t="n">
        <v>2590.9</v>
      </c>
      <c r="E320" s="53" t="n">
        <v>2593.67</v>
      </c>
      <c r="F320" s="53" t="n">
        <v>2664.4</v>
      </c>
      <c r="G320" s="53" t="n">
        <v>2731.97</v>
      </c>
      <c r="H320" s="53" t="n">
        <v>2753.5</v>
      </c>
      <c r="I320" s="53" t="n">
        <v>2792.32</v>
      </c>
      <c r="J320" s="53" t="n">
        <v>2788.37</v>
      </c>
      <c r="K320" s="53" t="n">
        <v>2763.7</v>
      </c>
      <c r="L320" s="53" t="n">
        <v>2751.79</v>
      </c>
      <c r="M320" s="53" t="n">
        <v>2746.18</v>
      </c>
      <c r="N320" s="53" t="n">
        <v>2738.65</v>
      </c>
      <c r="O320" s="53" t="n">
        <v>2737.63</v>
      </c>
      <c r="P320" s="53" t="n">
        <v>2726.87</v>
      </c>
      <c r="Q320" s="53" t="n">
        <v>2709.95</v>
      </c>
      <c r="R320" s="53" t="n">
        <v>2710.37</v>
      </c>
      <c r="S320" s="53" t="n">
        <v>2706.78</v>
      </c>
      <c r="T320" s="53" t="n">
        <v>2710.56</v>
      </c>
      <c r="U320" s="53" t="n">
        <v>2688.07</v>
      </c>
      <c r="V320" s="53" t="n">
        <v>2613.51</v>
      </c>
      <c r="W320" s="53" t="n">
        <v>2574.95</v>
      </c>
      <c r="X320" s="53" t="n">
        <v>2505.81</v>
      </c>
      <c r="Y320" s="53" t="n">
        <v>2457.77</v>
      </c>
    </row>
    <row r="321" customFormat="false" ht="15" hidden="false" customHeight="false" outlineLevel="0" collapsed="false">
      <c r="A321" s="53" t="n">
        <v>21</v>
      </c>
      <c r="B321" s="53" t="n">
        <v>2447.92</v>
      </c>
      <c r="C321" s="53" t="n">
        <v>2451.5</v>
      </c>
      <c r="D321" s="53" t="n">
        <v>2482.11</v>
      </c>
      <c r="E321" s="53" t="n">
        <v>2478.67</v>
      </c>
      <c r="F321" s="53" t="n">
        <v>2511.35</v>
      </c>
      <c r="G321" s="53" t="n">
        <v>2577.84</v>
      </c>
      <c r="H321" s="53" t="n">
        <v>2612.31</v>
      </c>
      <c r="I321" s="53" t="n">
        <v>2621.26</v>
      </c>
      <c r="J321" s="53" t="n">
        <v>2622.76</v>
      </c>
      <c r="K321" s="53" t="n">
        <v>2619.18</v>
      </c>
      <c r="L321" s="53" t="n">
        <v>2613.77</v>
      </c>
      <c r="M321" s="53" t="n">
        <v>2612.27</v>
      </c>
      <c r="N321" s="53" t="n">
        <v>2611.92</v>
      </c>
      <c r="O321" s="53" t="n">
        <v>2621.26</v>
      </c>
      <c r="P321" s="53" t="n">
        <v>2626.23</v>
      </c>
      <c r="Q321" s="53" t="n">
        <v>2619.4</v>
      </c>
      <c r="R321" s="53" t="n">
        <v>2610.27</v>
      </c>
      <c r="S321" s="53" t="n">
        <v>2589.09</v>
      </c>
      <c r="T321" s="53" t="n">
        <v>2598.01</v>
      </c>
      <c r="U321" s="53" t="n">
        <v>2584.51</v>
      </c>
      <c r="V321" s="53" t="n">
        <v>2546.14</v>
      </c>
      <c r="W321" s="53" t="n">
        <v>2526.24</v>
      </c>
      <c r="X321" s="53" t="n">
        <v>2477.63</v>
      </c>
      <c r="Y321" s="53" t="n">
        <v>2434.89</v>
      </c>
    </row>
    <row r="322" customFormat="false" ht="15" hidden="false" customHeight="false" outlineLevel="0" collapsed="false">
      <c r="A322" s="53" t="n">
        <v>22</v>
      </c>
      <c r="B322" s="53" t="n">
        <v>2497.58</v>
      </c>
      <c r="C322" s="53" t="n">
        <v>2501.8</v>
      </c>
      <c r="D322" s="53" t="n">
        <v>2524.94</v>
      </c>
      <c r="E322" s="53" t="n">
        <v>2527.35</v>
      </c>
      <c r="F322" s="53" t="n">
        <v>2566.5</v>
      </c>
      <c r="G322" s="53" t="n">
        <v>2617.75</v>
      </c>
      <c r="H322" s="53" t="n">
        <v>2659.49</v>
      </c>
      <c r="I322" s="53" t="n">
        <v>2665.4</v>
      </c>
      <c r="J322" s="53" t="n">
        <v>2680.95</v>
      </c>
      <c r="K322" s="53" t="n">
        <v>2665.8</v>
      </c>
      <c r="L322" s="53" t="n">
        <v>2664.5</v>
      </c>
      <c r="M322" s="53" t="n">
        <v>2663.26</v>
      </c>
      <c r="N322" s="53" t="n">
        <v>2667.46</v>
      </c>
      <c r="O322" s="53" t="n">
        <v>2668.79</v>
      </c>
      <c r="P322" s="53" t="n">
        <v>2679.67</v>
      </c>
      <c r="Q322" s="53" t="n">
        <v>2665.95</v>
      </c>
      <c r="R322" s="53" t="n">
        <v>2643.32</v>
      </c>
      <c r="S322" s="53" t="n">
        <v>2647.7</v>
      </c>
      <c r="T322" s="53" t="n">
        <v>2655.93</v>
      </c>
      <c r="U322" s="53" t="n">
        <v>2643.36</v>
      </c>
      <c r="V322" s="53" t="n">
        <v>2604.87</v>
      </c>
      <c r="W322" s="53" t="n">
        <v>2586.24</v>
      </c>
      <c r="X322" s="53" t="n">
        <v>2506.6</v>
      </c>
      <c r="Y322" s="53" t="n">
        <v>2480.96</v>
      </c>
    </row>
    <row r="323" customFormat="false" ht="15" hidden="false" customHeight="false" outlineLevel="0" collapsed="false">
      <c r="A323" s="53" t="n">
        <v>23</v>
      </c>
      <c r="B323" s="53" t="n">
        <v>2490.22</v>
      </c>
      <c r="C323" s="53" t="n">
        <v>2486.55</v>
      </c>
      <c r="D323" s="53" t="n">
        <v>2524.98</v>
      </c>
      <c r="E323" s="53" t="n">
        <v>2528.44</v>
      </c>
      <c r="F323" s="53" t="n">
        <v>2585.53</v>
      </c>
      <c r="G323" s="53" t="n">
        <v>2640.01</v>
      </c>
      <c r="H323" s="53" t="n">
        <v>2705.84</v>
      </c>
      <c r="I323" s="53" t="n">
        <v>2721.92</v>
      </c>
      <c r="J323" s="53" t="n">
        <v>2718.38</v>
      </c>
      <c r="K323" s="53" t="n">
        <v>2718.63</v>
      </c>
      <c r="L323" s="53" t="n">
        <v>2715.94</v>
      </c>
      <c r="M323" s="53" t="n">
        <v>2712.81</v>
      </c>
      <c r="N323" s="53" t="n">
        <v>2710.04</v>
      </c>
      <c r="O323" s="53" t="n">
        <v>2717.88</v>
      </c>
      <c r="P323" s="53" t="n">
        <v>2725.09</v>
      </c>
      <c r="Q323" s="53" t="n">
        <v>2709.18</v>
      </c>
      <c r="R323" s="53" t="n">
        <v>2708.34</v>
      </c>
      <c r="S323" s="53" t="n">
        <v>2690.74</v>
      </c>
      <c r="T323" s="53" t="n">
        <v>2691.69</v>
      </c>
      <c r="U323" s="53" t="n">
        <v>2681.39</v>
      </c>
      <c r="V323" s="53" t="n">
        <v>2635.65</v>
      </c>
      <c r="W323" s="53" t="n">
        <v>2604.34</v>
      </c>
      <c r="X323" s="53" t="n">
        <v>2528.4</v>
      </c>
      <c r="Y323" s="53" t="n">
        <v>2501.08</v>
      </c>
    </row>
    <row r="324" customFormat="false" ht="15" hidden="false" customHeight="false" outlineLevel="0" collapsed="false">
      <c r="A324" s="53" t="n">
        <v>24</v>
      </c>
      <c r="B324" s="53" t="n">
        <v>2488.96</v>
      </c>
      <c r="C324" s="53" t="n">
        <v>2495.06</v>
      </c>
      <c r="D324" s="53" t="n">
        <v>2582.02</v>
      </c>
      <c r="E324" s="53" t="n">
        <v>2594.38</v>
      </c>
      <c r="F324" s="53" t="n">
        <v>2683.99</v>
      </c>
      <c r="G324" s="53" t="n">
        <v>2761.98</v>
      </c>
      <c r="H324" s="53" t="n">
        <v>2819.69</v>
      </c>
      <c r="I324" s="53" t="n">
        <v>2846.32</v>
      </c>
      <c r="J324" s="53" t="n">
        <v>2847.64</v>
      </c>
      <c r="K324" s="53" t="n">
        <v>2844.72</v>
      </c>
      <c r="L324" s="53" t="n">
        <v>2832.4</v>
      </c>
      <c r="M324" s="53" t="n">
        <v>2819.77</v>
      </c>
      <c r="N324" s="53" t="n">
        <v>2819.77</v>
      </c>
      <c r="O324" s="53" t="n">
        <v>2814.91</v>
      </c>
      <c r="P324" s="53" t="n">
        <v>2828.3</v>
      </c>
      <c r="Q324" s="53" t="n">
        <v>2828.3</v>
      </c>
      <c r="R324" s="53" t="n">
        <v>2804.09</v>
      </c>
      <c r="S324" s="53" t="n">
        <v>2796.26</v>
      </c>
      <c r="T324" s="53" t="n">
        <v>2794.74</v>
      </c>
      <c r="U324" s="53" t="n">
        <v>2788.24</v>
      </c>
      <c r="V324" s="53" t="n">
        <v>2721.76</v>
      </c>
      <c r="W324" s="53" t="n">
        <v>2710.26</v>
      </c>
      <c r="X324" s="53" t="n">
        <v>2643.38</v>
      </c>
      <c r="Y324" s="53" t="n">
        <v>2591.74</v>
      </c>
    </row>
    <row r="325" customFormat="false" ht="15" hidden="false" customHeight="false" outlineLevel="0" collapsed="false">
      <c r="A325" s="53" t="n">
        <v>25</v>
      </c>
      <c r="B325" s="53" t="n">
        <v>2627.35</v>
      </c>
      <c r="C325" s="53" t="n">
        <v>2558.52</v>
      </c>
      <c r="D325" s="53" t="n">
        <v>2553.21</v>
      </c>
      <c r="E325" s="53" t="n">
        <v>2517.22</v>
      </c>
      <c r="F325" s="53" t="n">
        <v>2645.58</v>
      </c>
      <c r="G325" s="53" t="n">
        <v>2751.99</v>
      </c>
      <c r="H325" s="53" t="n">
        <v>2816.11</v>
      </c>
      <c r="I325" s="53" t="n">
        <v>2874.6</v>
      </c>
      <c r="J325" s="53" t="n">
        <v>2879.97</v>
      </c>
      <c r="K325" s="53" t="n">
        <v>2899.85</v>
      </c>
      <c r="L325" s="53" t="n">
        <v>2890.25</v>
      </c>
      <c r="M325" s="53" t="n">
        <v>2882.64</v>
      </c>
      <c r="N325" s="53" t="n">
        <v>2860.09</v>
      </c>
      <c r="O325" s="53" t="n">
        <v>2842.68</v>
      </c>
      <c r="P325" s="53" t="n">
        <v>2903.19</v>
      </c>
      <c r="Q325" s="53" t="n">
        <v>2939.97</v>
      </c>
      <c r="R325" s="53" t="n">
        <v>2922.28</v>
      </c>
      <c r="S325" s="53" t="n">
        <v>2884.5</v>
      </c>
      <c r="T325" s="53" t="n">
        <v>2874.95</v>
      </c>
      <c r="U325" s="53" t="n">
        <v>2872.86</v>
      </c>
      <c r="V325" s="53" t="n">
        <v>2815.89</v>
      </c>
      <c r="W325" s="53" t="n">
        <v>2733.23</v>
      </c>
      <c r="X325" s="53" t="n">
        <v>2633.51</v>
      </c>
      <c r="Y325" s="53" t="n">
        <v>2483.94</v>
      </c>
    </row>
    <row r="326" customFormat="false" ht="15" hidden="false" customHeight="false" outlineLevel="0" collapsed="false">
      <c r="A326" s="53" t="n">
        <v>26</v>
      </c>
      <c r="B326" s="53" t="n">
        <v>2434.43</v>
      </c>
      <c r="C326" s="53" t="n">
        <v>2428.47</v>
      </c>
      <c r="D326" s="53" t="n">
        <v>2420.2</v>
      </c>
      <c r="E326" s="53" t="n">
        <v>2406.03</v>
      </c>
      <c r="F326" s="53" t="n">
        <v>2506.98</v>
      </c>
      <c r="G326" s="53" t="n">
        <v>2642.39</v>
      </c>
      <c r="H326" s="53" t="n">
        <v>2705.52</v>
      </c>
      <c r="I326" s="53" t="n">
        <v>2791.63</v>
      </c>
      <c r="J326" s="53" t="n">
        <v>2801.03</v>
      </c>
      <c r="K326" s="53" t="n">
        <v>2811.15</v>
      </c>
      <c r="L326" s="53" t="n">
        <v>2791.79</v>
      </c>
      <c r="M326" s="53" t="n">
        <v>2790.51</v>
      </c>
      <c r="N326" s="53" t="n">
        <v>2837.25</v>
      </c>
      <c r="O326" s="53" t="n">
        <v>2836.76</v>
      </c>
      <c r="P326" s="53" t="n">
        <v>2824.42</v>
      </c>
      <c r="Q326" s="53" t="n">
        <v>2920.89</v>
      </c>
      <c r="R326" s="53" t="n">
        <v>2834.16</v>
      </c>
      <c r="S326" s="53" t="n">
        <v>2830.19</v>
      </c>
      <c r="T326" s="53" t="n">
        <v>2843.08</v>
      </c>
      <c r="U326" s="53" t="n">
        <v>2837.45</v>
      </c>
      <c r="V326" s="53" t="n">
        <v>2780.19</v>
      </c>
      <c r="W326" s="53" t="n">
        <v>2703.35</v>
      </c>
      <c r="X326" s="53" t="n">
        <v>2609.85</v>
      </c>
      <c r="Y326" s="53" t="n">
        <v>2434.23</v>
      </c>
    </row>
    <row r="327" customFormat="false" ht="15" hidden="false" customHeight="false" outlineLevel="0" collapsed="false">
      <c r="A327" s="53" t="n">
        <v>27</v>
      </c>
      <c r="B327" s="53" t="n">
        <v>2467.9</v>
      </c>
      <c r="C327" s="53" t="n">
        <v>2475.17</v>
      </c>
      <c r="D327" s="53" t="n">
        <v>2529.77</v>
      </c>
      <c r="E327" s="53" t="n">
        <v>2579.4</v>
      </c>
      <c r="F327" s="53" t="n">
        <v>2700.24</v>
      </c>
      <c r="G327" s="53" t="n">
        <v>2785.02</v>
      </c>
      <c r="H327" s="53" t="n">
        <v>2800.8</v>
      </c>
      <c r="I327" s="53" t="n">
        <v>2850.39</v>
      </c>
      <c r="J327" s="53" t="n">
        <v>2837.59</v>
      </c>
      <c r="K327" s="53" t="n">
        <v>2841.46</v>
      </c>
      <c r="L327" s="53" t="n">
        <v>2796.8</v>
      </c>
      <c r="M327" s="53" t="n">
        <v>2795.11</v>
      </c>
      <c r="N327" s="53" t="n">
        <v>2794.14</v>
      </c>
      <c r="O327" s="53" t="n">
        <v>2793.45</v>
      </c>
      <c r="P327" s="53" t="n">
        <v>2820.08</v>
      </c>
      <c r="Q327" s="53" t="n">
        <v>2807.37</v>
      </c>
      <c r="R327" s="53" t="n">
        <v>2803.61</v>
      </c>
      <c r="S327" s="53" t="n">
        <v>2776.21</v>
      </c>
      <c r="T327" s="53" t="n">
        <v>2792.4</v>
      </c>
      <c r="U327" s="53" t="n">
        <v>2694.36</v>
      </c>
      <c r="V327" s="53" t="n">
        <v>2581.54</v>
      </c>
      <c r="W327" s="53" t="n">
        <v>2479.78</v>
      </c>
      <c r="X327" s="53" t="n">
        <v>2425.44</v>
      </c>
      <c r="Y327" s="53" t="n">
        <v>2366.42</v>
      </c>
    </row>
    <row r="328" customFormat="false" ht="15" hidden="false" customHeight="false" outlineLevel="0" collapsed="false">
      <c r="A328" s="53" t="n">
        <v>28</v>
      </c>
      <c r="B328" s="53" t="n">
        <v>2294.89</v>
      </c>
      <c r="C328" s="53" t="n">
        <v>2306.45</v>
      </c>
      <c r="D328" s="53" t="n">
        <v>2388.04</v>
      </c>
      <c r="E328" s="53" t="n">
        <v>2386.15</v>
      </c>
      <c r="F328" s="53" t="n">
        <v>2447.31</v>
      </c>
      <c r="G328" s="53" t="n">
        <v>2596.1</v>
      </c>
      <c r="H328" s="53" t="n">
        <v>2741.77</v>
      </c>
      <c r="I328" s="53" t="n">
        <v>2775.28</v>
      </c>
      <c r="J328" s="53" t="n">
        <v>2761.04</v>
      </c>
      <c r="K328" s="53" t="n">
        <v>2761.38</v>
      </c>
      <c r="L328" s="53" t="n">
        <v>2756.55</v>
      </c>
      <c r="M328" s="53" t="n">
        <v>2745.28</v>
      </c>
      <c r="N328" s="53" t="n">
        <v>2743.78</v>
      </c>
      <c r="O328" s="53" t="n">
        <v>2765.88</v>
      </c>
      <c r="P328" s="53" t="n">
        <v>2762.84</v>
      </c>
      <c r="Q328" s="53" t="n">
        <v>2761.99</v>
      </c>
      <c r="R328" s="53" t="n">
        <v>2754.42</v>
      </c>
      <c r="S328" s="53" t="n">
        <v>2719.39</v>
      </c>
      <c r="T328" s="53" t="n">
        <v>2723.55</v>
      </c>
      <c r="U328" s="53" t="n">
        <v>2704.94</v>
      </c>
      <c r="V328" s="53" t="n">
        <v>2578.28</v>
      </c>
      <c r="W328" s="53" t="n">
        <v>2515.75</v>
      </c>
      <c r="X328" s="53" t="n">
        <v>2424.08</v>
      </c>
      <c r="Y328" s="53" t="n">
        <v>2372.11</v>
      </c>
    </row>
    <row r="329" customFormat="false" ht="15" hidden="false" customHeight="false" outlineLevel="0" collapsed="false">
      <c r="A329" s="53" t="n">
        <v>29</v>
      </c>
      <c r="B329" s="53" t="n">
        <v>2449.3</v>
      </c>
      <c r="C329" s="53" t="n">
        <v>2444.03</v>
      </c>
      <c r="D329" s="53" t="n">
        <v>2470.74</v>
      </c>
      <c r="E329" s="53" t="n">
        <v>2474.66</v>
      </c>
      <c r="F329" s="53" t="n">
        <v>2618.27</v>
      </c>
      <c r="G329" s="53" t="n">
        <v>2805.86</v>
      </c>
      <c r="H329" s="53" t="n">
        <v>2930.99</v>
      </c>
      <c r="I329" s="53" t="n">
        <v>2986.1</v>
      </c>
      <c r="J329" s="53" t="n">
        <v>2983.68</v>
      </c>
      <c r="K329" s="53" t="n">
        <v>2985.74</v>
      </c>
      <c r="L329" s="53" t="n">
        <v>2983.73</v>
      </c>
      <c r="M329" s="53" t="n">
        <v>2982.54</v>
      </c>
      <c r="N329" s="53" t="n">
        <v>2901.62</v>
      </c>
      <c r="O329" s="53" t="n">
        <v>2973.54</v>
      </c>
      <c r="P329" s="53" t="n">
        <v>2964.33</v>
      </c>
      <c r="Q329" s="53" t="n">
        <v>2950.36</v>
      </c>
      <c r="R329" s="53" t="n">
        <v>2948.06</v>
      </c>
      <c r="S329" s="53" t="n">
        <v>2939.38</v>
      </c>
      <c r="T329" s="53" t="n">
        <v>2954.99</v>
      </c>
      <c r="U329" s="53" t="n">
        <v>2888.13</v>
      </c>
      <c r="V329" s="53" t="n">
        <v>2738.29</v>
      </c>
      <c r="W329" s="53" t="n">
        <v>2634.71</v>
      </c>
      <c r="X329" s="53" t="n">
        <v>2487.77</v>
      </c>
      <c r="Y329" s="53" t="n">
        <v>2450.78</v>
      </c>
    </row>
    <row r="330" customFormat="false" ht="15" hidden="false" customHeight="false" outlineLevel="0" collapsed="false">
      <c r="A330" s="53" t="n">
        <v>30</v>
      </c>
      <c r="B330" s="53" t="n">
        <v>2449.41</v>
      </c>
      <c r="C330" s="53" t="n">
        <v>2445.69</v>
      </c>
      <c r="D330" s="53" t="n">
        <v>2525.6</v>
      </c>
      <c r="E330" s="53" t="n">
        <v>2578.55</v>
      </c>
      <c r="F330" s="53" t="n">
        <v>2713.18</v>
      </c>
      <c r="G330" s="53" t="n">
        <v>3013.29</v>
      </c>
      <c r="H330" s="53" t="n">
        <v>3067.19</v>
      </c>
      <c r="I330" s="53" t="n">
        <v>3073.97</v>
      </c>
      <c r="J330" s="53" t="n">
        <v>3097.73</v>
      </c>
      <c r="K330" s="53" t="n">
        <v>3085.39</v>
      </c>
      <c r="L330" s="53" t="n">
        <v>3070.99</v>
      </c>
      <c r="M330" s="53" t="n">
        <v>3071.19</v>
      </c>
      <c r="N330" s="53" t="n">
        <v>3092.97</v>
      </c>
      <c r="O330" s="53" t="n">
        <v>3088.03</v>
      </c>
      <c r="P330" s="53" t="n">
        <v>3135.15</v>
      </c>
      <c r="Q330" s="53" t="n">
        <v>3116.86</v>
      </c>
      <c r="R330" s="53" t="n">
        <v>3094.45</v>
      </c>
      <c r="S330" s="53" t="n">
        <v>3037.16</v>
      </c>
      <c r="T330" s="53" t="n">
        <v>3050.22</v>
      </c>
      <c r="U330" s="53" t="n">
        <v>3038.15</v>
      </c>
      <c r="V330" s="53" t="n">
        <v>2862.06</v>
      </c>
      <c r="W330" s="53" t="n">
        <v>2692.74</v>
      </c>
      <c r="X330" s="53" t="n">
        <v>2577.01</v>
      </c>
      <c r="Y330" s="53" t="n">
        <v>2468.79</v>
      </c>
    </row>
    <row r="331" s="16" customFormat="true" ht="15" hidden="false" customHeight="false" outlineLevel="0" collapsed="false">
      <c r="A331" s="53" t="n">
        <v>31</v>
      </c>
      <c r="B331" s="53" t="n">
        <v>2473.73</v>
      </c>
      <c r="C331" s="53" t="n">
        <v>2455.82</v>
      </c>
      <c r="D331" s="53" t="n">
        <v>2491.93</v>
      </c>
      <c r="E331" s="53" t="n">
        <v>2577.35</v>
      </c>
      <c r="F331" s="53" t="n">
        <v>2654.22</v>
      </c>
      <c r="G331" s="53" t="n">
        <v>2926.07</v>
      </c>
      <c r="H331" s="53" t="n">
        <v>3009.43</v>
      </c>
      <c r="I331" s="53" t="n">
        <v>3060.81</v>
      </c>
      <c r="J331" s="53" t="n">
        <v>3061.63</v>
      </c>
      <c r="K331" s="53" t="n">
        <v>3057.71</v>
      </c>
      <c r="L331" s="53" t="n">
        <v>3044.33</v>
      </c>
      <c r="M331" s="53" t="n">
        <v>3041.05</v>
      </c>
      <c r="N331" s="53" t="n">
        <v>3042.89</v>
      </c>
      <c r="O331" s="53" t="n">
        <v>3052.59</v>
      </c>
      <c r="P331" s="53" t="n">
        <v>3062.07</v>
      </c>
      <c r="Q331" s="53" t="n">
        <v>3070.93</v>
      </c>
      <c r="R331" s="53" t="n">
        <v>3051.7</v>
      </c>
      <c r="S331" s="53" t="n">
        <v>3019.02</v>
      </c>
      <c r="T331" s="53" t="n">
        <v>2999.99</v>
      </c>
      <c r="U331" s="53" t="n">
        <v>2988.04</v>
      </c>
      <c r="V331" s="53" t="n">
        <v>2937.94</v>
      </c>
      <c r="W331" s="53" t="n">
        <v>2770.03</v>
      </c>
      <c r="X331" s="53" t="n">
        <v>2678.35</v>
      </c>
      <c r="Y331" s="53" t="n">
        <v>2595.71</v>
      </c>
      <c r="Z331" s="1"/>
    </row>
    <row r="333" customFormat="false" ht="24.75" hidden="false" customHeight="true" outlineLevel="0" collapsed="false">
      <c r="A333" s="47"/>
      <c r="B333" s="48" t="s">
        <v>109</v>
      </c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</row>
    <row r="334" customFormat="false" ht="26.25" hidden="false" customHeight="false" outlineLevel="0" collapsed="false">
      <c r="A334" s="49" t="s">
        <v>72</v>
      </c>
      <c r="B334" s="50" t="s">
        <v>73</v>
      </c>
      <c r="C334" s="48" t="s">
        <v>74</v>
      </c>
      <c r="D334" s="48" t="s">
        <v>75</v>
      </c>
      <c r="E334" s="48" t="s">
        <v>76</v>
      </c>
      <c r="F334" s="48" t="s">
        <v>77</v>
      </c>
      <c r="G334" s="48" t="s">
        <v>78</v>
      </c>
      <c r="H334" s="48" t="s">
        <v>79</v>
      </c>
      <c r="I334" s="48" t="s">
        <v>80</v>
      </c>
      <c r="J334" s="48" t="s">
        <v>81</v>
      </c>
      <c r="K334" s="48" t="s">
        <v>82</v>
      </c>
      <c r="L334" s="48" t="s">
        <v>83</v>
      </c>
      <c r="M334" s="48" t="s">
        <v>84</v>
      </c>
      <c r="N334" s="48" t="s">
        <v>85</v>
      </c>
      <c r="O334" s="48" t="s">
        <v>86</v>
      </c>
      <c r="P334" s="48" t="s">
        <v>87</v>
      </c>
      <c r="Q334" s="48" t="s">
        <v>88</v>
      </c>
      <c r="R334" s="48" t="s">
        <v>89</v>
      </c>
      <c r="S334" s="48" t="s">
        <v>90</v>
      </c>
      <c r="T334" s="48" t="s">
        <v>91</v>
      </c>
      <c r="U334" s="48" t="s">
        <v>92</v>
      </c>
      <c r="V334" s="48" t="s">
        <v>93</v>
      </c>
      <c r="W334" s="48" t="s">
        <v>94</v>
      </c>
      <c r="X334" s="48" t="s">
        <v>95</v>
      </c>
      <c r="Y334" s="48" t="s">
        <v>96</v>
      </c>
    </row>
    <row r="335" customFormat="false" ht="15" hidden="false" customHeight="false" outlineLevel="0" collapsed="false">
      <c r="A335" s="51" t="n">
        <v>1</v>
      </c>
      <c r="B335" s="53" t="n">
        <v>2859.18</v>
      </c>
      <c r="C335" s="53" t="n">
        <v>2828.34</v>
      </c>
      <c r="D335" s="53" t="n">
        <v>2730.53</v>
      </c>
      <c r="E335" s="53" t="n">
        <v>2739.5</v>
      </c>
      <c r="F335" s="53" t="n">
        <v>2627.57</v>
      </c>
      <c r="G335" s="53" t="n">
        <v>2637.48</v>
      </c>
      <c r="H335" s="53" t="n">
        <v>2689.2</v>
      </c>
      <c r="I335" s="53" t="n">
        <v>2721.8</v>
      </c>
      <c r="J335" s="53" t="n">
        <v>2720.13</v>
      </c>
      <c r="K335" s="53" t="n">
        <v>2726.98</v>
      </c>
      <c r="L335" s="53" t="n">
        <v>2777.86</v>
      </c>
      <c r="M335" s="53" t="n">
        <v>2846.88</v>
      </c>
      <c r="N335" s="53" t="n">
        <v>2855.74</v>
      </c>
      <c r="O335" s="53" t="n">
        <v>2931.83</v>
      </c>
      <c r="P335" s="53" t="n">
        <v>2973.06</v>
      </c>
      <c r="Q335" s="53" t="n">
        <v>2974.12</v>
      </c>
      <c r="R335" s="53" t="n">
        <v>3036.77</v>
      </c>
      <c r="S335" s="53" t="n">
        <v>3028.79</v>
      </c>
      <c r="T335" s="53" t="n">
        <v>3003.18</v>
      </c>
      <c r="U335" s="53" t="n">
        <v>3055.22</v>
      </c>
      <c r="V335" s="53" t="n">
        <v>3050.06</v>
      </c>
      <c r="W335" s="53" t="n">
        <v>3049.55</v>
      </c>
      <c r="X335" s="53" t="n">
        <v>2890</v>
      </c>
      <c r="Y335" s="53" t="n">
        <v>2821.17</v>
      </c>
      <c r="Z335" s="1" t="n">
        <v>4</v>
      </c>
    </row>
    <row r="336" customFormat="false" ht="15" hidden="false" customHeight="false" outlineLevel="0" collapsed="false">
      <c r="A336" s="53" t="n">
        <v>2</v>
      </c>
      <c r="B336" s="53" t="n">
        <v>2843.57</v>
      </c>
      <c r="C336" s="53" t="n">
        <v>2819.58</v>
      </c>
      <c r="D336" s="53" t="n">
        <v>2637.32</v>
      </c>
      <c r="E336" s="53" t="n">
        <v>2708.86</v>
      </c>
      <c r="F336" s="53" t="n">
        <v>2628.33</v>
      </c>
      <c r="G336" s="53" t="n">
        <v>2754.92</v>
      </c>
      <c r="H336" s="53" t="n">
        <v>2587.97</v>
      </c>
      <c r="I336" s="53" t="n">
        <v>2699.13</v>
      </c>
      <c r="J336" s="53" t="n">
        <v>2827.17</v>
      </c>
      <c r="K336" s="53" t="n">
        <v>2970.44</v>
      </c>
      <c r="L336" s="53" t="n">
        <v>3090.62</v>
      </c>
      <c r="M336" s="53" t="n">
        <v>3100.02</v>
      </c>
      <c r="N336" s="53" t="n">
        <v>3178.07</v>
      </c>
      <c r="O336" s="53" t="n">
        <v>3320.27</v>
      </c>
      <c r="P336" s="53" t="n">
        <v>3294.85</v>
      </c>
      <c r="Q336" s="53" t="n">
        <v>3402.1</v>
      </c>
      <c r="R336" s="53" t="n">
        <v>3403.55</v>
      </c>
      <c r="S336" s="53" t="n">
        <v>3402.71</v>
      </c>
      <c r="T336" s="53" t="n">
        <v>3427.52</v>
      </c>
      <c r="U336" s="53" t="n">
        <v>3448.5</v>
      </c>
      <c r="V336" s="53" t="n">
        <v>3474.23</v>
      </c>
      <c r="W336" s="53" t="n">
        <v>3370.57</v>
      </c>
      <c r="X336" s="53" t="n">
        <v>3126.21</v>
      </c>
      <c r="Y336" s="53" t="n">
        <v>2924.18</v>
      </c>
    </row>
    <row r="337" customFormat="false" ht="15" hidden="false" customHeight="false" outlineLevel="0" collapsed="false">
      <c r="A337" s="53" t="n">
        <v>3</v>
      </c>
      <c r="B337" s="53" t="n">
        <v>2985.13</v>
      </c>
      <c r="C337" s="53" t="n">
        <v>2848.29</v>
      </c>
      <c r="D337" s="53" t="n">
        <v>2830.84</v>
      </c>
      <c r="E337" s="53" t="n">
        <v>2770</v>
      </c>
      <c r="F337" s="53" t="n">
        <v>2778.86</v>
      </c>
      <c r="G337" s="53" t="n">
        <v>2898.14</v>
      </c>
      <c r="H337" s="53" t="n">
        <v>3030.05</v>
      </c>
      <c r="I337" s="53" t="n">
        <v>3217.61</v>
      </c>
      <c r="J337" s="53" t="n">
        <v>3264.05</v>
      </c>
      <c r="K337" s="53" t="n">
        <v>3287.5</v>
      </c>
      <c r="L337" s="53" t="n">
        <v>3268.23</v>
      </c>
      <c r="M337" s="53" t="n">
        <v>3247.19</v>
      </c>
      <c r="N337" s="53" t="n">
        <v>3244.07</v>
      </c>
      <c r="O337" s="53" t="n">
        <v>3238.76</v>
      </c>
      <c r="P337" s="53" t="n">
        <v>3231.49</v>
      </c>
      <c r="Q337" s="53" t="n">
        <v>3234.39</v>
      </c>
      <c r="R337" s="53" t="n">
        <v>3290.68</v>
      </c>
      <c r="S337" s="53" t="n">
        <v>3305.06</v>
      </c>
      <c r="T337" s="53" t="n">
        <v>3255.11</v>
      </c>
      <c r="U337" s="53" t="n">
        <v>3260.54</v>
      </c>
      <c r="V337" s="53" t="n">
        <v>3252.19</v>
      </c>
      <c r="W337" s="53" t="n">
        <v>3227.03</v>
      </c>
      <c r="X337" s="53" t="n">
        <v>3161.91</v>
      </c>
      <c r="Y337" s="53" t="n">
        <v>2984.56</v>
      </c>
    </row>
    <row r="338" customFormat="false" ht="15" hidden="false" customHeight="false" outlineLevel="0" collapsed="false">
      <c r="A338" s="53" t="n">
        <v>4</v>
      </c>
      <c r="B338" s="53" t="n">
        <v>2842.01</v>
      </c>
      <c r="C338" s="53" t="n">
        <v>2785.41</v>
      </c>
      <c r="D338" s="53" t="n">
        <v>2798.73</v>
      </c>
      <c r="E338" s="53" t="n">
        <v>2732.08</v>
      </c>
      <c r="F338" s="53" t="n">
        <v>2730.31</v>
      </c>
      <c r="G338" s="53" t="n">
        <v>2783.7</v>
      </c>
      <c r="H338" s="53" t="n">
        <v>3032.36</v>
      </c>
      <c r="I338" s="53" t="n">
        <v>3193.55</v>
      </c>
      <c r="J338" s="53" t="n">
        <v>3230.9</v>
      </c>
      <c r="K338" s="53" t="n">
        <v>3261.9</v>
      </c>
      <c r="L338" s="53" t="n">
        <v>3254.01</v>
      </c>
      <c r="M338" s="53" t="n">
        <v>3253.34</v>
      </c>
      <c r="N338" s="53" t="n">
        <v>3249.93</v>
      </c>
      <c r="O338" s="53" t="n">
        <v>3245.84</v>
      </c>
      <c r="P338" s="53" t="n">
        <v>3235.05</v>
      </c>
      <c r="Q338" s="53" t="n">
        <v>3238.65</v>
      </c>
      <c r="R338" s="53" t="n">
        <v>3237.29</v>
      </c>
      <c r="S338" s="53" t="n">
        <v>3239.78</v>
      </c>
      <c r="T338" s="53" t="n">
        <v>3246.01</v>
      </c>
      <c r="U338" s="53" t="n">
        <v>3257.89</v>
      </c>
      <c r="V338" s="53" t="n">
        <v>3179.47</v>
      </c>
      <c r="W338" s="53" t="n">
        <v>3168.86</v>
      </c>
      <c r="X338" s="53" t="n">
        <v>3034.77</v>
      </c>
      <c r="Y338" s="53" t="n">
        <v>2915.3</v>
      </c>
    </row>
    <row r="339" customFormat="false" ht="15" hidden="false" customHeight="false" outlineLevel="0" collapsed="false">
      <c r="A339" s="53" t="n">
        <v>5</v>
      </c>
      <c r="B339" s="53" t="n">
        <v>2826.28</v>
      </c>
      <c r="C339" s="53" t="n">
        <v>2782.27</v>
      </c>
      <c r="D339" s="53" t="n">
        <v>2771.29</v>
      </c>
      <c r="E339" s="53" t="n">
        <v>2680.06</v>
      </c>
      <c r="F339" s="53" t="n">
        <v>2708.97</v>
      </c>
      <c r="G339" s="53" t="n">
        <v>2782.86</v>
      </c>
      <c r="H339" s="53" t="n">
        <v>2997.55</v>
      </c>
      <c r="I339" s="53" t="n">
        <v>3052.08</v>
      </c>
      <c r="J339" s="53" t="n">
        <v>3107.7</v>
      </c>
      <c r="K339" s="53" t="n">
        <v>3122.93</v>
      </c>
      <c r="L339" s="53" t="n">
        <v>3136.2</v>
      </c>
      <c r="M339" s="53" t="n">
        <v>3123.22</v>
      </c>
      <c r="N339" s="53" t="n">
        <v>3121.77</v>
      </c>
      <c r="O339" s="53" t="n">
        <v>3136.7</v>
      </c>
      <c r="P339" s="53" t="n">
        <v>3140.25</v>
      </c>
      <c r="Q339" s="53" t="n">
        <v>3138.79</v>
      </c>
      <c r="R339" s="53" t="n">
        <v>3144.29</v>
      </c>
      <c r="S339" s="53" t="n">
        <v>3118.4</v>
      </c>
      <c r="T339" s="53" t="n">
        <v>3099.87</v>
      </c>
      <c r="U339" s="53" t="n">
        <v>3110.61</v>
      </c>
      <c r="V339" s="53" t="n">
        <v>3083.92</v>
      </c>
      <c r="W339" s="53" t="n">
        <v>3027.92</v>
      </c>
      <c r="X339" s="53" t="n">
        <v>2909.22</v>
      </c>
      <c r="Y339" s="53" t="n">
        <v>2792.51</v>
      </c>
    </row>
    <row r="340" customFormat="false" ht="15" hidden="false" customHeight="false" outlineLevel="0" collapsed="false">
      <c r="A340" s="53" t="n">
        <v>6</v>
      </c>
      <c r="B340" s="53" t="n">
        <v>2692.25</v>
      </c>
      <c r="C340" s="53" t="n">
        <v>2682.75</v>
      </c>
      <c r="D340" s="53" t="n">
        <v>2671.38</v>
      </c>
      <c r="E340" s="53" t="n">
        <v>2638.79</v>
      </c>
      <c r="F340" s="53" t="n">
        <v>2651.48</v>
      </c>
      <c r="G340" s="53" t="n">
        <v>2754.51</v>
      </c>
      <c r="H340" s="53" t="n">
        <v>2974.53</v>
      </c>
      <c r="I340" s="53" t="n">
        <v>3040.4</v>
      </c>
      <c r="J340" s="53" t="n">
        <v>3073.94</v>
      </c>
      <c r="K340" s="53" t="n">
        <v>3079.61</v>
      </c>
      <c r="L340" s="53" t="n">
        <v>3080.54</v>
      </c>
      <c r="M340" s="53" t="n">
        <v>3099.12</v>
      </c>
      <c r="N340" s="53" t="n">
        <v>3094.72</v>
      </c>
      <c r="O340" s="53" t="n">
        <v>3117.57</v>
      </c>
      <c r="P340" s="53" t="n">
        <v>3125.5</v>
      </c>
      <c r="Q340" s="53" t="n">
        <v>3134.65</v>
      </c>
      <c r="R340" s="53" t="n">
        <v>3138.68</v>
      </c>
      <c r="S340" s="53" t="n">
        <v>3068.16</v>
      </c>
      <c r="T340" s="53" t="n">
        <v>3086.31</v>
      </c>
      <c r="U340" s="53" t="n">
        <v>3099.87</v>
      </c>
      <c r="V340" s="53" t="n">
        <v>3069.94</v>
      </c>
      <c r="W340" s="53" t="n">
        <v>3039.86</v>
      </c>
      <c r="X340" s="53" t="n">
        <v>2928.56</v>
      </c>
      <c r="Y340" s="53" t="n">
        <v>2764.44</v>
      </c>
    </row>
    <row r="341" customFormat="false" ht="15" hidden="false" customHeight="false" outlineLevel="0" collapsed="false">
      <c r="A341" s="53" t="n">
        <v>7</v>
      </c>
      <c r="B341" s="53" t="n">
        <v>2744.25</v>
      </c>
      <c r="C341" s="53" t="n">
        <v>2702.82</v>
      </c>
      <c r="D341" s="53" t="n">
        <v>2695.39</v>
      </c>
      <c r="E341" s="53" t="n">
        <v>2667.36</v>
      </c>
      <c r="F341" s="53" t="n">
        <v>2676.24</v>
      </c>
      <c r="G341" s="53" t="n">
        <v>2735.5</v>
      </c>
      <c r="H341" s="53" t="n">
        <v>2823.12</v>
      </c>
      <c r="I341" s="53" t="n">
        <v>2926.7</v>
      </c>
      <c r="J341" s="53" t="n">
        <v>2959.69</v>
      </c>
      <c r="K341" s="53" t="n">
        <v>2966.06</v>
      </c>
      <c r="L341" s="53" t="n">
        <v>2973.5</v>
      </c>
      <c r="M341" s="53" t="n">
        <v>2974.03</v>
      </c>
      <c r="N341" s="53" t="n">
        <v>2977.2</v>
      </c>
      <c r="O341" s="53" t="n">
        <v>2999.09</v>
      </c>
      <c r="P341" s="53" t="n">
        <v>3006.12</v>
      </c>
      <c r="Q341" s="53" t="n">
        <v>3006.8</v>
      </c>
      <c r="R341" s="53" t="n">
        <v>3018.55</v>
      </c>
      <c r="S341" s="53" t="n">
        <v>2996.47</v>
      </c>
      <c r="T341" s="53" t="n">
        <v>2974.23</v>
      </c>
      <c r="U341" s="53" t="n">
        <v>2997.26</v>
      </c>
      <c r="V341" s="53" t="n">
        <v>2953.87</v>
      </c>
      <c r="W341" s="53" t="n">
        <v>2933.57</v>
      </c>
      <c r="X341" s="53" t="n">
        <v>2870.83</v>
      </c>
      <c r="Y341" s="53" t="n">
        <v>2753.43</v>
      </c>
    </row>
    <row r="342" customFormat="false" ht="15" hidden="false" customHeight="false" outlineLevel="0" collapsed="false">
      <c r="A342" s="53" t="n">
        <v>8</v>
      </c>
      <c r="B342" s="53" t="n">
        <v>2745.95</v>
      </c>
      <c r="C342" s="53" t="n">
        <v>2715.92</v>
      </c>
      <c r="D342" s="53" t="n">
        <v>2733.69</v>
      </c>
      <c r="E342" s="53" t="n">
        <v>2693.18</v>
      </c>
      <c r="F342" s="53" t="n">
        <v>2717.78</v>
      </c>
      <c r="G342" s="53" t="n">
        <v>2782.01</v>
      </c>
      <c r="H342" s="53" t="n">
        <v>3016.05</v>
      </c>
      <c r="I342" s="53" t="n">
        <v>3063.03</v>
      </c>
      <c r="J342" s="53" t="n">
        <v>3109.98</v>
      </c>
      <c r="K342" s="53" t="n">
        <v>3132.15</v>
      </c>
      <c r="L342" s="53" t="n">
        <v>3136.14</v>
      </c>
      <c r="M342" s="53" t="n">
        <v>3134.92</v>
      </c>
      <c r="N342" s="53" t="n">
        <v>3132.93</v>
      </c>
      <c r="O342" s="53" t="n">
        <v>3132.95</v>
      </c>
      <c r="P342" s="53" t="n">
        <v>3128.69</v>
      </c>
      <c r="Q342" s="53" t="n">
        <v>3128.47</v>
      </c>
      <c r="R342" s="53" t="n">
        <v>3135.14</v>
      </c>
      <c r="S342" s="53" t="n">
        <v>3141.17</v>
      </c>
      <c r="T342" s="53" t="n">
        <v>3077.18</v>
      </c>
      <c r="U342" s="53" t="n">
        <v>3095.41</v>
      </c>
      <c r="V342" s="53" t="n">
        <v>3082.52</v>
      </c>
      <c r="W342" s="53" t="n">
        <v>3044.26</v>
      </c>
      <c r="X342" s="53" t="n">
        <v>2966.92</v>
      </c>
      <c r="Y342" s="53" t="n">
        <v>2846.69</v>
      </c>
    </row>
    <row r="343" customFormat="false" ht="15" hidden="false" customHeight="false" outlineLevel="0" collapsed="false">
      <c r="A343" s="53" t="n">
        <v>9</v>
      </c>
      <c r="B343" s="53" t="n">
        <v>2854.48</v>
      </c>
      <c r="C343" s="53" t="n">
        <v>2811.34</v>
      </c>
      <c r="D343" s="53" t="n">
        <v>2836.94</v>
      </c>
      <c r="E343" s="53" t="n">
        <v>2835.15</v>
      </c>
      <c r="F343" s="53" t="n">
        <v>2934.42</v>
      </c>
      <c r="G343" s="53" t="n">
        <v>3036.79</v>
      </c>
      <c r="H343" s="53" t="n">
        <v>3054.9</v>
      </c>
      <c r="I343" s="53" t="n">
        <v>3088.42</v>
      </c>
      <c r="J343" s="53" t="n">
        <v>3083.09</v>
      </c>
      <c r="K343" s="53" t="n">
        <v>3082.23</v>
      </c>
      <c r="L343" s="53" t="n">
        <v>3080.68</v>
      </c>
      <c r="M343" s="53" t="n">
        <v>3061.72</v>
      </c>
      <c r="N343" s="53" t="n">
        <v>3080.14</v>
      </c>
      <c r="O343" s="53" t="n">
        <v>3090.97</v>
      </c>
      <c r="P343" s="53" t="n">
        <v>3075.56</v>
      </c>
      <c r="Q343" s="53" t="n">
        <v>3070.72</v>
      </c>
      <c r="R343" s="53" t="n">
        <v>3069.6</v>
      </c>
      <c r="S343" s="53" t="n">
        <v>3055.96</v>
      </c>
      <c r="T343" s="53" t="n">
        <v>3060.75</v>
      </c>
      <c r="U343" s="53" t="n">
        <v>3057.81</v>
      </c>
      <c r="V343" s="53" t="n">
        <v>3014.46</v>
      </c>
      <c r="W343" s="53" t="n">
        <v>2968.73</v>
      </c>
      <c r="X343" s="53" t="n">
        <v>2860.24</v>
      </c>
      <c r="Y343" s="53" t="n">
        <v>2761.19</v>
      </c>
    </row>
    <row r="344" customFormat="false" ht="15" hidden="false" customHeight="false" outlineLevel="0" collapsed="false">
      <c r="A344" s="53" t="n">
        <v>10</v>
      </c>
      <c r="B344" s="53" t="n">
        <v>2735.03</v>
      </c>
      <c r="C344" s="53" t="n">
        <v>2738.81</v>
      </c>
      <c r="D344" s="53" t="n">
        <v>2816.94</v>
      </c>
      <c r="E344" s="53" t="n">
        <v>2838.55</v>
      </c>
      <c r="F344" s="53" t="n">
        <v>2906.68</v>
      </c>
      <c r="G344" s="53" t="n">
        <v>3008.51</v>
      </c>
      <c r="H344" s="53" t="n">
        <v>3043.76</v>
      </c>
      <c r="I344" s="53" t="n">
        <v>3063.99</v>
      </c>
      <c r="J344" s="53" t="n">
        <v>3055.59</v>
      </c>
      <c r="K344" s="53" t="n">
        <v>3051.9</v>
      </c>
      <c r="L344" s="53" t="n">
        <v>3049.01</v>
      </c>
      <c r="M344" s="53" t="n">
        <v>3048.43</v>
      </c>
      <c r="N344" s="53" t="n">
        <v>3045.49</v>
      </c>
      <c r="O344" s="53" t="n">
        <v>3056.21</v>
      </c>
      <c r="P344" s="53" t="n">
        <v>3062.77</v>
      </c>
      <c r="Q344" s="53" t="n">
        <v>3065.01</v>
      </c>
      <c r="R344" s="53" t="n">
        <v>3065.89</v>
      </c>
      <c r="S344" s="53" t="n">
        <v>3040.58</v>
      </c>
      <c r="T344" s="53" t="n">
        <v>3034.26</v>
      </c>
      <c r="U344" s="53" t="n">
        <v>3017.4</v>
      </c>
      <c r="V344" s="53" t="n">
        <v>2987.41</v>
      </c>
      <c r="W344" s="53" t="n">
        <v>2979.74</v>
      </c>
      <c r="X344" s="53" t="n">
        <v>2908.53</v>
      </c>
      <c r="Y344" s="53" t="n">
        <v>2881.15</v>
      </c>
    </row>
    <row r="345" customFormat="false" ht="15" hidden="false" customHeight="false" outlineLevel="0" collapsed="false">
      <c r="A345" s="53" t="n">
        <v>11</v>
      </c>
      <c r="B345" s="53" t="n">
        <v>2935.01</v>
      </c>
      <c r="C345" s="53" t="n">
        <v>2926.69</v>
      </c>
      <c r="D345" s="53" t="n">
        <v>2934.46</v>
      </c>
      <c r="E345" s="53" t="n">
        <v>2894.08</v>
      </c>
      <c r="F345" s="53" t="n">
        <v>2957.26</v>
      </c>
      <c r="G345" s="53" t="n">
        <v>3027.7</v>
      </c>
      <c r="H345" s="53" t="n">
        <v>3073.67</v>
      </c>
      <c r="I345" s="53" t="n">
        <v>3144.7</v>
      </c>
      <c r="J345" s="53" t="n">
        <v>3168.28</v>
      </c>
      <c r="K345" s="53" t="n">
        <v>3178.88</v>
      </c>
      <c r="L345" s="53" t="n">
        <v>3165.28</v>
      </c>
      <c r="M345" s="53" t="n">
        <v>3162.77</v>
      </c>
      <c r="N345" s="53" t="n">
        <v>3161.78</v>
      </c>
      <c r="O345" s="53" t="n">
        <v>3219.63</v>
      </c>
      <c r="P345" s="53" t="n">
        <v>3215.14</v>
      </c>
      <c r="Q345" s="53" t="n">
        <v>3229.91</v>
      </c>
      <c r="R345" s="53" t="n">
        <v>3227.21</v>
      </c>
      <c r="S345" s="53" t="n">
        <v>3218.12</v>
      </c>
      <c r="T345" s="53" t="n">
        <v>3188.42</v>
      </c>
      <c r="U345" s="53" t="n">
        <v>3190.85</v>
      </c>
      <c r="V345" s="53" t="n">
        <v>3140.06</v>
      </c>
      <c r="W345" s="53" t="n">
        <v>3039.1</v>
      </c>
      <c r="X345" s="53" t="n">
        <v>2960.15</v>
      </c>
      <c r="Y345" s="53" t="n">
        <v>2924.4</v>
      </c>
    </row>
    <row r="346" customFormat="false" ht="15" hidden="false" customHeight="false" outlineLevel="0" collapsed="false">
      <c r="A346" s="53" t="n">
        <v>12</v>
      </c>
      <c r="B346" s="53" t="n">
        <v>2928.54</v>
      </c>
      <c r="C346" s="53" t="n">
        <v>2911.34</v>
      </c>
      <c r="D346" s="53" t="n">
        <v>2938.95</v>
      </c>
      <c r="E346" s="53" t="n">
        <v>2916.33</v>
      </c>
      <c r="F346" s="53" t="n">
        <v>2924.73</v>
      </c>
      <c r="G346" s="53" t="n">
        <v>2977.34</v>
      </c>
      <c r="H346" s="53" t="n">
        <v>3031.55</v>
      </c>
      <c r="I346" s="53" t="n">
        <v>3070.99</v>
      </c>
      <c r="J346" s="53" t="n">
        <v>3102.61</v>
      </c>
      <c r="K346" s="53" t="n">
        <v>3115.37</v>
      </c>
      <c r="L346" s="53" t="n">
        <v>3123.92</v>
      </c>
      <c r="M346" s="53" t="n">
        <v>3120.09</v>
      </c>
      <c r="N346" s="53" t="n">
        <v>3108.78</v>
      </c>
      <c r="O346" s="53" t="n">
        <v>3147.28</v>
      </c>
      <c r="P346" s="53" t="n">
        <v>3166.32</v>
      </c>
      <c r="Q346" s="53" t="n">
        <v>3178.4</v>
      </c>
      <c r="R346" s="53" t="n">
        <v>3197.37</v>
      </c>
      <c r="S346" s="53" t="n">
        <v>3173.68</v>
      </c>
      <c r="T346" s="53" t="n">
        <v>3147.48</v>
      </c>
      <c r="U346" s="53" t="n">
        <v>3156.12</v>
      </c>
      <c r="V346" s="53" t="n">
        <v>3087.95</v>
      </c>
      <c r="W346" s="53" t="n">
        <v>3006.98</v>
      </c>
      <c r="X346" s="53" t="n">
        <v>2946.13</v>
      </c>
      <c r="Y346" s="53" t="n">
        <v>2904.21</v>
      </c>
    </row>
    <row r="347" customFormat="false" ht="15" hidden="false" customHeight="false" outlineLevel="0" collapsed="false">
      <c r="A347" s="53" t="n">
        <v>13</v>
      </c>
      <c r="B347" s="53" t="n">
        <v>2910.89</v>
      </c>
      <c r="C347" s="53" t="n">
        <v>2894.64</v>
      </c>
      <c r="D347" s="53" t="n">
        <v>2894.29</v>
      </c>
      <c r="E347" s="53" t="n">
        <v>2886.52</v>
      </c>
      <c r="F347" s="53" t="n">
        <v>2939.7</v>
      </c>
      <c r="G347" s="53" t="n">
        <v>3016.42</v>
      </c>
      <c r="H347" s="53" t="n">
        <v>3053.73</v>
      </c>
      <c r="I347" s="53" t="n">
        <v>3071.19</v>
      </c>
      <c r="J347" s="53" t="n">
        <v>3066.01</v>
      </c>
      <c r="K347" s="53" t="n">
        <v>3061.45</v>
      </c>
      <c r="L347" s="53" t="n">
        <v>3049.23</v>
      </c>
      <c r="M347" s="53" t="n">
        <v>3053.39</v>
      </c>
      <c r="N347" s="53" t="n">
        <v>3045.15</v>
      </c>
      <c r="O347" s="53" t="n">
        <v>3059.41</v>
      </c>
      <c r="P347" s="53" t="n">
        <v>3084.43</v>
      </c>
      <c r="Q347" s="53" t="n">
        <v>3082.83</v>
      </c>
      <c r="R347" s="53" t="n">
        <v>3069.92</v>
      </c>
      <c r="S347" s="53" t="n">
        <v>3043.45</v>
      </c>
      <c r="T347" s="53" t="n">
        <v>3044</v>
      </c>
      <c r="U347" s="53" t="n">
        <v>3032.22</v>
      </c>
      <c r="V347" s="53" t="n">
        <v>2984.15</v>
      </c>
      <c r="W347" s="53" t="n">
        <v>2933.46</v>
      </c>
      <c r="X347" s="53" t="n">
        <v>2824.65</v>
      </c>
      <c r="Y347" s="53" t="n">
        <v>2737.36</v>
      </c>
    </row>
    <row r="348" customFormat="false" ht="15" hidden="false" customHeight="false" outlineLevel="0" collapsed="false">
      <c r="A348" s="53" t="n">
        <v>14</v>
      </c>
      <c r="B348" s="53" t="n">
        <v>2758.48</v>
      </c>
      <c r="C348" s="53" t="n">
        <v>2765.14</v>
      </c>
      <c r="D348" s="53" t="n">
        <v>2801.05</v>
      </c>
      <c r="E348" s="53" t="n">
        <v>2805.75</v>
      </c>
      <c r="F348" s="53" t="n">
        <v>2845.75</v>
      </c>
      <c r="G348" s="53" t="n">
        <v>2924.74</v>
      </c>
      <c r="H348" s="53" t="n">
        <v>2980.04</v>
      </c>
      <c r="I348" s="53" t="n">
        <v>3001.71</v>
      </c>
      <c r="J348" s="53" t="n">
        <v>2992.38</v>
      </c>
      <c r="K348" s="53" t="n">
        <v>2996.91</v>
      </c>
      <c r="L348" s="53" t="n">
        <v>2985.17</v>
      </c>
      <c r="M348" s="53" t="n">
        <v>2981.59</v>
      </c>
      <c r="N348" s="53" t="n">
        <v>2981.71</v>
      </c>
      <c r="O348" s="53" t="n">
        <v>3007.48</v>
      </c>
      <c r="P348" s="53" t="n">
        <v>3037.64</v>
      </c>
      <c r="Q348" s="53" t="n">
        <v>3023.61</v>
      </c>
      <c r="R348" s="53" t="n">
        <v>2991.14</v>
      </c>
      <c r="S348" s="53" t="n">
        <v>2971.78</v>
      </c>
      <c r="T348" s="53" t="n">
        <v>2970.43</v>
      </c>
      <c r="U348" s="53" t="n">
        <v>2976.38</v>
      </c>
      <c r="V348" s="53" t="n">
        <v>2941.19</v>
      </c>
      <c r="W348" s="53" t="n">
        <v>2906.08</v>
      </c>
      <c r="X348" s="53" t="n">
        <v>2869.58</v>
      </c>
      <c r="Y348" s="53" t="n">
        <v>2839.46</v>
      </c>
    </row>
    <row r="349" customFormat="false" ht="15" hidden="false" customHeight="false" outlineLevel="0" collapsed="false">
      <c r="A349" s="53" t="n">
        <v>15</v>
      </c>
      <c r="B349" s="53" t="n">
        <v>2879.14</v>
      </c>
      <c r="C349" s="53" t="n">
        <v>2856.8</v>
      </c>
      <c r="D349" s="53" t="n">
        <v>2885.82</v>
      </c>
      <c r="E349" s="53" t="n">
        <v>2890.55</v>
      </c>
      <c r="F349" s="53" t="n">
        <v>2927.8</v>
      </c>
      <c r="G349" s="53" t="n">
        <v>2999.79</v>
      </c>
      <c r="H349" s="53" t="n">
        <v>3048.14</v>
      </c>
      <c r="I349" s="53" t="n">
        <v>3062.92</v>
      </c>
      <c r="J349" s="53" t="n">
        <v>3061.57</v>
      </c>
      <c r="K349" s="53" t="n">
        <v>3057.18</v>
      </c>
      <c r="L349" s="53" t="n">
        <v>3052.8</v>
      </c>
      <c r="M349" s="53" t="n">
        <v>3051.87</v>
      </c>
      <c r="N349" s="53" t="n">
        <v>3051.54</v>
      </c>
      <c r="O349" s="53" t="n">
        <v>3054.12</v>
      </c>
      <c r="P349" s="53" t="n">
        <v>3078.61</v>
      </c>
      <c r="Q349" s="53" t="n">
        <v>3079.2</v>
      </c>
      <c r="R349" s="53" t="n">
        <v>3074.25</v>
      </c>
      <c r="S349" s="53" t="n">
        <v>3047.3</v>
      </c>
      <c r="T349" s="53" t="n">
        <v>3048.98</v>
      </c>
      <c r="U349" s="53" t="n">
        <v>3041.24</v>
      </c>
      <c r="V349" s="53" t="n">
        <v>2998.5</v>
      </c>
      <c r="W349" s="53" t="n">
        <v>2937.99</v>
      </c>
      <c r="X349" s="53" t="n">
        <v>2885.91</v>
      </c>
      <c r="Y349" s="53" t="n">
        <v>2804.61</v>
      </c>
    </row>
    <row r="350" customFormat="false" ht="15" hidden="false" customHeight="false" outlineLevel="0" collapsed="false">
      <c r="A350" s="53" t="n">
        <v>16</v>
      </c>
      <c r="B350" s="53" t="n">
        <v>2823.72</v>
      </c>
      <c r="C350" s="53" t="n">
        <v>2831.11</v>
      </c>
      <c r="D350" s="53" t="n">
        <v>2850.95</v>
      </c>
      <c r="E350" s="53" t="n">
        <v>2849.52</v>
      </c>
      <c r="F350" s="53" t="n">
        <v>2875.63</v>
      </c>
      <c r="G350" s="53" t="n">
        <v>2952.22</v>
      </c>
      <c r="H350" s="53" t="n">
        <v>2995.54</v>
      </c>
      <c r="I350" s="53" t="n">
        <v>3015.78</v>
      </c>
      <c r="J350" s="53" t="n">
        <v>3009.32</v>
      </c>
      <c r="K350" s="53" t="n">
        <v>3004.04</v>
      </c>
      <c r="L350" s="53" t="n">
        <v>2997.36</v>
      </c>
      <c r="M350" s="53" t="n">
        <v>2989.37</v>
      </c>
      <c r="N350" s="53" t="n">
        <v>2993.4</v>
      </c>
      <c r="O350" s="53" t="n">
        <v>2995.46</v>
      </c>
      <c r="P350" s="53" t="n">
        <v>3008.57</v>
      </c>
      <c r="Q350" s="53" t="n">
        <v>3004.61</v>
      </c>
      <c r="R350" s="53" t="n">
        <v>2998.88</v>
      </c>
      <c r="S350" s="53" t="n">
        <v>3001.05</v>
      </c>
      <c r="T350" s="53" t="n">
        <v>2987.83</v>
      </c>
      <c r="U350" s="53" t="n">
        <v>2990.97</v>
      </c>
      <c r="V350" s="53" t="n">
        <v>2956.26</v>
      </c>
      <c r="W350" s="53" t="n">
        <v>2908.47</v>
      </c>
      <c r="X350" s="53" t="n">
        <v>2888.11</v>
      </c>
      <c r="Y350" s="53" t="n">
        <v>2832.19</v>
      </c>
    </row>
    <row r="351" customFormat="false" ht="15" hidden="false" customHeight="false" outlineLevel="0" collapsed="false">
      <c r="A351" s="53" t="n">
        <v>17</v>
      </c>
      <c r="B351" s="53" t="n">
        <v>2819.97</v>
      </c>
      <c r="C351" s="53" t="n">
        <v>2829.4</v>
      </c>
      <c r="D351" s="53" t="n">
        <v>2843.68</v>
      </c>
      <c r="E351" s="53" t="n">
        <v>2846.48</v>
      </c>
      <c r="F351" s="53" t="n">
        <v>2887.54</v>
      </c>
      <c r="G351" s="53" t="n">
        <v>2961.22</v>
      </c>
      <c r="H351" s="53" t="n">
        <v>2968.18</v>
      </c>
      <c r="I351" s="53" t="n">
        <v>3023.94</v>
      </c>
      <c r="J351" s="53" t="n">
        <v>3017.71</v>
      </c>
      <c r="K351" s="53" t="n">
        <v>3017.54</v>
      </c>
      <c r="L351" s="53" t="n">
        <v>2973.08</v>
      </c>
      <c r="M351" s="53" t="n">
        <v>2966.37</v>
      </c>
      <c r="N351" s="53" t="n">
        <v>3011.39</v>
      </c>
      <c r="O351" s="53" t="n">
        <v>3020.08</v>
      </c>
      <c r="P351" s="53" t="n">
        <v>3031.7</v>
      </c>
      <c r="Q351" s="53" t="n">
        <v>3042.95</v>
      </c>
      <c r="R351" s="53" t="n">
        <v>3026.67</v>
      </c>
      <c r="S351" s="53" t="n">
        <v>3002.51</v>
      </c>
      <c r="T351" s="53" t="n">
        <v>2973.61</v>
      </c>
      <c r="U351" s="53" t="n">
        <v>2973.6</v>
      </c>
      <c r="V351" s="53" t="n">
        <v>2955.45</v>
      </c>
      <c r="W351" s="53" t="n">
        <v>2923.42</v>
      </c>
      <c r="X351" s="53" t="n">
        <v>2888.18</v>
      </c>
      <c r="Y351" s="53" t="n">
        <v>2829.49</v>
      </c>
    </row>
    <row r="352" customFormat="false" ht="15" hidden="false" customHeight="false" outlineLevel="0" collapsed="false">
      <c r="A352" s="53" t="n">
        <v>18</v>
      </c>
      <c r="B352" s="53" t="n">
        <v>2902.36</v>
      </c>
      <c r="C352" s="53" t="n">
        <v>2904.12</v>
      </c>
      <c r="D352" s="53" t="n">
        <v>2891.71</v>
      </c>
      <c r="E352" s="53" t="n">
        <v>2882.67</v>
      </c>
      <c r="F352" s="53" t="n">
        <v>2929.77</v>
      </c>
      <c r="G352" s="53" t="n">
        <v>2991.15</v>
      </c>
      <c r="H352" s="53" t="n">
        <v>3045.89</v>
      </c>
      <c r="I352" s="53" t="n">
        <v>3080.61</v>
      </c>
      <c r="J352" s="53" t="n">
        <v>3100.46</v>
      </c>
      <c r="K352" s="53" t="n">
        <v>3126.08</v>
      </c>
      <c r="L352" s="53" t="n">
        <v>3122.4</v>
      </c>
      <c r="M352" s="53" t="n">
        <v>3135.26</v>
      </c>
      <c r="N352" s="53" t="n">
        <v>3133.02</v>
      </c>
      <c r="O352" s="53" t="n">
        <v>3137.65</v>
      </c>
      <c r="P352" s="53" t="n">
        <v>3162.08</v>
      </c>
      <c r="Q352" s="53" t="n">
        <v>3146.31</v>
      </c>
      <c r="R352" s="53" t="n">
        <v>3127.45</v>
      </c>
      <c r="S352" s="53" t="n">
        <v>3123.03</v>
      </c>
      <c r="T352" s="53" t="n">
        <v>3097.3</v>
      </c>
      <c r="U352" s="53" t="n">
        <v>3101.23</v>
      </c>
      <c r="V352" s="53" t="n">
        <v>3061.28</v>
      </c>
      <c r="W352" s="53" t="n">
        <v>2994.53</v>
      </c>
      <c r="X352" s="53" t="n">
        <v>2954.97</v>
      </c>
      <c r="Y352" s="53" t="n">
        <v>2927.49</v>
      </c>
    </row>
    <row r="353" customFormat="false" ht="15" hidden="false" customHeight="false" outlineLevel="0" collapsed="false">
      <c r="A353" s="53" t="n">
        <v>19</v>
      </c>
      <c r="B353" s="53" t="n">
        <v>2945.64</v>
      </c>
      <c r="C353" s="53" t="n">
        <v>2926.93</v>
      </c>
      <c r="D353" s="53" t="n">
        <v>2935.17</v>
      </c>
      <c r="E353" s="53" t="n">
        <v>2911.98</v>
      </c>
      <c r="F353" s="53" t="n">
        <v>2958.91</v>
      </c>
      <c r="G353" s="53" t="n">
        <v>3012.22</v>
      </c>
      <c r="H353" s="53" t="n">
        <v>3069.15</v>
      </c>
      <c r="I353" s="53" t="n">
        <v>3123.25</v>
      </c>
      <c r="J353" s="53" t="n">
        <v>3145.34</v>
      </c>
      <c r="K353" s="53" t="n">
        <v>3173.48</v>
      </c>
      <c r="L353" s="53" t="n">
        <v>3203.96</v>
      </c>
      <c r="M353" s="53" t="n">
        <v>3206.3</v>
      </c>
      <c r="N353" s="53" t="n">
        <v>3201.24</v>
      </c>
      <c r="O353" s="53" t="n">
        <v>3210.14</v>
      </c>
      <c r="P353" s="53" t="n">
        <v>3230.25</v>
      </c>
      <c r="Q353" s="53" t="n">
        <v>3237.84</v>
      </c>
      <c r="R353" s="53" t="n">
        <v>3222.17</v>
      </c>
      <c r="S353" s="53" t="n">
        <v>3182.22</v>
      </c>
      <c r="T353" s="53" t="n">
        <v>3167.39</v>
      </c>
      <c r="U353" s="53" t="n">
        <v>3175.07</v>
      </c>
      <c r="V353" s="53" t="n">
        <v>3124.6</v>
      </c>
      <c r="W353" s="53" t="n">
        <v>3052.02</v>
      </c>
      <c r="X353" s="53" t="n">
        <v>2998.22</v>
      </c>
      <c r="Y353" s="53" t="n">
        <v>2956.67</v>
      </c>
    </row>
    <row r="354" customFormat="false" ht="15" hidden="false" customHeight="false" outlineLevel="0" collapsed="false">
      <c r="A354" s="53" t="n">
        <v>20</v>
      </c>
      <c r="B354" s="53" t="n">
        <v>2913.44</v>
      </c>
      <c r="C354" s="53" t="n">
        <v>2895.9</v>
      </c>
      <c r="D354" s="53" t="n">
        <v>2919.57</v>
      </c>
      <c r="E354" s="53" t="n">
        <v>2922.34</v>
      </c>
      <c r="F354" s="53" t="n">
        <v>2993.07</v>
      </c>
      <c r="G354" s="53" t="n">
        <v>3060.64</v>
      </c>
      <c r="H354" s="53" t="n">
        <v>3082.17</v>
      </c>
      <c r="I354" s="53" t="n">
        <v>3120.99</v>
      </c>
      <c r="J354" s="53" t="n">
        <v>3117.04</v>
      </c>
      <c r="K354" s="53" t="n">
        <v>3092.37</v>
      </c>
      <c r="L354" s="53" t="n">
        <v>3080.46</v>
      </c>
      <c r="M354" s="53" t="n">
        <v>3074.85</v>
      </c>
      <c r="N354" s="53" t="n">
        <v>3067.32</v>
      </c>
      <c r="O354" s="53" t="n">
        <v>3066.3</v>
      </c>
      <c r="P354" s="53" t="n">
        <v>3055.54</v>
      </c>
      <c r="Q354" s="53" t="n">
        <v>3038.62</v>
      </c>
      <c r="R354" s="53" t="n">
        <v>3039.04</v>
      </c>
      <c r="S354" s="53" t="n">
        <v>3035.45</v>
      </c>
      <c r="T354" s="53" t="n">
        <v>3039.23</v>
      </c>
      <c r="U354" s="53" t="n">
        <v>3016.74</v>
      </c>
      <c r="V354" s="53" t="n">
        <v>2942.18</v>
      </c>
      <c r="W354" s="53" t="n">
        <v>2903.62</v>
      </c>
      <c r="X354" s="53" t="n">
        <v>2834.48</v>
      </c>
      <c r="Y354" s="53" t="n">
        <v>2786.44</v>
      </c>
    </row>
    <row r="355" customFormat="false" ht="15" hidden="false" customHeight="false" outlineLevel="0" collapsed="false">
      <c r="A355" s="53" t="n">
        <v>21</v>
      </c>
      <c r="B355" s="53" t="n">
        <v>2776.59</v>
      </c>
      <c r="C355" s="53" t="n">
        <v>2780.17</v>
      </c>
      <c r="D355" s="53" t="n">
        <v>2810.78</v>
      </c>
      <c r="E355" s="53" t="n">
        <v>2807.34</v>
      </c>
      <c r="F355" s="53" t="n">
        <v>2840.02</v>
      </c>
      <c r="G355" s="53" t="n">
        <v>2906.51</v>
      </c>
      <c r="H355" s="53" t="n">
        <v>2940.98</v>
      </c>
      <c r="I355" s="53" t="n">
        <v>2949.93</v>
      </c>
      <c r="J355" s="53" t="n">
        <v>2951.43</v>
      </c>
      <c r="K355" s="53" t="n">
        <v>2947.85</v>
      </c>
      <c r="L355" s="53" t="n">
        <v>2942.44</v>
      </c>
      <c r="M355" s="53" t="n">
        <v>2940.94</v>
      </c>
      <c r="N355" s="53" t="n">
        <v>2940.59</v>
      </c>
      <c r="O355" s="53" t="n">
        <v>2949.93</v>
      </c>
      <c r="P355" s="53" t="n">
        <v>2954.9</v>
      </c>
      <c r="Q355" s="53" t="n">
        <v>2948.07</v>
      </c>
      <c r="R355" s="53" t="n">
        <v>2938.94</v>
      </c>
      <c r="S355" s="53" t="n">
        <v>2917.76</v>
      </c>
      <c r="T355" s="53" t="n">
        <v>2926.68</v>
      </c>
      <c r="U355" s="53" t="n">
        <v>2913.18</v>
      </c>
      <c r="V355" s="53" t="n">
        <v>2874.81</v>
      </c>
      <c r="W355" s="53" t="n">
        <v>2854.91</v>
      </c>
      <c r="X355" s="53" t="n">
        <v>2806.3</v>
      </c>
      <c r="Y355" s="53" t="n">
        <v>2763.56</v>
      </c>
    </row>
    <row r="356" customFormat="false" ht="15" hidden="false" customHeight="false" outlineLevel="0" collapsed="false">
      <c r="A356" s="53" t="n">
        <v>22</v>
      </c>
      <c r="B356" s="53" t="n">
        <v>2826.25</v>
      </c>
      <c r="C356" s="53" t="n">
        <v>2830.47</v>
      </c>
      <c r="D356" s="53" t="n">
        <v>2853.61</v>
      </c>
      <c r="E356" s="53" t="n">
        <v>2856.02</v>
      </c>
      <c r="F356" s="53" t="n">
        <v>2895.17</v>
      </c>
      <c r="G356" s="53" t="n">
        <v>2946.42</v>
      </c>
      <c r="H356" s="53" t="n">
        <v>2988.16</v>
      </c>
      <c r="I356" s="53" t="n">
        <v>2994.07</v>
      </c>
      <c r="J356" s="53" t="n">
        <v>3009.62</v>
      </c>
      <c r="K356" s="53" t="n">
        <v>2994.47</v>
      </c>
      <c r="L356" s="53" t="n">
        <v>2993.17</v>
      </c>
      <c r="M356" s="53" t="n">
        <v>2991.93</v>
      </c>
      <c r="N356" s="53" t="n">
        <v>2996.13</v>
      </c>
      <c r="O356" s="53" t="n">
        <v>2997.46</v>
      </c>
      <c r="P356" s="53" t="n">
        <v>3008.34</v>
      </c>
      <c r="Q356" s="53" t="n">
        <v>2994.62</v>
      </c>
      <c r="R356" s="53" t="n">
        <v>2971.99</v>
      </c>
      <c r="S356" s="53" t="n">
        <v>2976.37</v>
      </c>
      <c r="T356" s="53" t="n">
        <v>2984.6</v>
      </c>
      <c r="U356" s="53" t="n">
        <v>2972.03</v>
      </c>
      <c r="V356" s="53" t="n">
        <v>2933.54</v>
      </c>
      <c r="W356" s="53" t="n">
        <v>2914.91</v>
      </c>
      <c r="X356" s="53" t="n">
        <v>2835.27</v>
      </c>
      <c r="Y356" s="53" t="n">
        <v>2809.63</v>
      </c>
    </row>
    <row r="357" customFormat="false" ht="15" hidden="false" customHeight="false" outlineLevel="0" collapsed="false">
      <c r="A357" s="53" t="n">
        <v>23</v>
      </c>
      <c r="B357" s="53" t="n">
        <v>2818.89</v>
      </c>
      <c r="C357" s="53" t="n">
        <v>2815.22</v>
      </c>
      <c r="D357" s="53" t="n">
        <v>2853.65</v>
      </c>
      <c r="E357" s="53" t="n">
        <v>2857.11</v>
      </c>
      <c r="F357" s="53" t="n">
        <v>2914.2</v>
      </c>
      <c r="G357" s="53" t="n">
        <v>2968.68</v>
      </c>
      <c r="H357" s="53" t="n">
        <v>3034.51</v>
      </c>
      <c r="I357" s="53" t="n">
        <v>3050.59</v>
      </c>
      <c r="J357" s="53" t="n">
        <v>3047.05</v>
      </c>
      <c r="K357" s="53" t="n">
        <v>3047.3</v>
      </c>
      <c r="L357" s="53" t="n">
        <v>3044.61</v>
      </c>
      <c r="M357" s="53" t="n">
        <v>3041.48</v>
      </c>
      <c r="N357" s="53" t="n">
        <v>3038.71</v>
      </c>
      <c r="O357" s="53" t="n">
        <v>3046.55</v>
      </c>
      <c r="P357" s="53" t="n">
        <v>3053.76</v>
      </c>
      <c r="Q357" s="53" t="n">
        <v>3037.85</v>
      </c>
      <c r="R357" s="53" t="n">
        <v>3037.01</v>
      </c>
      <c r="S357" s="53" t="n">
        <v>3019.41</v>
      </c>
      <c r="T357" s="53" t="n">
        <v>3020.36</v>
      </c>
      <c r="U357" s="53" t="n">
        <v>3010.06</v>
      </c>
      <c r="V357" s="53" t="n">
        <v>2964.32</v>
      </c>
      <c r="W357" s="53" t="n">
        <v>2933.01</v>
      </c>
      <c r="X357" s="53" t="n">
        <v>2857.07</v>
      </c>
      <c r="Y357" s="53" t="n">
        <v>2829.75</v>
      </c>
    </row>
    <row r="358" customFormat="false" ht="15" hidden="false" customHeight="false" outlineLevel="0" collapsed="false">
      <c r="A358" s="53" t="n">
        <v>24</v>
      </c>
      <c r="B358" s="53" t="n">
        <v>2817.63</v>
      </c>
      <c r="C358" s="53" t="n">
        <v>2823.73</v>
      </c>
      <c r="D358" s="53" t="n">
        <v>2910.69</v>
      </c>
      <c r="E358" s="53" t="n">
        <v>2923.05</v>
      </c>
      <c r="F358" s="53" t="n">
        <v>3012.66</v>
      </c>
      <c r="G358" s="53" t="n">
        <v>3090.65</v>
      </c>
      <c r="H358" s="53" t="n">
        <v>3148.36</v>
      </c>
      <c r="I358" s="53" t="n">
        <v>3174.99</v>
      </c>
      <c r="J358" s="53" t="n">
        <v>3176.31</v>
      </c>
      <c r="K358" s="53" t="n">
        <v>3173.39</v>
      </c>
      <c r="L358" s="53" t="n">
        <v>3161.07</v>
      </c>
      <c r="M358" s="53" t="n">
        <v>3148.44</v>
      </c>
      <c r="N358" s="53" t="n">
        <v>3148.44</v>
      </c>
      <c r="O358" s="53" t="n">
        <v>3143.58</v>
      </c>
      <c r="P358" s="53" t="n">
        <v>3156.97</v>
      </c>
      <c r="Q358" s="53" t="n">
        <v>3156.97</v>
      </c>
      <c r="R358" s="53" t="n">
        <v>3132.76</v>
      </c>
      <c r="S358" s="53" t="n">
        <v>3124.93</v>
      </c>
      <c r="T358" s="53" t="n">
        <v>3123.41</v>
      </c>
      <c r="U358" s="53" t="n">
        <v>3116.91</v>
      </c>
      <c r="V358" s="53" t="n">
        <v>3050.43</v>
      </c>
      <c r="W358" s="53" t="n">
        <v>3038.93</v>
      </c>
      <c r="X358" s="53" t="n">
        <v>2972.05</v>
      </c>
      <c r="Y358" s="53" t="n">
        <v>2920.41</v>
      </c>
    </row>
    <row r="359" customFormat="false" ht="15" hidden="false" customHeight="false" outlineLevel="0" collapsed="false">
      <c r="A359" s="53" t="n">
        <v>25</v>
      </c>
      <c r="B359" s="53" t="n">
        <v>2956.02</v>
      </c>
      <c r="C359" s="53" t="n">
        <v>2887.19</v>
      </c>
      <c r="D359" s="53" t="n">
        <v>2881.88</v>
      </c>
      <c r="E359" s="53" t="n">
        <v>2845.89</v>
      </c>
      <c r="F359" s="53" t="n">
        <v>2974.25</v>
      </c>
      <c r="G359" s="53" t="n">
        <v>3080.66</v>
      </c>
      <c r="H359" s="53" t="n">
        <v>3144.78</v>
      </c>
      <c r="I359" s="53" t="n">
        <v>3203.27</v>
      </c>
      <c r="J359" s="53" t="n">
        <v>3208.64</v>
      </c>
      <c r="K359" s="53" t="n">
        <v>3228.52</v>
      </c>
      <c r="L359" s="53" t="n">
        <v>3218.92</v>
      </c>
      <c r="M359" s="53" t="n">
        <v>3211.31</v>
      </c>
      <c r="N359" s="53" t="n">
        <v>3188.76</v>
      </c>
      <c r="O359" s="53" t="n">
        <v>3171.35</v>
      </c>
      <c r="P359" s="53" t="n">
        <v>3231.86</v>
      </c>
      <c r="Q359" s="53" t="n">
        <v>3268.64</v>
      </c>
      <c r="R359" s="53" t="n">
        <v>3250.95</v>
      </c>
      <c r="S359" s="53" t="n">
        <v>3213.17</v>
      </c>
      <c r="T359" s="53" t="n">
        <v>3203.62</v>
      </c>
      <c r="U359" s="53" t="n">
        <v>3201.53</v>
      </c>
      <c r="V359" s="53" t="n">
        <v>3144.56</v>
      </c>
      <c r="W359" s="53" t="n">
        <v>3061.9</v>
      </c>
      <c r="X359" s="53" t="n">
        <v>2962.18</v>
      </c>
      <c r="Y359" s="53" t="n">
        <v>2812.61</v>
      </c>
    </row>
    <row r="360" customFormat="false" ht="15" hidden="false" customHeight="false" outlineLevel="0" collapsed="false">
      <c r="A360" s="53" t="n">
        <v>26</v>
      </c>
      <c r="B360" s="53" t="n">
        <v>2763.1</v>
      </c>
      <c r="C360" s="53" t="n">
        <v>2757.14</v>
      </c>
      <c r="D360" s="53" t="n">
        <v>2748.87</v>
      </c>
      <c r="E360" s="53" t="n">
        <v>2734.7</v>
      </c>
      <c r="F360" s="53" t="n">
        <v>2835.65</v>
      </c>
      <c r="G360" s="53" t="n">
        <v>2971.06</v>
      </c>
      <c r="H360" s="53" t="n">
        <v>3034.19</v>
      </c>
      <c r="I360" s="53" t="n">
        <v>3120.3</v>
      </c>
      <c r="J360" s="53" t="n">
        <v>3129.7</v>
      </c>
      <c r="K360" s="53" t="n">
        <v>3139.82</v>
      </c>
      <c r="L360" s="53" t="n">
        <v>3120.46</v>
      </c>
      <c r="M360" s="53" t="n">
        <v>3119.18</v>
      </c>
      <c r="N360" s="53" t="n">
        <v>3165.92</v>
      </c>
      <c r="O360" s="53" t="n">
        <v>3165.43</v>
      </c>
      <c r="P360" s="53" t="n">
        <v>3153.09</v>
      </c>
      <c r="Q360" s="53" t="n">
        <v>3249.56</v>
      </c>
      <c r="R360" s="53" t="n">
        <v>3162.83</v>
      </c>
      <c r="S360" s="53" t="n">
        <v>3158.86</v>
      </c>
      <c r="T360" s="53" t="n">
        <v>3171.75</v>
      </c>
      <c r="U360" s="53" t="n">
        <v>3166.12</v>
      </c>
      <c r="V360" s="53" t="n">
        <v>3108.86</v>
      </c>
      <c r="W360" s="53" t="n">
        <v>3032.02</v>
      </c>
      <c r="X360" s="53" t="n">
        <v>2938.52</v>
      </c>
      <c r="Y360" s="53" t="n">
        <v>2762.9</v>
      </c>
    </row>
    <row r="361" customFormat="false" ht="15" hidden="false" customHeight="false" outlineLevel="0" collapsed="false">
      <c r="A361" s="53" t="n">
        <v>27</v>
      </c>
      <c r="B361" s="53" t="n">
        <v>2796.57</v>
      </c>
      <c r="C361" s="53" t="n">
        <v>2803.84</v>
      </c>
      <c r="D361" s="53" t="n">
        <v>2858.44</v>
      </c>
      <c r="E361" s="53" t="n">
        <v>2908.07</v>
      </c>
      <c r="F361" s="53" t="n">
        <v>3028.91</v>
      </c>
      <c r="G361" s="53" t="n">
        <v>3113.69</v>
      </c>
      <c r="H361" s="53" t="n">
        <v>3129.47</v>
      </c>
      <c r="I361" s="53" t="n">
        <v>3179.06</v>
      </c>
      <c r="J361" s="53" t="n">
        <v>3166.26</v>
      </c>
      <c r="K361" s="53" t="n">
        <v>3170.13</v>
      </c>
      <c r="L361" s="53" t="n">
        <v>3125.47</v>
      </c>
      <c r="M361" s="53" t="n">
        <v>3123.78</v>
      </c>
      <c r="N361" s="53" t="n">
        <v>3122.81</v>
      </c>
      <c r="O361" s="53" t="n">
        <v>3122.12</v>
      </c>
      <c r="P361" s="53" t="n">
        <v>3148.75</v>
      </c>
      <c r="Q361" s="53" t="n">
        <v>3136.04</v>
      </c>
      <c r="R361" s="53" t="n">
        <v>3132.28</v>
      </c>
      <c r="S361" s="53" t="n">
        <v>3104.88</v>
      </c>
      <c r="T361" s="53" t="n">
        <v>3121.07</v>
      </c>
      <c r="U361" s="53" t="n">
        <v>3023.03</v>
      </c>
      <c r="V361" s="53" t="n">
        <v>2910.21</v>
      </c>
      <c r="W361" s="53" t="n">
        <v>2808.45</v>
      </c>
      <c r="X361" s="53" t="n">
        <v>2754.11</v>
      </c>
      <c r="Y361" s="53" t="n">
        <v>2695.09</v>
      </c>
    </row>
    <row r="362" customFormat="false" ht="15" hidden="false" customHeight="false" outlineLevel="0" collapsed="false">
      <c r="A362" s="53" t="n">
        <v>28</v>
      </c>
      <c r="B362" s="53" t="n">
        <v>2623.56</v>
      </c>
      <c r="C362" s="53" t="n">
        <v>2635.12</v>
      </c>
      <c r="D362" s="53" t="n">
        <v>2716.71</v>
      </c>
      <c r="E362" s="53" t="n">
        <v>2714.82</v>
      </c>
      <c r="F362" s="53" t="n">
        <v>2775.98</v>
      </c>
      <c r="G362" s="53" t="n">
        <v>2924.77</v>
      </c>
      <c r="H362" s="53" t="n">
        <v>3070.44</v>
      </c>
      <c r="I362" s="53" t="n">
        <v>3103.95</v>
      </c>
      <c r="J362" s="53" t="n">
        <v>3089.71</v>
      </c>
      <c r="K362" s="53" t="n">
        <v>3090.05</v>
      </c>
      <c r="L362" s="53" t="n">
        <v>3085.22</v>
      </c>
      <c r="M362" s="53" t="n">
        <v>3073.95</v>
      </c>
      <c r="N362" s="53" t="n">
        <v>3072.45</v>
      </c>
      <c r="O362" s="53" t="n">
        <v>3094.55</v>
      </c>
      <c r="P362" s="53" t="n">
        <v>3091.51</v>
      </c>
      <c r="Q362" s="53" t="n">
        <v>3090.66</v>
      </c>
      <c r="R362" s="53" t="n">
        <v>3083.09</v>
      </c>
      <c r="S362" s="53" t="n">
        <v>3048.06</v>
      </c>
      <c r="T362" s="53" t="n">
        <v>3052.22</v>
      </c>
      <c r="U362" s="53" t="n">
        <v>3033.61</v>
      </c>
      <c r="V362" s="53" t="n">
        <v>2906.95</v>
      </c>
      <c r="W362" s="53" t="n">
        <v>2844.42</v>
      </c>
      <c r="X362" s="53" t="n">
        <v>2752.75</v>
      </c>
      <c r="Y362" s="53" t="n">
        <v>2700.78</v>
      </c>
    </row>
    <row r="363" customFormat="false" ht="15" hidden="false" customHeight="false" outlineLevel="0" collapsed="false">
      <c r="A363" s="53" t="n">
        <v>29</v>
      </c>
      <c r="B363" s="53" t="n">
        <v>2777.97</v>
      </c>
      <c r="C363" s="53" t="n">
        <v>2772.7</v>
      </c>
      <c r="D363" s="53" t="n">
        <v>2799.41</v>
      </c>
      <c r="E363" s="53" t="n">
        <v>2803.33</v>
      </c>
      <c r="F363" s="53" t="n">
        <v>2946.94</v>
      </c>
      <c r="G363" s="53" t="n">
        <v>3134.53</v>
      </c>
      <c r="H363" s="53" t="n">
        <v>3259.66</v>
      </c>
      <c r="I363" s="53" t="n">
        <v>3314.77</v>
      </c>
      <c r="J363" s="53" t="n">
        <v>3312.35</v>
      </c>
      <c r="K363" s="53" t="n">
        <v>3314.41</v>
      </c>
      <c r="L363" s="53" t="n">
        <v>3312.4</v>
      </c>
      <c r="M363" s="53" t="n">
        <v>3311.21</v>
      </c>
      <c r="N363" s="53" t="n">
        <v>3230.29</v>
      </c>
      <c r="O363" s="53" t="n">
        <v>3302.21</v>
      </c>
      <c r="P363" s="53" t="n">
        <v>3293</v>
      </c>
      <c r="Q363" s="53" t="n">
        <v>3279.03</v>
      </c>
      <c r="R363" s="53" t="n">
        <v>3276.73</v>
      </c>
      <c r="S363" s="53" t="n">
        <v>3268.05</v>
      </c>
      <c r="T363" s="53" t="n">
        <v>3283.66</v>
      </c>
      <c r="U363" s="53" t="n">
        <v>3216.8</v>
      </c>
      <c r="V363" s="53" t="n">
        <v>3066.96</v>
      </c>
      <c r="W363" s="53" t="n">
        <v>2963.38</v>
      </c>
      <c r="X363" s="53" t="n">
        <v>2816.44</v>
      </c>
      <c r="Y363" s="53" t="n">
        <v>2779.45</v>
      </c>
    </row>
    <row r="364" customFormat="false" ht="15" hidden="false" customHeight="false" outlineLevel="0" collapsed="false">
      <c r="A364" s="53" t="n">
        <v>30</v>
      </c>
      <c r="B364" s="53" t="n">
        <v>2778.08</v>
      </c>
      <c r="C364" s="53" t="n">
        <v>2774.36</v>
      </c>
      <c r="D364" s="53" t="n">
        <v>2854.27</v>
      </c>
      <c r="E364" s="53" t="n">
        <v>2907.22</v>
      </c>
      <c r="F364" s="53" t="n">
        <v>3041.85</v>
      </c>
      <c r="G364" s="53" t="n">
        <v>3341.96</v>
      </c>
      <c r="H364" s="53" t="n">
        <v>3395.86</v>
      </c>
      <c r="I364" s="53" t="n">
        <v>3402.64</v>
      </c>
      <c r="J364" s="53" t="n">
        <v>3426.4</v>
      </c>
      <c r="K364" s="53" t="n">
        <v>3414.06</v>
      </c>
      <c r="L364" s="53" t="n">
        <v>3399.66</v>
      </c>
      <c r="M364" s="53" t="n">
        <v>3399.86</v>
      </c>
      <c r="N364" s="53" t="n">
        <v>3421.64</v>
      </c>
      <c r="O364" s="53" t="n">
        <v>3416.7</v>
      </c>
      <c r="P364" s="53" t="n">
        <v>3463.82</v>
      </c>
      <c r="Q364" s="53" t="n">
        <v>3445.53</v>
      </c>
      <c r="R364" s="53" t="n">
        <v>3423.12</v>
      </c>
      <c r="S364" s="53" t="n">
        <v>3365.83</v>
      </c>
      <c r="T364" s="53" t="n">
        <v>3378.89</v>
      </c>
      <c r="U364" s="53" t="n">
        <v>3366.82</v>
      </c>
      <c r="V364" s="53" t="n">
        <v>3190.73</v>
      </c>
      <c r="W364" s="53" t="n">
        <v>3021.41</v>
      </c>
      <c r="X364" s="53" t="n">
        <v>2905.68</v>
      </c>
      <c r="Y364" s="53" t="n">
        <v>2797.46</v>
      </c>
    </row>
    <row r="365" s="16" customFormat="true" ht="15" hidden="false" customHeight="false" outlineLevel="0" collapsed="false">
      <c r="A365" s="53" t="n">
        <v>31</v>
      </c>
      <c r="B365" s="53" t="n">
        <v>2802.4</v>
      </c>
      <c r="C365" s="53" t="n">
        <v>2784.49</v>
      </c>
      <c r="D365" s="53" t="n">
        <v>2820.6</v>
      </c>
      <c r="E365" s="53" t="n">
        <v>2906.02</v>
      </c>
      <c r="F365" s="53" t="n">
        <v>2982.89</v>
      </c>
      <c r="G365" s="53" t="n">
        <v>3254.74</v>
      </c>
      <c r="H365" s="53" t="n">
        <v>3338.1</v>
      </c>
      <c r="I365" s="53" t="n">
        <v>3389.48</v>
      </c>
      <c r="J365" s="53" t="n">
        <v>3390.3</v>
      </c>
      <c r="K365" s="53" t="n">
        <v>3386.38</v>
      </c>
      <c r="L365" s="53" t="n">
        <v>3373</v>
      </c>
      <c r="M365" s="53" t="n">
        <v>3369.72</v>
      </c>
      <c r="N365" s="53" t="n">
        <v>3371.56</v>
      </c>
      <c r="O365" s="53" t="n">
        <v>3381.26</v>
      </c>
      <c r="P365" s="53" t="n">
        <v>3390.74</v>
      </c>
      <c r="Q365" s="53" t="n">
        <v>3399.6</v>
      </c>
      <c r="R365" s="53" t="n">
        <v>3380.37</v>
      </c>
      <c r="S365" s="53" t="n">
        <v>3347.69</v>
      </c>
      <c r="T365" s="53" t="n">
        <v>3328.66</v>
      </c>
      <c r="U365" s="53" t="n">
        <v>3316.71</v>
      </c>
      <c r="V365" s="53" t="n">
        <v>3266.61</v>
      </c>
      <c r="W365" s="53" t="n">
        <v>3098.7</v>
      </c>
      <c r="X365" s="53" t="n">
        <v>3007.02</v>
      </c>
      <c r="Y365" s="53" t="n">
        <v>2924.38</v>
      </c>
      <c r="Z365" s="1"/>
    </row>
    <row r="366" customFormat="false" ht="15" hidden="false" customHeight="false" outlineLevel="0" collapsed="false">
      <c r="A366" s="55"/>
      <c r="B366" s="55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</row>
    <row r="367" customFormat="false" ht="15" hidden="false" customHeight="false" outlineLevel="0" collapsed="false">
      <c r="A367" s="55"/>
      <c r="B367" s="56" t="s">
        <v>100</v>
      </c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33" t="s">
        <v>24</v>
      </c>
      <c r="Q367" s="24"/>
      <c r="R367" s="54"/>
      <c r="S367" s="54"/>
      <c r="T367" s="54"/>
      <c r="U367" s="54"/>
      <c r="V367" s="54"/>
      <c r="W367" s="54"/>
      <c r="X367" s="54"/>
      <c r="Y367" s="54"/>
    </row>
    <row r="368" customFormat="false" ht="15" hidden="false" customHeight="false" outlineLevel="0" collapsed="false">
      <c r="A368" s="55"/>
      <c r="B368" s="55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</row>
    <row r="369" customFormat="false" ht="15" hidden="false" customHeight="false" outlineLevel="0" collapsed="false">
      <c r="A369" s="55"/>
      <c r="B369" s="55" t="s">
        <v>110</v>
      </c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</row>
    <row r="370" customFormat="false" ht="15" hidden="false" customHeight="false" outlineLevel="0" collapsed="false">
      <c r="A370" s="55"/>
      <c r="B370" s="55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</row>
    <row r="371" customFormat="false" ht="15" hidden="false" customHeight="false" outlineLevel="0" collapsed="false">
      <c r="A371" s="37"/>
      <c r="B371" s="37"/>
      <c r="C371" s="37"/>
      <c r="D371" s="37"/>
      <c r="E371" s="37"/>
      <c r="F371" s="13" t="s">
        <v>11</v>
      </c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</row>
    <row r="372" customFormat="false" ht="15" hidden="false" customHeight="false" outlineLevel="0" collapsed="false">
      <c r="A372" s="37"/>
      <c r="B372" s="37"/>
      <c r="C372" s="37"/>
      <c r="D372" s="37"/>
      <c r="E372" s="37"/>
      <c r="F372" s="13" t="s">
        <v>13</v>
      </c>
      <c r="G372" s="13"/>
      <c r="H372" s="13"/>
      <c r="I372" s="13"/>
      <c r="J372" s="13"/>
      <c r="K372" s="13" t="s">
        <v>14</v>
      </c>
      <c r="L372" s="13"/>
      <c r="M372" s="13"/>
      <c r="N372" s="13"/>
      <c r="O372" s="13"/>
      <c r="P372" s="13" t="s">
        <v>111</v>
      </c>
      <c r="Q372" s="13"/>
      <c r="R372" s="13"/>
      <c r="S372" s="13"/>
      <c r="T372" s="13"/>
      <c r="U372" s="13" t="s">
        <v>16</v>
      </c>
      <c r="V372" s="13"/>
      <c r="W372" s="13"/>
      <c r="X372" s="13"/>
      <c r="Y372" s="13"/>
    </row>
    <row r="373" customFormat="false" ht="24.75" hidden="false" customHeight="true" outlineLevel="0" collapsed="false">
      <c r="A373" s="59" t="s">
        <v>112</v>
      </c>
      <c r="B373" s="59"/>
      <c r="C373" s="59"/>
      <c r="D373" s="59"/>
      <c r="E373" s="59"/>
      <c r="F373" s="60" t="n">
        <v>1117997.22</v>
      </c>
      <c r="G373" s="60"/>
      <c r="H373" s="60"/>
      <c r="I373" s="60"/>
      <c r="J373" s="60"/>
      <c r="K373" s="60" t="n">
        <v>1515654.59</v>
      </c>
      <c r="L373" s="60"/>
      <c r="M373" s="60"/>
      <c r="N373" s="60"/>
      <c r="O373" s="60"/>
      <c r="P373" s="60" t="n">
        <v>2059619.1</v>
      </c>
      <c r="Q373" s="60"/>
      <c r="R373" s="60"/>
      <c r="S373" s="60"/>
      <c r="T373" s="60"/>
      <c r="U373" s="60" t="n">
        <v>1633489.74</v>
      </c>
      <c r="V373" s="60"/>
      <c r="W373" s="60"/>
      <c r="X373" s="60"/>
      <c r="Y373" s="60"/>
    </row>
    <row r="374" customFormat="false" ht="15" hidden="false" customHeight="false" outlineLevel="0" collapsed="false">
      <c r="A374" s="55"/>
      <c r="B374" s="55"/>
      <c r="C374" s="54"/>
      <c r="D374" s="55"/>
      <c r="E374" s="55"/>
      <c r="F374" s="54"/>
      <c r="G374" s="55"/>
      <c r="H374" s="55"/>
      <c r="I374" s="54"/>
      <c r="J374" s="55"/>
      <c r="K374" s="55"/>
      <c r="L374" s="54"/>
      <c r="M374" s="55"/>
      <c r="N374" s="55"/>
      <c r="O374" s="54"/>
      <c r="P374" s="55"/>
      <c r="Q374" s="55"/>
      <c r="R374" s="54"/>
      <c r="S374" s="55"/>
      <c r="T374" s="55"/>
      <c r="U374" s="54"/>
      <c r="V374" s="55"/>
      <c r="W374" s="55"/>
      <c r="X374" s="54"/>
      <c r="Y374" s="55"/>
    </row>
    <row r="375" customFormat="false" ht="12.75" hidden="false" customHeight="false" outlineLevel="0" collapsed="false">
      <c r="B375" s="1" t="s">
        <v>113</v>
      </c>
      <c r="R375" s="68" t="n">
        <f aca="false">'ПУСВНЦ (до 670 кВт)'!R375</f>
        <v>2163.27</v>
      </c>
      <c r="AA375" s="1"/>
    </row>
    <row r="376" customFormat="false" ht="12.75" hidden="false" customHeight="false" outlineLevel="0" collapsed="false">
      <c r="R376" s="3"/>
      <c r="AA376" s="1"/>
    </row>
    <row r="377" customFormat="false" ht="15" hidden="false" customHeight="false" outlineLevel="0" collapsed="false">
      <c r="A377" s="55"/>
      <c r="B377" s="55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8" t="s">
        <v>114</v>
      </c>
      <c r="N377" s="54"/>
      <c r="O377" s="54"/>
      <c r="P377" s="54"/>
      <c r="Q377" s="54"/>
      <c r="R377" s="54"/>
      <c r="S377" s="54"/>
      <c r="T377" s="54"/>
      <c r="U377" s="55"/>
      <c r="V377" s="54"/>
      <c r="W377" s="54"/>
      <c r="X377" s="54"/>
      <c r="Y377" s="54"/>
    </row>
    <row r="378" customFormat="false" ht="15" hidden="false" customHeight="false" outlineLevel="0" collapsed="false">
      <c r="A378" s="55"/>
      <c r="B378" s="55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8" t="s">
        <v>115</v>
      </c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</row>
    <row r="379" customFormat="false" ht="15" hidden="false" customHeight="false" outlineLevel="0" collapsed="false">
      <c r="A379" s="55"/>
      <c r="B379" s="55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8" t="s">
        <v>116</v>
      </c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</row>
    <row r="380" customFormat="false" ht="15" hidden="false" customHeight="false" outlineLevel="0" collapsed="false">
      <c r="A380" s="55"/>
      <c r="B380" s="55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</row>
    <row r="381" customFormat="false" ht="15" hidden="false" customHeight="false" outlineLevel="0" collapsed="false">
      <c r="A381" s="55"/>
      <c r="B381" s="55" t="s">
        <v>117</v>
      </c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</row>
    <row r="382" customFormat="false" ht="15" hidden="false" customHeight="false" outlineLevel="0" collapsed="false">
      <c r="A382" s="55"/>
      <c r="B382" s="55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</row>
    <row r="383" customFormat="false" ht="30" hidden="false" customHeight="true" outlineLevel="0" collapsed="false">
      <c r="A383" s="47"/>
      <c r="B383" s="48" t="s">
        <v>106</v>
      </c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</row>
    <row r="384" customFormat="false" ht="26.25" hidden="false" customHeight="false" outlineLevel="0" collapsed="false">
      <c r="A384" s="49" t="s">
        <v>72</v>
      </c>
      <c r="B384" s="50" t="s">
        <v>73</v>
      </c>
      <c r="C384" s="48" t="s">
        <v>74</v>
      </c>
      <c r="D384" s="48" t="s">
        <v>75</v>
      </c>
      <c r="E384" s="48" t="s">
        <v>76</v>
      </c>
      <c r="F384" s="48" t="s">
        <v>77</v>
      </c>
      <c r="G384" s="48" t="s">
        <v>78</v>
      </c>
      <c r="H384" s="48" t="s">
        <v>79</v>
      </c>
      <c r="I384" s="48" t="s">
        <v>80</v>
      </c>
      <c r="J384" s="48" t="s">
        <v>81</v>
      </c>
      <c r="K384" s="48" t="s">
        <v>82</v>
      </c>
      <c r="L384" s="48" t="s">
        <v>83</v>
      </c>
      <c r="M384" s="48" t="s">
        <v>84</v>
      </c>
      <c r="N384" s="48" t="s">
        <v>85</v>
      </c>
      <c r="O384" s="48" t="s">
        <v>86</v>
      </c>
      <c r="P384" s="48" t="s">
        <v>87</v>
      </c>
      <c r="Q384" s="48" t="s">
        <v>88</v>
      </c>
      <c r="R384" s="48" t="s">
        <v>89</v>
      </c>
      <c r="S384" s="48" t="s">
        <v>90</v>
      </c>
      <c r="T384" s="48" t="s">
        <v>91</v>
      </c>
      <c r="U384" s="48" t="s">
        <v>92</v>
      </c>
      <c r="V384" s="48" t="s">
        <v>93</v>
      </c>
      <c r="W384" s="48" t="s">
        <v>94</v>
      </c>
      <c r="X384" s="48" t="s">
        <v>95</v>
      </c>
      <c r="Y384" s="48" t="s">
        <v>96</v>
      </c>
    </row>
    <row r="385" customFormat="false" ht="15" hidden="false" customHeight="false" outlineLevel="0" collapsed="false">
      <c r="A385" s="51" t="n">
        <v>1</v>
      </c>
      <c r="B385" s="61" t="n">
        <v>3604.35</v>
      </c>
      <c r="C385" s="61" t="n">
        <v>3573.49</v>
      </c>
      <c r="D385" s="61" t="n">
        <v>3475.71</v>
      </c>
      <c r="E385" s="61" t="n">
        <v>3484.6</v>
      </c>
      <c r="F385" s="61" t="n">
        <v>3372.65</v>
      </c>
      <c r="G385" s="61" t="n">
        <v>3382.65</v>
      </c>
      <c r="H385" s="61" t="n">
        <v>3434.36</v>
      </c>
      <c r="I385" s="61" t="n">
        <v>3467.05</v>
      </c>
      <c r="J385" s="61" t="n">
        <v>3465.44</v>
      </c>
      <c r="K385" s="61" t="n">
        <v>3472.31</v>
      </c>
      <c r="L385" s="61" t="n">
        <v>3523.1</v>
      </c>
      <c r="M385" s="61" t="n">
        <v>3592.07</v>
      </c>
      <c r="N385" s="61" t="n">
        <v>3600.96</v>
      </c>
      <c r="O385" s="61" t="n">
        <v>3676.98</v>
      </c>
      <c r="P385" s="61" t="n">
        <v>3718.63</v>
      </c>
      <c r="Q385" s="61" t="n">
        <v>3719.48</v>
      </c>
      <c r="R385" s="61" t="n">
        <v>3782.67</v>
      </c>
      <c r="S385" s="61" t="n">
        <v>3774.35</v>
      </c>
      <c r="T385" s="61" t="n">
        <v>3747.36</v>
      </c>
      <c r="U385" s="61" t="n">
        <v>3798.68</v>
      </c>
      <c r="V385" s="61" t="n">
        <v>3793.36</v>
      </c>
      <c r="W385" s="61" t="n">
        <v>3792.54</v>
      </c>
      <c r="X385" s="61" t="n">
        <v>3634.58</v>
      </c>
      <c r="Y385" s="61" t="n">
        <v>3565.82</v>
      </c>
      <c r="Z385" s="1" t="n">
        <v>1</v>
      </c>
    </row>
    <row r="386" customFormat="false" ht="15" hidden="false" customHeight="false" outlineLevel="0" collapsed="false">
      <c r="A386" s="53" t="n">
        <v>2</v>
      </c>
      <c r="B386" s="61" t="n">
        <v>3588.92</v>
      </c>
      <c r="C386" s="61" t="n">
        <v>3564.95</v>
      </c>
      <c r="D386" s="61" t="n">
        <v>3382.87</v>
      </c>
      <c r="E386" s="61" t="n">
        <v>3454.58</v>
      </c>
      <c r="F386" s="61" t="n">
        <v>3373.58</v>
      </c>
      <c r="G386" s="61" t="n">
        <v>3500.48</v>
      </c>
      <c r="H386" s="61" t="n">
        <v>3332.97</v>
      </c>
      <c r="I386" s="61" t="n">
        <v>3444.18</v>
      </c>
      <c r="J386" s="61" t="n">
        <v>3572.28</v>
      </c>
      <c r="K386" s="61" t="n">
        <v>3715.73</v>
      </c>
      <c r="L386" s="61" t="n">
        <v>3836.04</v>
      </c>
      <c r="M386" s="61" t="n">
        <v>3845.5</v>
      </c>
      <c r="N386" s="61" t="n">
        <v>3923.64</v>
      </c>
      <c r="O386" s="61" t="n">
        <v>4066.38</v>
      </c>
      <c r="P386" s="61" t="n">
        <v>4042.05</v>
      </c>
      <c r="Q386" s="61" t="n">
        <v>4149.17</v>
      </c>
      <c r="R386" s="61" t="n">
        <v>4150.42</v>
      </c>
      <c r="S386" s="61" t="n">
        <v>4150.33</v>
      </c>
      <c r="T386" s="61" t="n">
        <v>4171.67</v>
      </c>
      <c r="U386" s="61" t="n">
        <v>4191.84</v>
      </c>
      <c r="V386" s="61" t="n">
        <v>4216.87</v>
      </c>
      <c r="W386" s="61" t="n">
        <v>4113.14</v>
      </c>
      <c r="X386" s="61" t="n">
        <v>3872.3</v>
      </c>
      <c r="Y386" s="61" t="n">
        <v>3669.96</v>
      </c>
    </row>
    <row r="387" customFormat="false" ht="15" hidden="false" customHeight="false" outlineLevel="0" collapsed="false">
      <c r="A387" s="53" t="n">
        <v>3</v>
      </c>
      <c r="B387" s="61" t="n">
        <v>3730.36</v>
      </c>
      <c r="C387" s="61" t="n">
        <v>3593.26</v>
      </c>
      <c r="D387" s="61" t="n">
        <v>3575.42</v>
      </c>
      <c r="E387" s="61" t="n">
        <v>3514.45</v>
      </c>
      <c r="F387" s="61" t="n">
        <v>3523.63</v>
      </c>
      <c r="G387" s="61" t="n">
        <v>3642.83</v>
      </c>
      <c r="H387" s="61" t="n">
        <v>3774.22</v>
      </c>
      <c r="I387" s="61" t="n">
        <v>3961.64</v>
      </c>
      <c r="J387" s="61" t="n">
        <v>4008.8</v>
      </c>
      <c r="K387" s="61" t="n">
        <v>4032.41</v>
      </c>
      <c r="L387" s="61" t="n">
        <v>4013.1</v>
      </c>
      <c r="M387" s="61" t="n">
        <v>3992.1</v>
      </c>
      <c r="N387" s="61" t="n">
        <v>3988.79</v>
      </c>
      <c r="O387" s="61" t="n">
        <v>3983.68</v>
      </c>
      <c r="P387" s="61" t="n">
        <v>3976.11</v>
      </c>
      <c r="Q387" s="61" t="n">
        <v>3978.72</v>
      </c>
      <c r="R387" s="61" t="n">
        <v>4035.32</v>
      </c>
      <c r="S387" s="61" t="n">
        <v>4050.02</v>
      </c>
      <c r="T387" s="61" t="n">
        <v>3999.77</v>
      </c>
      <c r="U387" s="61" t="n">
        <v>4004.8</v>
      </c>
      <c r="V387" s="61" t="n">
        <v>3995.97</v>
      </c>
      <c r="W387" s="61" t="n">
        <v>3970.2</v>
      </c>
      <c r="X387" s="61" t="n">
        <v>3907.88</v>
      </c>
      <c r="Y387" s="61" t="n">
        <v>3730.12</v>
      </c>
    </row>
    <row r="388" customFormat="false" ht="15" hidden="false" customHeight="false" outlineLevel="0" collapsed="false">
      <c r="A388" s="53" t="n">
        <v>4</v>
      </c>
      <c r="B388" s="61" t="n">
        <v>3587.26</v>
      </c>
      <c r="C388" s="61" t="n">
        <v>3530.49</v>
      </c>
      <c r="D388" s="61" t="n">
        <v>3544.17</v>
      </c>
      <c r="E388" s="61" t="n">
        <v>3477.53</v>
      </c>
      <c r="F388" s="61" t="n">
        <v>3475.71</v>
      </c>
      <c r="G388" s="61" t="n">
        <v>3528.88</v>
      </c>
      <c r="H388" s="61" t="n">
        <v>3777.32</v>
      </c>
      <c r="I388" s="61" t="n">
        <v>3938.14</v>
      </c>
      <c r="J388" s="61" t="n">
        <v>3975.31</v>
      </c>
      <c r="K388" s="61" t="n">
        <v>4006.37</v>
      </c>
      <c r="L388" s="61" t="n">
        <v>3998.38</v>
      </c>
      <c r="M388" s="61" t="n">
        <v>3997.58</v>
      </c>
      <c r="N388" s="61" t="n">
        <v>3994.41</v>
      </c>
      <c r="O388" s="61" t="n">
        <v>3990.54</v>
      </c>
      <c r="P388" s="61" t="n">
        <v>3979.84</v>
      </c>
      <c r="Q388" s="61" t="n">
        <v>3983.63</v>
      </c>
      <c r="R388" s="61" t="n">
        <v>3981.51</v>
      </c>
      <c r="S388" s="61" t="n">
        <v>3983.13</v>
      </c>
      <c r="T388" s="61" t="n">
        <v>3990.42</v>
      </c>
      <c r="U388" s="61" t="n">
        <v>4001.59</v>
      </c>
      <c r="V388" s="61" t="n">
        <v>3923.15</v>
      </c>
      <c r="W388" s="61" t="n">
        <v>3912.07</v>
      </c>
      <c r="X388" s="61" t="n">
        <v>3778.47</v>
      </c>
      <c r="Y388" s="61" t="n">
        <v>3659.32</v>
      </c>
    </row>
    <row r="389" customFormat="false" ht="15" hidden="false" customHeight="false" outlineLevel="0" collapsed="false">
      <c r="A389" s="53" t="n">
        <v>5</v>
      </c>
      <c r="B389" s="61" t="n">
        <v>3571.44</v>
      </c>
      <c r="C389" s="61" t="n">
        <v>3527.36</v>
      </c>
      <c r="D389" s="61" t="n">
        <v>3516.69</v>
      </c>
      <c r="E389" s="61" t="n">
        <v>3425.6</v>
      </c>
      <c r="F389" s="61" t="n">
        <v>3454.33</v>
      </c>
      <c r="G389" s="61" t="n">
        <v>3528.2</v>
      </c>
      <c r="H389" s="61" t="n">
        <v>3742.82</v>
      </c>
      <c r="I389" s="61" t="n">
        <v>3797.25</v>
      </c>
      <c r="J389" s="61" t="n">
        <v>3852.95</v>
      </c>
      <c r="K389" s="61" t="n">
        <v>3868.1</v>
      </c>
      <c r="L389" s="61" t="n">
        <v>3881.42</v>
      </c>
      <c r="M389" s="61" t="n">
        <v>3868.7</v>
      </c>
      <c r="N389" s="61" t="n">
        <v>3867.34</v>
      </c>
      <c r="O389" s="61" t="n">
        <v>3882.3</v>
      </c>
      <c r="P389" s="61" t="n">
        <v>3886.13</v>
      </c>
      <c r="Q389" s="61" t="n">
        <v>3884.4</v>
      </c>
      <c r="R389" s="61" t="n">
        <v>3889.85</v>
      </c>
      <c r="S389" s="61" t="n">
        <v>3863.44</v>
      </c>
      <c r="T389" s="61" t="n">
        <v>3844.79</v>
      </c>
      <c r="U389" s="61" t="n">
        <v>3855.31</v>
      </c>
      <c r="V389" s="61" t="n">
        <v>3828.19</v>
      </c>
      <c r="W389" s="61" t="n">
        <v>3771.74</v>
      </c>
      <c r="X389" s="61" t="n">
        <v>3653.27</v>
      </c>
      <c r="Y389" s="61" t="n">
        <v>3536.68</v>
      </c>
    </row>
    <row r="390" customFormat="false" ht="15" hidden="false" customHeight="false" outlineLevel="0" collapsed="false">
      <c r="A390" s="53" t="n">
        <v>6</v>
      </c>
      <c r="B390" s="61" t="n">
        <v>3437.25</v>
      </c>
      <c r="C390" s="61" t="n">
        <v>3427.78</v>
      </c>
      <c r="D390" s="61" t="n">
        <v>3416.47</v>
      </c>
      <c r="E390" s="61" t="n">
        <v>3383.87</v>
      </c>
      <c r="F390" s="61" t="n">
        <v>3396.5</v>
      </c>
      <c r="G390" s="61" t="n">
        <v>3499.47</v>
      </c>
      <c r="H390" s="61" t="n">
        <v>3719.49</v>
      </c>
      <c r="I390" s="61" t="n">
        <v>3785.06</v>
      </c>
      <c r="J390" s="61" t="n">
        <v>3818.46</v>
      </c>
      <c r="K390" s="61" t="n">
        <v>3824.27</v>
      </c>
      <c r="L390" s="61" t="n">
        <v>3825.19</v>
      </c>
      <c r="M390" s="61" t="n">
        <v>3843.86</v>
      </c>
      <c r="N390" s="61" t="n">
        <v>3839.81</v>
      </c>
      <c r="O390" s="61" t="n">
        <v>3862.62</v>
      </c>
      <c r="P390" s="61" t="n">
        <v>3870.55</v>
      </c>
      <c r="Q390" s="61" t="n">
        <v>3879.37</v>
      </c>
      <c r="R390" s="61" t="n">
        <v>3882.98</v>
      </c>
      <c r="S390" s="61" t="n">
        <v>3812.14</v>
      </c>
      <c r="T390" s="61" t="n">
        <v>3831.02</v>
      </c>
      <c r="U390" s="61" t="n">
        <v>3844.25</v>
      </c>
      <c r="V390" s="61" t="n">
        <v>3813.98</v>
      </c>
      <c r="W390" s="61" t="n">
        <v>3783.55</v>
      </c>
      <c r="X390" s="61" t="n">
        <v>3672.47</v>
      </c>
      <c r="Y390" s="61" t="n">
        <v>3508.48</v>
      </c>
    </row>
    <row r="391" customFormat="false" ht="15" hidden="false" customHeight="false" outlineLevel="0" collapsed="false">
      <c r="A391" s="53" t="n">
        <v>7</v>
      </c>
      <c r="B391" s="61" t="n">
        <v>3489.06</v>
      </c>
      <c r="C391" s="61" t="n">
        <v>3447.68</v>
      </c>
      <c r="D391" s="61" t="n">
        <v>3439.92</v>
      </c>
      <c r="E391" s="61" t="n">
        <v>3411.97</v>
      </c>
      <c r="F391" s="61" t="n">
        <v>3420.98</v>
      </c>
      <c r="G391" s="61" t="n">
        <v>3480.16</v>
      </c>
      <c r="H391" s="61" t="n">
        <v>3568.03</v>
      </c>
      <c r="I391" s="61" t="n">
        <v>3671.35</v>
      </c>
      <c r="J391" s="61" t="n">
        <v>3704.45</v>
      </c>
      <c r="K391" s="61" t="n">
        <v>3710.73</v>
      </c>
      <c r="L391" s="61" t="n">
        <v>3718.04</v>
      </c>
      <c r="M391" s="61" t="n">
        <v>3718.6</v>
      </c>
      <c r="N391" s="61" t="n">
        <v>3721.96</v>
      </c>
      <c r="O391" s="61" t="n">
        <v>3744</v>
      </c>
      <c r="P391" s="61" t="n">
        <v>3751.25</v>
      </c>
      <c r="Q391" s="61" t="n">
        <v>3751.81</v>
      </c>
      <c r="R391" s="61" t="n">
        <v>3763.23</v>
      </c>
      <c r="S391" s="61" t="n">
        <v>3740.86</v>
      </c>
      <c r="T391" s="61" t="n">
        <v>3719.08</v>
      </c>
      <c r="U391" s="61" t="n">
        <v>3741.83</v>
      </c>
      <c r="V391" s="61" t="n">
        <v>3698.22</v>
      </c>
      <c r="W391" s="61" t="n">
        <v>3677.68</v>
      </c>
      <c r="X391" s="61" t="n">
        <v>3614.92</v>
      </c>
      <c r="Y391" s="61" t="n">
        <v>3497.66</v>
      </c>
    </row>
    <row r="392" customFormat="false" ht="15" hidden="false" customHeight="false" outlineLevel="0" collapsed="false">
      <c r="A392" s="53" t="n">
        <v>8</v>
      </c>
      <c r="B392" s="61" t="n">
        <v>3491.67</v>
      </c>
      <c r="C392" s="61" t="n">
        <v>3461.52</v>
      </c>
      <c r="D392" s="61" t="n">
        <v>3480.1</v>
      </c>
      <c r="E392" s="61" t="n">
        <v>3439.4</v>
      </c>
      <c r="F392" s="61" t="n">
        <v>3463.83</v>
      </c>
      <c r="G392" s="61" t="n">
        <v>3528.06</v>
      </c>
      <c r="H392" s="61" t="n">
        <v>3762.35</v>
      </c>
      <c r="I392" s="61" t="n">
        <v>3809.02</v>
      </c>
      <c r="J392" s="61" t="n">
        <v>3855.65</v>
      </c>
      <c r="K392" s="61" t="n">
        <v>3877.44</v>
      </c>
      <c r="L392" s="61" t="n">
        <v>3881.29</v>
      </c>
      <c r="M392" s="61" t="n">
        <v>3880.21</v>
      </c>
      <c r="N392" s="61" t="n">
        <v>3878.36</v>
      </c>
      <c r="O392" s="61" t="n">
        <v>3878.21</v>
      </c>
      <c r="P392" s="61" t="n">
        <v>3873.91</v>
      </c>
      <c r="Q392" s="61" t="n">
        <v>3873.46</v>
      </c>
      <c r="R392" s="61" t="n">
        <v>3880.11</v>
      </c>
      <c r="S392" s="61" t="n">
        <v>3886.12</v>
      </c>
      <c r="T392" s="61" t="n">
        <v>3822.31</v>
      </c>
      <c r="U392" s="61" t="n">
        <v>3840.66</v>
      </c>
      <c r="V392" s="61" t="n">
        <v>3827.34</v>
      </c>
      <c r="W392" s="61" t="n">
        <v>3788.54</v>
      </c>
      <c r="X392" s="61" t="n">
        <v>3711.41</v>
      </c>
      <c r="Y392" s="61" t="n">
        <v>3591.34</v>
      </c>
    </row>
    <row r="393" customFormat="false" ht="15" hidden="false" customHeight="false" outlineLevel="0" collapsed="false">
      <c r="A393" s="53" t="n">
        <v>9</v>
      </c>
      <c r="B393" s="61" t="n">
        <v>3599.59</v>
      </c>
      <c r="C393" s="61" t="n">
        <v>3556.82</v>
      </c>
      <c r="D393" s="61" t="n">
        <v>3583.89</v>
      </c>
      <c r="E393" s="61" t="n">
        <v>3583.63</v>
      </c>
      <c r="F393" s="61" t="n">
        <v>3682.59</v>
      </c>
      <c r="G393" s="61" t="n">
        <v>3784.71</v>
      </c>
      <c r="H393" s="61" t="n">
        <v>3801.44</v>
      </c>
      <c r="I393" s="61" t="n">
        <v>3834.1</v>
      </c>
      <c r="J393" s="61" t="n">
        <v>3828.57</v>
      </c>
      <c r="K393" s="61" t="n">
        <v>3827.23</v>
      </c>
      <c r="L393" s="61" t="n">
        <v>3825.49</v>
      </c>
      <c r="M393" s="61" t="n">
        <v>3806.8</v>
      </c>
      <c r="N393" s="61" t="n">
        <v>3825.63</v>
      </c>
      <c r="O393" s="61" t="n">
        <v>3836.69</v>
      </c>
      <c r="P393" s="61" t="n">
        <v>3822.27</v>
      </c>
      <c r="Q393" s="61" t="n">
        <v>3817.64</v>
      </c>
      <c r="R393" s="61" t="n">
        <v>3815.62</v>
      </c>
      <c r="S393" s="61" t="n">
        <v>3801.09</v>
      </c>
      <c r="T393" s="61" t="n">
        <v>3805.59</v>
      </c>
      <c r="U393" s="61" t="n">
        <v>3802.02</v>
      </c>
      <c r="V393" s="61" t="n">
        <v>3758.17</v>
      </c>
      <c r="W393" s="61" t="n">
        <v>3711.98</v>
      </c>
      <c r="X393" s="61" t="n">
        <v>3604.31</v>
      </c>
      <c r="Y393" s="61" t="n">
        <v>3505.45</v>
      </c>
    </row>
    <row r="394" customFormat="false" ht="15" hidden="false" customHeight="false" outlineLevel="0" collapsed="false">
      <c r="A394" s="53" t="n">
        <v>10</v>
      </c>
      <c r="B394" s="61" t="n">
        <v>3480.22</v>
      </c>
      <c r="C394" s="61" t="n">
        <v>3484.04</v>
      </c>
      <c r="D394" s="61" t="n">
        <v>3562.31</v>
      </c>
      <c r="E394" s="61" t="n">
        <v>3583.87</v>
      </c>
      <c r="F394" s="61" t="n">
        <v>3651.92</v>
      </c>
      <c r="G394" s="61" t="n">
        <v>3753.66</v>
      </c>
      <c r="H394" s="61" t="n">
        <v>3788.98</v>
      </c>
      <c r="I394" s="61" t="n">
        <v>3808.99</v>
      </c>
      <c r="J394" s="61" t="n">
        <v>3800.62</v>
      </c>
      <c r="K394" s="61" t="n">
        <v>3796.94</v>
      </c>
      <c r="L394" s="61" t="n">
        <v>3794.06</v>
      </c>
      <c r="M394" s="61" t="n">
        <v>3793.49</v>
      </c>
      <c r="N394" s="61" t="n">
        <v>3790.45</v>
      </c>
      <c r="O394" s="61" t="n">
        <v>3801.16</v>
      </c>
      <c r="P394" s="61" t="n">
        <v>3807.97</v>
      </c>
      <c r="Q394" s="61" t="n">
        <v>3809.98</v>
      </c>
      <c r="R394" s="61" t="n">
        <v>3810.85</v>
      </c>
      <c r="S394" s="61" t="n">
        <v>3785.61</v>
      </c>
      <c r="T394" s="61" t="n">
        <v>3779.26</v>
      </c>
      <c r="U394" s="61" t="n">
        <v>3762.4</v>
      </c>
      <c r="V394" s="61" t="n">
        <v>3732.4</v>
      </c>
      <c r="W394" s="61" t="n">
        <v>3724.19</v>
      </c>
      <c r="X394" s="61" t="n">
        <v>3653.27</v>
      </c>
      <c r="Y394" s="61" t="n">
        <v>3625.92</v>
      </c>
    </row>
    <row r="395" customFormat="false" ht="15" hidden="false" customHeight="false" outlineLevel="0" collapsed="false">
      <c r="A395" s="53" t="n">
        <v>11</v>
      </c>
      <c r="B395" s="61" t="n">
        <v>3679.52</v>
      </c>
      <c r="C395" s="61" t="n">
        <v>3671.17</v>
      </c>
      <c r="D395" s="61" t="n">
        <v>3678.22</v>
      </c>
      <c r="E395" s="61" t="n">
        <v>3637.52</v>
      </c>
      <c r="F395" s="61" t="n">
        <v>3700.92</v>
      </c>
      <c r="G395" s="61" t="n">
        <v>3771.67</v>
      </c>
      <c r="H395" s="61" t="n">
        <v>3817.8</v>
      </c>
      <c r="I395" s="61" t="n">
        <v>3888.97</v>
      </c>
      <c r="J395" s="61" t="n">
        <v>3912.84</v>
      </c>
      <c r="K395" s="61" t="n">
        <v>3923.68</v>
      </c>
      <c r="L395" s="61" t="n">
        <v>3910.11</v>
      </c>
      <c r="M395" s="61" t="n">
        <v>3907.58</v>
      </c>
      <c r="N395" s="61" t="n">
        <v>3906.62</v>
      </c>
      <c r="O395" s="61" t="n">
        <v>3964.64</v>
      </c>
      <c r="P395" s="61" t="n">
        <v>3960.13</v>
      </c>
      <c r="Q395" s="61" t="n">
        <v>3974.71</v>
      </c>
      <c r="R395" s="61" t="n">
        <v>3971.89</v>
      </c>
      <c r="S395" s="61" t="n">
        <v>3962.63</v>
      </c>
      <c r="T395" s="61" t="n">
        <v>3933.49</v>
      </c>
      <c r="U395" s="61" t="n">
        <v>3935.85</v>
      </c>
      <c r="V395" s="61" t="n">
        <v>3884.66</v>
      </c>
      <c r="W395" s="61" t="n">
        <v>3782.61</v>
      </c>
      <c r="X395" s="61" t="n">
        <v>3704.75</v>
      </c>
      <c r="Y395" s="61" t="n">
        <v>3669.05</v>
      </c>
    </row>
    <row r="396" customFormat="false" ht="15" hidden="false" customHeight="false" outlineLevel="0" collapsed="false">
      <c r="A396" s="53" t="n">
        <v>12</v>
      </c>
      <c r="B396" s="61" t="n">
        <v>3673.37</v>
      </c>
      <c r="C396" s="61" t="n">
        <v>3656.26</v>
      </c>
      <c r="D396" s="61" t="n">
        <v>3683.67</v>
      </c>
      <c r="E396" s="61" t="n">
        <v>3660.76</v>
      </c>
      <c r="F396" s="61" t="n">
        <v>3669.03</v>
      </c>
      <c r="G396" s="61" t="n">
        <v>3721.65</v>
      </c>
      <c r="H396" s="61" t="n">
        <v>3775.82</v>
      </c>
      <c r="I396" s="61" t="n">
        <v>3815.36</v>
      </c>
      <c r="J396" s="61" t="n">
        <v>3847.14</v>
      </c>
      <c r="K396" s="61" t="n">
        <v>3860.13</v>
      </c>
      <c r="L396" s="61" t="n">
        <v>3868.88</v>
      </c>
      <c r="M396" s="61" t="n">
        <v>3865.02</v>
      </c>
      <c r="N396" s="61" t="n">
        <v>3853.65</v>
      </c>
      <c r="O396" s="61" t="n">
        <v>3892.39</v>
      </c>
      <c r="P396" s="61" t="n">
        <v>3911.51</v>
      </c>
      <c r="Q396" s="61" t="n">
        <v>3923.69</v>
      </c>
      <c r="R396" s="61" t="n">
        <v>3942.78</v>
      </c>
      <c r="S396" s="61" t="n">
        <v>3918.93</v>
      </c>
      <c r="T396" s="61" t="n">
        <v>3892.38</v>
      </c>
      <c r="U396" s="61" t="n">
        <v>3900.65</v>
      </c>
      <c r="V396" s="61" t="n">
        <v>3831.95</v>
      </c>
      <c r="W396" s="61" t="n">
        <v>3750.13</v>
      </c>
      <c r="X396" s="61" t="n">
        <v>3691.08</v>
      </c>
      <c r="Y396" s="61" t="n">
        <v>3649.17</v>
      </c>
    </row>
    <row r="397" customFormat="false" ht="15" hidden="false" customHeight="false" outlineLevel="0" collapsed="false">
      <c r="A397" s="53" t="n">
        <v>13</v>
      </c>
      <c r="B397" s="61" t="n">
        <v>3656.26</v>
      </c>
      <c r="C397" s="61" t="n">
        <v>3640.18</v>
      </c>
      <c r="D397" s="61" t="n">
        <v>3639.88</v>
      </c>
      <c r="E397" s="61" t="n">
        <v>3632.18</v>
      </c>
      <c r="F397" s="61" t="n">
        <v>3685.19</v>
      </c>
      <c r="G397" s="61" t="n">
        <v>3761.88</v>
      </c>
      <c r="H397" s="61" t="n">
        <v>3799.16</v>
      </c>
      <c r="I397" s="61" t="n">
        <v>3816.46</v>
      </c>
      <c r="J397" s="61" t="n">
        <v>3811.36</v>
      </c>
      <c r="K397" s="61" t="n">
        <v>3806.67</v>
      </c>
      <c r="L397" s="61" t="n">
        <v>3794.61</v>
      </c>
      <c r="M397" s="61" t="n">
        <v>3798.93</v>
      </c>
      <c r="N397" s="61" t="n">
        <v>3790.31</v>
      </c>
      <c r="O397" s="61" t="n">
        <v>3804.65</v>
      </c>
      <c r="P397" s="61" t="n">
        <v>3829.73</v>
      </c>
      <c r="Q397" s="61" t="n">
        <v>3828.31</v>
      </c>
      <c r="R397" s="61" t="n">
        <v>3815.79</v>
      </c>
      <c r="S397" s="61" t="n">
        <v>3789.15</v>
      </c>
      <c r="T397" s="61" t="n">
        <v>3788.74</v>
      </c>
      <c r="U397" s="61" t="n">
        <v>3776.43</v>
      </c>
      <c r="V397" s="61" t="n">
        <v>3728</v>
      </c>
      <c r="W397" s="61" t="n">
        <v>3677.09</v>
      </c>
      <c r="X397" s="61" t="n">
        <v>3569.81</v>
      </c>
      <c r="Y397" s="61" t="n">
        <v>3482.6</v>
      </c>
    </row>
    <row r="398" customFormat="false" ht="15" hidden="false" customHeight="false" outlineLevel="0" collapsed="false">
      <c r="A398" s="53" t="n">
        <v>14</v>
      </c>
      <c r="B398" s="61" t="n">
        <v>3504.1</v>
      </c>
      <c r="C398" s="61" t="n">
        <v>3510.8</v>
      </c>
      <c r="D398" s="61" t="n">
        <v>3547.87</v>
      </c>
      <c r="E398" s="61" t="n">
        <v>3552.31</v>
      </c>
      <c r="F398" s="61" t="n">
        <v>3591.95</v>
      </c>
      <c r="G398" s="61" t="n">
        <v>3670.77</v>
      </c>
      <c r="H398" s="61" t="n">
        <v>3725.64</v>
      </c>
      <c r="I398" s="61" t="n">
        <v>3747.03</v>
      </c>
      <c r="J398" s="61" t="n">
        <v>3737.81</v>
      </c>
      <c r="K398" s="61" t="n">
        <v>3742.22</v>
      </c>
      <c r="L398" s="61" t="n">
        <v>3730.48</v>
      </c>
      <c r="M398" s="61" t="n">
        <v>3726.97</v>
      </c>
      <c r="N398" s="61" t="n">
        <v>3727.24</v>
      </c>
      <c r="O398" s="61" t="n">
        <v>3752.75</v>
      </c>
      <c r="P398" s="61" t="n">
        <v>3782.9</v>
      </c>
      <c r="Q398" s="61" t="n">
        <v>3768.92</v>
      </c>
      <c r="R398" s="61" t="n">
        <v>3736.92</v>
      </c>
      <c r="S398" s="61" t="n">
        <v>3717.46</v>
      </c>
      <c r="T398" s="61" t="n">
        <v>3715.07</v>
      </c>
      <c r="U398" s="61" t="n">
        <v>3720.32</v>
      </c>
      <c r="V398" s="61" t="n">
        <v>3684.91</v>
      </c>
      <c r="W398" s="61" t="n">
        <v>3649.91</v>
      </c>
      <c r="X398" s="61" t="n">
        <v>3614.93</v>
      </c>
      <c r="Y398" s="61" t="n">
        <v>3584.79</v>
      </c>
    </row>
    <row r="399" customFormat="false" ht="15" hidden="false" customHeight="false" outlineLevel="0" collapsed="false">
      <c r="A399" s="53" t="n">
        <v>15</v>
      </c>
      <c r="B399" s="61" t="n">
        <v>3624.28</v>
      </c>
      <c r="C399" s="61" t="n">
        <v>3602</v>
      </c>
      <c r="D399" s="61" t="n">
        <v>3631.31</v>
      </c>
      <c r="E399" s="61" t="n">
        <v>3636.32</v>
      </c>
      <c r="F399" s="61" t="n">
        <v>3673.44</v>
      </c>
      <c r="G399" s="61" t="n">
        <v>3745.69</v>
      </c>
      <c r="H399" s="61" t="n">
        <v>3793.93</v>
      </c>
      <c r="I399" s="61" t="n">
        <v>3808.66</v>
      </c>
      <c r="J399" s="61" t="n">
        <v>3807.57</v>
      </c>
      <c r="K399" s="61" t="n">
        <v>3803.09</v>
      </c>
      <c r="L399" s="61" t="n">
        <v>3798.7</v>
      </c>
      <c r="M399" s="61" t="n">
        <v>3797.8</v>
      </c>
      <c r="N399" s="61" t="n">
        <v>3797.48</v>
      </c>
      <c r="O399" s="61" t="n">
        <v>3800.39</v>
      </c>
      <c r="P399" s="61" t="n">
        <v>3825.87</v>
      </c>
      <c r="Q399" s="61" t="n">
        <v>3825.69</v>
      </c>
      <c r="R399" s="61" t="n">
        <v>3820.19</v>
      </c>
      <c r="S399" s="61" t="n">
        <v>3792.72</v>
      </c>
      <c r="T399" s="61" t="n">
        <v>3793.22</v>
      </c>
      <c r="U399" s="61" t="n">
        <v>3784.38</v>
      </c>
      <c r="V399" s="61" t="n">
        <v>3741.32</v>
      </c>
      <c r="W399" s="61" t="n">
        <v>3680.68</v>
      </c>
      <c r="X399" s="61" t="n">
        <v>3631.63</v>
      </c>
      <c r="Y399" s="61" t="n">
        <v>3549.99</v>
      </c>
    </row>
    <row r="400" customFormat="false" ht="15" hidden="false" customHeight="false" outlineLevel="0" collapsed="false">
      <c r="A400" s="53" t="n">
        <v>16</v>
      </c>
      <c r="B400" s="61" t="n">
        <v>3568.7</v>
      </c>
      <c r="C400" s="61" t="n">
        <v>3576.1</v>
      </c>
      <c r="D400" s="61" t="n">
        <v>3595.19</v>
      </c>
      <c r="E400" s="61" t="n">
        <v>3594.01</v>
      </c>
      <c r="F400" s="61" t="n">
        <v>3620.23</v>
      </c>
      <c r="G400" s="61" t="n">
        <v>3697.02</v>
      </c>
      <c r="H400" s="61" t="n">
        <v>3740.6</v>
      </c>
      <c r="I400" s="61" t="n">
        <v>3760.67</v>
      </c>
      <c r="J400" s="61" t="n">
        <v>3754.22</v>
      </c>
      <c r="K400" s="61" t="n">
        <v>3748.95</v>
      </c>
      <c r="L400" s="61" t="n">
        <v>3742.57</v>
      </c>
      <c r="M400" s="61" t="n">
        <v>3734.58</v>
      </c>
      <c r="N400" s="61" t="n">
        <v>3738.26</v>
      </c>
      <c r="O400" s="61" t="n">
        <v>3740.67</v>
      </c>
      <c r="P400" s="61" t="n">
        <v>3754.38</v>
      </c>
      <c r="Q400" s="61" t="n">
        <v>3750</v>
      </c>
      <c r="R400" s="61" t="n">
        <v>3743.5</v>
      </c>
      <c r="S400" s="61" t="n">
        <v>3745.99</v>
      </c>
      <c r="T400" s="61" t="n">
        <v>3732.48</v>
      </c>
      <c r="U400" s="61" t="n">
        <v>3735.1</v>
      </c>
      <c r="V400" s="61" t="n">
        <v>3699.62</v>
      </c>
      <c r="W400" s="61" t="n">
        <v>3651.69</v>
      </c>
      <c r="X400" s="61" t="n">
        <v>3633.34</v>
      </c>
      <c r="Y400" s="61" t="n">
        <v>3577.32</v>
      </c>
    </row>
    <row r="401" customFormat="false" ht="15" hidden="false" customHeight="false" outlineLevel="0" collapsed="false">
      <c r="A401" s="53" t="n">
        <v>17</v>
      </c>
      <c r="B401" s="61" t="n">
        <v>3563.98</v>
      </c>
      <c r="C401" s="61" t="n">
        <v>3573.54</v>
      </c>
      <c r="D401" s="61" t="n">
        <v>3587.58</v>
      </c>
      <c r="E401" s="61" t="n">
        <v>3590.86</v>
      </c>
      <c r="F401" s="61" t="n">
        <v>3632.12</v>
      </c>
      <c r="G401" s="61" t="n">
        <v>3705.91</v>
      </c>
      <c r="H401" s="61" t="n">
        <v>3713.04</v>
      </c>
      <c r="I401" s="61" t="n">
        <v>3768.74</v>
      </c>
      <c r="J401" s="61" t="n">
        <v>3762.21</v>
      </c>
      <c r="K401" s="61" t="n">
        <v>3761.69</v>
      </c>
      <c r="L401" s="61" t="n">
        <v>3717.43</v>
      </c>
      <c r="M401" s="61" t="n">
        <v>3710.7</v>
      </c>
      <c r="N401" s="61" t="n">
        <v>3755.43</v>
      </c>
      <c r="O401" s="61" t="n">
        <v>3764.57</v>
      </c>
      <c r="P401" s="61" t="n">
        <v>3776.44</v>
      </c>
      <c r="Q401" s="61" t="n">
        <v>3787.94</v>
      </c>
      <c r="R401" s="61" t="n">
        <v>3771.46</v>
      </c>
      <c r="S401" s="61" t="n">
        <v>3747.37</v>
      </c>
      <c r="T401" s="61" t="n">
        <v>3718.51</v>
      </c>
      <c r="U401" s="61" t="n">
        <v>3718.24</v>
      </c>
      <c r="V401" s="61" t="n">
        <v>3699.14</v>
      </c>
      <c r="W401" s="61" t="n">
        <v>3666.77</v>
      </c>
      <c r="X401" s="61" t="n">
        <v>3634.1</v>
      </c>
      <c r="Y401" s="61" t="n">
        <v>3575.78</v>
      </c>
    </row>
    <row r="402" customFormat="false" ht="15" hidden="false" customHeight="false" outlineLevel="0" collapsed="false">
      <c r="A402" s="53" t="n">
        <v>18</v>
      </c>
      <c r="B402" s="61" t="n">
        <v>3649.51</v>
      </c>
      <c r="C402" s="61" t="n">
        <v>3651.38</v>
      </c>
      <c r="D402" s="61" t="n">
        <v>3640.26</v>
      </c>
      <c r="E402" s="61" t="n">
        <v>3629.94</v>
      </c>
      <c r="F402" s="61" t="n">
        <v>3676.31</v>
      </c>
      <c r="G402" s="61" t="n">
        <v>3737.65</v>
      </c>
      <c r="H402" s="61" t="n">
        <v>3792.72</v>
      </c>
      <c r="I402" s="61" t="n">
        <v>3826.84</v>
      </c>
      <c r="J402" s="61" t="n">
        <v>3845.84</v>
      </c>
      <c r="K402" s="61" t="n">
        <v>3871.18</v>
      </c>
      <c r="L402" s="61" t="n">
        <v>3867.43</v>
      </c>
      <c r="M402" s="61" t="n">
        <v>3880.43</v>
      </c>
      <c r="N402" s="61" t="n">
        <v>3878.18</v>
      </c>
      <c r="O402" s="61" t="n">
        <v>3882.83</v>
      </c>
      <c r="P402" s="61" t="n">
        <v>3907.28</v>
      </c>
      <c r="Q402" s="61" t="n">
        <v>3891.41</v>
      </c>
      <c r="R402" s="61" t="n">
        <v>3872.63</v>
      </c>
      <c r="S402" s="61" t="n">
        <v>3867.99</v>
      </c>
      <c r="T402" s="61" t="n">
        <v>3842.32</v>
      </c>
      <c r="U402" s="61" t="n">
        <v>3846.19</v>
      </c>
      <c r="V402" s="61" t="n">
        <v>3805.84</v>
      </c>
      <c r="W402" s="61" t="n">
        <v>3737.76</v>
      </c>
      <c r="X402" s="61" t="n">
        <v>3700.04</v>
      </c>
      <c r="Y402" s="61" t="n">
        <v>3672.74</v>
      </c>
    </row>
    <row r="403" customFormat="false" ht="15" hidden="false" customHeight="false" outlineLevel="0" collapsed="false">
      <c r="A403" s="53" t="n">
        <v>19</v>
      </c>
      <c r="B403" s="61" t="n">
        <v>3691.08</v>
      </c>
      <c r="C403" s="61" t="n">
        <v>3672.3</v>
      </c>
      <c r="D403" s="61" t="n">
        <v>3680.55</v>
      </c>
      <c r="E403" s="61" t="n">
        <v>3657.16</v>
      </c>
      <c r="F403" s="61" t="n">
        <v>3704.35</v>
      </c>
      <c r="G403" s="61" t="n">
        <v>3757.93</v>
      </c>
      <c r="H403" s="61" t="n">
        <v>3814.66</v>
      </c>
      <c r="I403" s="61" t="n">
        <v>3868.25</v>
      </c>
      <c r="J403" s="61" t="n">
        <v>3890.39</v>
      </c>
      <c r="K403" s="61" t="n">
        <v>3918.42</v>
      </c>
      <c r="L403" s="61" t="n">
        <v>3948.94</v>
      </c>
      <c r="M403" s="61" t="n">
        <v>3951.5</v>
      </c>
      <c r="N403" s="61" t="n">
        <v>3946.5</v>
      </c>
      <c r="O403" s="61" t="n">
        <v>3955.36</v>
      </c>
      <c r="P403" s="61" t="n">
        <v>3975.78</v>
      </c>
      <c r="Q403" s="61" t="n">
        <v>3982.99</v>
      </c>
      <c r="R403" s="61" t="n">
        <v>3967.36</v>
      </c>
      <c r="S403" s="61" t="n">
        <v>3927.3</v>
      </c>
      <c r="T403" s="61" t="n">
        <v>3912.38</v>
      </c>
      <c r="U403" s="61" t="n">
        <v>3919.95</v>
      </c>
      <c r="V403" s="61" t="n">
        <v>3869.18</v>
      </c>
      <c r="W403" s="61" t="n">
        <v>3795.52</v>
      </c>
      <c r="X403" s="61" t="n">
        <v>3743.27</v>
      </c>
      <c r="Y403" s="61" t="n">
        <v>3701.76</v>
      </c>
    </row>
    <row r="404" customFormat="false" ht="15" hidden="false" customHeight="false" outlineLevel="0" collapsed="false">
      <c r="A404" s="53" t="n">
        <v>20</v>
      </c>
      <c r="B404" s="61" t="n">
        <v>3657.98</v>
      </c>
      <c r="C404" s="61" t="n">
        <v>3640.46</v>
      </c>
      <c r="D404" s="61" t="n">
        <v>3663.35</v>
      </c>
      <c r="E404" s="61" t="n">
        <v>3666.18</v>
      </c>
      <c r="F404" s="61" t="n">
        <v>3737.46</v>
      </c>
      <c r="G404" s="61" t="n">
        <v>3805.08</v>
      </c>
      <c r="H404" s="61" t="n">
        <v>3826.85</v>
      </c>
      <c r="I404" s="61" t="n">
        <v>3865.78</v>
      </c>
      <c r="J404" s="61" t="n">
        <v>3861.82</v>
      </c>
      <c r="K404" s="61" t="n">
        <v>3836.86</v>
      </c>
      <c r="L404" s="61" t="n">
        <v>3825.04</v>
      </c>
      <c r="M404" s="61" t="n">
        <v>3819.71</v>
      </c>
      <c r="N404" s="61" t="n">
        <v>3812.05</v>
      </c>
      <c r="O404" s="61" t="n">
        <v>3811.16</v>
      </c>
      <c r="P404" s="61" t="n">
        <v>3800.4</v>
      </c>
      <c r="Q404" s="61" t="n">
        <v>3783.31</v>
      </c>
      <c r="R404" s="61" t="n">
        <v>3783.25</v>
      </c>
      <c r="S404" s="61" t="n">
        <v>3778.85</v>
      </c>
      <c r="T404" s="61" t="n">
        <v>3783.75</v>
      </c>
      <c r="U404" s="61" t="n">
        <v>3760.45</v>
      </c>
      <c r="V404" s="61" t="n">
        <v>3685.76</v>
      </c>
      <c r="W404" s="61" t="n">
        <v>3647.12</v>
      </c>
      <c r="X404" s="61" t="n">
        <v>3579.03</v>
      </c>
      <c r="Y404" s="61" t="n">
        <v>3531.06</v>
      </c>
    </row>
    <row r="405" customFormat="false" ht="15" hidden="false" customHeight="false" outlineLevel="0" collapsed="false">
      <c r="A405" s="53" t="n">
        <v>21</v>
      </c>
      <c r="B405" s="61" t="n">
        <v>3520.89</v>
      </c>
      <c r="C405" s="61" t="n">
        <v>3524.54</v>
      </c>
      <c r="D405" s="61" t="n">
        <v>3553.94</v>
      </c>
      <c r="E405" s="61" t="n">
        <v>3551.1</v>
      </c>
      <c r="F405" s="61" t="n">
        <v>3584.07</v>
      </c>
      <c r="G405" s="61" t="n">
        <v>3650.99</v>
      </c>
      <c r="H405" s="61" t="n">
        <v>3685.83</v>
      </c>
      <c r="I405" s="61" t="n">
        <v>3694.48</v>
      </c>
      <c r="J405" s="61" t="n">
        <v>3695.88</v>
      </c>
      <c r="K405" s="61" t="n">
        <v>3692.34</v>
      </c>
      <c r="L405" s="61" t="n">
        <v>3686.99</v>
      </c>
      <c r="M405" s="61" t="n">
        <v>3685.07</v>
      </c>
      <c r="N405" s="61" t="n">
        <v>3684.8</v>
      </c>
      <c r="O405" s="61" t="n">
        <v>3694.2</v>
      </c>
      <c r="P405" s="61" t="n">
        <v>3698.24</v>
      </c>
      <c r="Q405" s="61" t="n">
        <v>3691.42</v>
      </c>
      <c r="R405" s="61" t="n">
        <v>3681.74</v>
      </c>
      <c r="S405" s="61" t="n">
        <v>3660.02</v>
      </c>
      <c r="T405" s="61" t="n">
        <v>3671.2</v>
      </c>
      <c r="U405" s="61" t="n">
        <v>3656.91</v>
      </c>
      <c r="V405" s="61" t="n">
        <v>3618.63</v>
      </c>
      <c r="W405" s="61" t="n">
        <v>3598.57</v>
      </c>
      <c r="X405" s="61" t="n">
        <v>3550.4</v>
      </c>
      <c r="Y405" s="61" t="n">
        <v>3507.83</v>
      </c>
    </row>
    <row r="406" customFormat="false" ht="15" hidden="false" customHeight="false" outlineLevel="0" collapsed="false">
      <c r="A406" s="53" t="n">
        <v>22</v>
      </c>
      <c r="B406" s="61" t="n">
        <v>3571.17</v>
      </c>
      <c r="C406" s="61" t="n">
        <v>3575.52</v>
      </c>
      <c r="D406" s="61" t="n">
        <v>3598.39</v>
      </c>
      <c r="E406" s="61" t="n">
        <v>3601.02</v>
      </c>
      <c r="F406" s="61" t="n">
        <v>3640.33</v>
      </c>
      <c r="G406" s="61" t="n">
        <v>3691.49</v>
      </c>
      <c r="H406" s="61" t="n">
        <v>3732.63</v>
      </c>
      <c r="I406" s="61" t="n">
        <v>3739.18</v>
      </c>
      <c r="J406" s="61" t="n">
        <v>3754.77</v>
      </c>
      <c r="K406" s="61" t="n">
        <v>3739.35</v>
      </c>
      <c r="L406" s="61" t="n">
        <v>3738.18</v>
      </c>
      <c r="M406" s="61" t="n">
        <v>3737.78</v>
      </c>
      <c r="N406" s="61" t="n">
        <v>3742.51</v>
      </c>
      <c r="O406" s="61" t="n">
        <v>3743.58</v>
      </c>
      <c r="P406" s="61" t="n">
        <v>3755.02</v>
      </c>
      <c r="Q406" s="61" t="n">
        <v>3741.63</v>
      </c>
      <c r="R406" s="61" t="n">
        <v>3719.07</v>
      </c>
      <c r="S406" s="61" t="n">
        <v>3722.93</v>
      </c>
      <c r="T406" s="61" t="n">
        <v>3729.43</v>
      </c>
      <c r="U406" s="61" t="n">
        <v>3716.27</v>
      </c>
      <c r="V406" s="61" t="n">
        <v>3677.23</v>
      </c>
      <c r="W406" s="61" t="n">
        <v>3658.52</v>
      </c>
      <c r="X406" s="61" t="n">
        <v>3580.26</v>
      </c>
      <c r="Y406" s="61" t="n">
        <v>3554.63</v>
      </c>
    </row>
    <row r="407" customFormat="false" ht="15" hidden="false" customHeight="false" outlineLevel="0" collapsed="false">
      <c r="A407" s="53" t="n">
        <v>23</v>
      </c>
      <c r="B407" s="61" t="n">
        <v>3565.35</v>
      </c>
      <c r="C407" s="61" t="n">
        <v>3561.95</v>
      </c>
      <c r="D407" s="61" t="n">
        <v>3601.81</v>
      </c>
      <c r="E407" s="61" t="n">
        <v>3605.09</v>
      </c>
      <c r="F407" s="61" t="n">
        <v>3661.31</v>
      </c>
      <c r="G407" s="61" t="n">
        <v>3715.9</v>
      </c>
      <c r="H407" s="61" t="n">
        <v>3780.99</v>
      </c>
      <c r="I407" s="61" t="n">
        <v>3797.14</v>
      </c>
      <c r="J407" s="61" t="n">
        <v>3793.4</v>
      </c>
      <c r="K407" s="61" t="n">
        <v>3793.35</v>
      </c>
      <c r="L407" s="61" t="n">
        <v>3790.78</v>
      </c>
      <c r="M407" s="61" t="n">
        <v>3787.71</v>
      </c>
      <c r="N407" s="61" t="n">
        <v>3785.14</v>
      </c>
      <c r="O407" s="61" t="n">
        <v>3792.73</v>
      </c>
      <c r="P407" s="61" t="n">
        <v>3802.82</v>
      </c>
      <c r="Q407" s="61" t="n">
        <v>3787.12</v>
      </c>
      <c r="R407" s="61" t="n">
        <v>3785.69</v>
      </c>
      <c r="S407" s="61" t="n">
        <v>3768.73</v>
      </c>
      <c r="T407" s="61" t="n">
        <v>3765.65</v>
      </c>
      <c r="U407" s="61" t="n">
        <v>3754.24</v>
      </c>
      <c r="V407" s="61" t="n">
        <v>3707.65</v>
      </c>
      <c r="W407" s="61" t="n">
        <v>3676.06</v>
      </c>
      <c r="X407" s="61" t="n">
        <v>3602.94</v>
      </c>
      <c r="Y407" s="61" t="n">
        <v>3575.49</v>
      </c>
    </row>
    <row r="408" customFormat="false" ht="15" hidden="false" customHeight="false" outlineLevel="0" collapsed="false">
      <c r="A408" s="53" t="n">
        <v>24</v>
      </c>
      <c r="B408" s="61" t="n">
        <v>3562.64</v>
      </c>
      <c r="C408" s="61" t="n">
        <v>3568.87</v>
      </c>
      <c r="D408" s="61" t="n">
        <v>3656.29</v>
      </c>
      <c r="E408" s="61" t="n">
        <v>3668.76</v>
      </c>
      <c r="F408" s="61" t="n">
        <v>3757.99</v>
      </c>
      <c r="G408" s="61" t="n">
        <v>3836.07</v>
      </c>
      <c r="H408" s="61" t="n">
        <v>3893.77</v>
      </c>
      <c r="I408" s="61" t="n">
        <v>3920.4</v>
      </c>
      <c r="J408" s="61" t="n">
        <v>3921.63</v>
      </c>
      <c r="K408" s="61" t="n">
        <v>3918.54</v>
      </c>
      <c r="L408" s="61" t="n">
        <v>3906.35</v>
      </c>
      <c r="M408" s="61" t="n">
        <v>3893.77</v>
      </c>
      <c r="N408" s="61" t="n">
        <v>3893.76</v>
      </c>
      <c r="O408" s="61" t="n">
        <v>3889.02</v>
      </c>
      <c r="P408" s="61" t="n">
        <v>3902.62</v>
      </c>
      <c r="Q408" s="61" t="n">
        <v>3902.15</v>
      </c>
      <c r="R408" s="61" t="n">
        <v>3877.14</v>
      </c>
      <c r="S408" s="61" t="n">
        <v>3869.23</v>
      </c>
      <c r="T408" s="61" t="n">
        <v>3868.5</v>
      </c>
      <c r="U408" s="61" t="n">
        <v>3860.93</v>
      </c>
      <c r="V408" s="61" t="n">
        <v>3793.3</v>
      </c>
      <c r="W408" s="61" t="n">
        <v>3782.32</v>
      </c>
      <c r="X408" s="61" t="n">
        <v>3716.86</v>
      </c>
      <c r="Y408" s="61" t="n">
        <v>3665.2</v>
      </c>
    </row>
    <row r="409" customFormat="false" ht="15" hidden="false" customHeight="false" outlineLevel="0" collapsed="false">
      <c r="A409" s="53" t="n">
        <v>25</v>
      </c>
      <c r="B409" s="61" t="n">
        <v>3700.77</v>
      </c>
      <c r="C409" s="61" t="n">
        <v>3631.81</v>
      </c>
      <c r="D409" s="61" t="n">
        <v>3625.96</v>
      </c>
      <c r="E409" s="61" t="n">
        <v>3589.66</v>
      </c>
      <c r="F409" s="61" t="n">
        <v>3717.74</v>
      </c>
      <c r="G409" s="61" t="n">
        <v>3824.73</v>
      </c>
      <c r="H409" s="61" t="n">
        <v>3888.85</v>
      </c>
      <c r="I409" s="61" t="n">
        <v>3947.19</v>
      </c>
      <c r="J409" s="61" t="n">
        <v>3952.61</v>
      </c>
      <c r="K409" s="61" t="n">
        <v>3972.88</v>
      </c>
      <c r="L409" s="61" t="n">
        <v>3963.24</v>
      </c>
      <c r="M409" s="61" t="n">
        <v>3955.91</v>
      </c>
      <c r="N409" s="61" t="n">
        <v>3933.22</v>
      </c>
      <c r="O409" s="61" t="n">
        <v>3915.94</v>
      </c>
      <c r="P409" s="61" t="n">
        <v>3977.49</v>
      </c>
      <c r="Q409" s="61" t="n">
        <v>4014.29</v>
      </c>
      <c r="R409" s="61" t="n">
        <v>3995.97</v>
      </c>
      <c r="S409" s="61" t="n">
        <v>3957.08</v>
      </c>
      <c r="T409" s="61" t="n">
        <v>3947.84</v>
      </c>
      <c r="U409" s="61" t="n">
        <v>3945</v>
      </c>
      <c r="V409" s="61" t="n">
        <v>3886.58</v>
      </c>
      <c r="W409" s="61" t="n">
        <v>3803.85</v>
      </c>
      <c r="X409" s="61" t="n">
        <v>3706.84</v>
      </c>
      <c r="Y409" s="61" t="n">
        <v>3557.09</v>
      </c>
    </row>
    <row r="410" customFormat="false" ht="15" hidden="false" customHeight="false" outlineLevel="0" collapsed="false">
      <c r="A410" s="53" t="n">
        <v>26</v>
      </c>
      <c r="B410" s="61" t="n">
        <v>3507.99</v>
      </c>
      <c r="C410" s="61" t="n">
        <v>3501.94</v>
      </c>
      <c r="D410" s="61" t="n">
        <v>3493.68</v>
      </c>
      <c r="E410" s="61" t="n">
        <v>3479.15</v>
      </c>
      <c r="F410" s="61" t="n">
        <v>3580.31</v>
      </c>
      <c r="G410" s="61" t="n">
        <v>3716.44</v>
      </c>
      <c r="H410" s="61" t="n">
        <v>3778.67</v>
      </c>
      <c r="I410" s="61" t="n">
        <v>3864.78</v>
      </c>
      <c r="J410" s="61" t="n">
        <v>3874.13</v>
      </c>
      <c r="K410" s="61" t="n">
        <v>3884.27</v>
      </c>
      <c r="L410" s="61" t="n">
        <v>3864.61</v>
      </c>
      <c r="M410" s="61" t="n">
        <v>3863.17</v>
      </c>
      <c r="N410" s="61" t="n">
        <v>3909.71</v>
      </c>
      <c r="O410" s="61" t="n">
        <v>3909.42</v>
      </c>
      <c r="P410" s="61" t="n">
        <v>3897.19</v>
      </c>
      <c r="Q410" s="61" t="n">
        <v>3993.79</v>
      </c>
      <c r="R410" s="61" t="n">
        <v>3906.7</v>
      </c>
      <c r="S410" s="61" t="n">
        <v>3902.05</v>
      </c>
      <c r="T410" s="61" t="n">
        <v>3916.11</v>
      </c>
      <c r="U410" s="61" t="n">
        <v>3909.15</v>
      </c>
      <c r="V410" s="61" t="n">
        <v>3851.02</v>
      </c>
      <c r="W410" s="61" t="n">
        <v>3775.22</v>
      </c>
      <c r="X410" s="61" t="n">
        <v>3682.77</v>
      </c>
      <c r="Y410" s="61" t="n">
        <v>3507.3</v>
      </c>
    </row>
    <row r="411" customFormat="false" ht="15" hidden="false" customHeight="false" outlineLevel="0" collapsed="false">
      <c r="A411" s="53" t="n">
        <v>27</v>
      </c>
      <c r="B411" s="61" t="n">
        <v>3540.78</v>
      </c>
      <c r="C411" s="61" t="n">
        <v>3548.12</v>
      </c>
      <c r="D411" s="61" t="n">
        <v>3602.58</v>
      </c>
      <c r="E411" s="61" t="n">
        <v>3652.49</v>
      </c>
      <c r="F411" s="61" t="n">
        <v>3773.22</v>
      </c>
      <c r="G411" s="61" t="n">
        <v>3858.26</v>
      </c>
      <c r="H411" s="61" t="n">
        <v>3873.76</v>
      </c>
      <c r="I411" s="61" t="n">
        <v>3923.37</v>
      </c>
      <c r="J411" s="61" t="n">
        <v>3910.89</v>
      </c>
      <c r="K411" s="61" t="n">
        <v>3914.47</v>
      </c>
      <c r="L411" s="61" t="n">
        <v>3869.79</v>
      </c>
      <c r="M411" s="61" t="n">
        <v>3867.91</v>
      </c>
      <c r="N411" s="61" t="n">
        <v>3866.81</v>
      </c>
      <c r="O411" s="61" t="n">
        <v>3866.51</v>
      </c>
      <c r="P411" s="61" t="n">
        <v>3894.01</v>
      </c>
      <c r="Q411" s="61" t="n">
        <v>3880.79</v>
      </c>
      <c r="R411" s="61" t="n">
        <v>3876.99</v>
      </c>
      <c r="S411" s="61" t="n">
        <v>3849.31</v>
      </c>
      <c r="T411" s="61" t="n">
        <v>3865.38</v>
      </c>
      <c r="U411" s="61" t="n">
        <v>3767.03</v>
      </c>
      <c r="V411" s="61" t="n">
        <v>3654</v>
      </c>
      <c r="W411" s="61" t="n">
        <v>3552.72</v>
      </c>
      <c r="X411" s="61" t="n">
        <v>3498.67</v>
      </c>
      <c r="Y411" s="61" t="n">
        <v>3439.7</v>
      </c>
    </row>
    <row r="412" customFormat="false" ht="15" hidden="false" customHeight="false" outlineLevel="0" collapsed="false">
      <c r="A412" s="53" t="n">
        <v>28</v>
      </c>
      <c r="B412" s="61" t="n">
        <v>3368.61</v>
      </c>
      <c r="C412" s="61" t="n">
        <v>3380.24</v>
      </c>
      <c r="D412" s="61" t="n">
        <v>3462.18</v>
      </c>
      <c r="E412" s="61" t="n">
        <v>3460.34</v>
      </c>
      <c r="F412" s="61" t="n">
        <v>3521.33</v>
      </c>
      <c r="G412" s="61" t="n">
        <v>3670.37</v>
      </c>
      <c r="H412" s="61" t="n">
        <v>3815.69</v>
      </c>
      <c r="I412" s="61" t="n">
        <v>3849.11</v>
      </c>
      <c r="J412" s="61" t="n">
        <v>3834.88</v>
      </c>
      <c r="K412" s="61" t="n">
        <v>3834.96</v>
      </c>
      <c r="L412" s="61" t="n">
        <v>3829.92</v>
      </c>
      <c r="M412" s="61" t="n">
        <v>3818.78</v>
      </c>
      <c r="N412" s="61" t="n">
        <v>3817.28</v>
      </c>
      <c r="O412" s="61" t="n">
        <v>3839.43</v>
      </c>
      <c r="P412" s="61" t="n">
        <v>3836.85</v>
      </c>
      <c r="Q412" s="61" t="n">
        <v>3836.16</v>
      </c>
      <c r="R412" s="61" t="n">
        <v>3828.36</v>
      </c>
      <c r="S412" s="61" t="n">
        <v>3793.56</v>
      </c>
      <c r="T412" s="61" t="n">
        <v>3797.13</v>
      </c>
      <c r="U412" s="61" t="n">
        <v>3778.18</v>
      </c>
      <c r="V412" s="61" t="n">
        <v>3651.36</v>
      </c>
      <c r="W412" s="61" t="n">
        <v>3588.91</v>
      </c>
      <c r="X412" s="61" t="n">
        <v>3497.94</v>
      </c>
      <c r="Y412" s="61" t="n">
        <v>3445.88</v>
      </c>
    </row>
    <row r="413" customFormat="false" ht="15" hidden="false" customHeight="false" outlineLevel="0" collapsed="false">
      <c r="A413" s="53" t="n">
        <v>29</v>
      </c>
      <c r="B413" s="61" t="n">
        <v>3523.15</v>
      </c>
      <c r="C413" s="61" t="n">
        <v>3517.95</v>
      </c>
      <c r="D413" s="61" t="n">
        <v>3544.96</v>
      </c>
      <c r="E413" s="61" t="n">
        <v>3548.54</v>
      </c>
      <c r="F413" s="61" t="n">
        <v>3692.29</v>
      </c>
      <c r="G413" s="61" t="n">
        <v>3880.06</v>
      </c>
      <c r="H413" s="61" t="n">
        <v>4005.07</v>
      </c>
      <c r="I413" s="61" t="n">
        <v>4059.92</v>
      </c>
      <c r="J413" s="61" t="n">
        <v>4057.75</v>
      </c>
      <c r="K413" s="61" t="n">
        <v>4059.5</v>
      </c>
      <c r="L413" s="61" t="n">
        <v>4057.02</v>
      </c>
      <c r="M413" s="61" t="n">
        <v>4056.05</v>
      </c>
      <c r="N413" s="61" t="n">
        <v>3975.62</v>
      </c>
      <c r="O413" s="61" t="n">
        <v>4047.76</v>
      </c>
      <c r="P413" s="61" t="n">
        <v>4038.78</v>
      </c>
      <c r="Q413" s="61" t="n">
        <v>4024.93</v>
      </c>
      <c r="R413" s="61" t="n">
        <v>4022.2</v>
      </c>
      <c r="S413" s="61" t="n">
        <v>4013.52</v>
      </c>
      <c r="T413" s="61" t="n">
        <v>4028.62</v>
      </c>
      <c r="U413" s="61" t="n">
        <v>3961.11</v>
      </c>
      <c r="V413" s="61" t="n">
        <v>3810.61</v>
      </c>
      <c r="W413" s="61" t="n">
        <v>3707.04</v>
      </c>
      <c r="X413" s="61" t="n">
        <v>3561.52</v>
      </c>
      <c r="Y413" s="61" t="n">
        <v>3524.46</v>
      </c>
    </row>
    <row r="414" customFormat="false" ht="15" hidden="false" customHeight="false" outlineLevel="0" collapsed="false">
      <c r="A414" s="53" t="n">
        <v>30</v>
      </c>
      <c r="B414" s="61" t="n">
        <v>3523.73</v>
      </c>
      <c r="C414" s="61" t="n">
        <v>3520.11</v>
      </c>
      <c r="D414" s="61" t="n">
        <v>3600.93</v>
      </c>
      <c r="E414" s="61" t="n">
        <v>3653.77</v>
      </c>
      <c r="F414" s="61" t="n">
        <v>3788.61</v>
      </c>
      <c r="G414" s="61" t="n">
        <v>4089.38</v>
      </c>
      <c r="H414" s="61" t="n">
        <v>4142.62</v>
      </c>
      <c r="I414" s="61" t="n">
        <v>4148.91</v>
      </c>
      <c r="J414" s="61" t="n">
        <v>4172.65</v>
      </c>
      <c r="K414" s="61" t="n">
        <v>4160.24</v>
      </c>
      <c r="L414" s="61" t="n">
        <v>4145.87</v>
      </c>
      <c r="M414" s="61" t="n">
        <v>4146.15</v>
      </c>
      <c r="N414" s="61" t="n">
        <v>4168</v>
      </c>
      <c r="O414" s="61" t="n">
        <v>4163.48</v>
      </c>
      <c r="P414" s="61" t="n">
        <v>4211.7</v>
      </c>
      <c r="Q414" s="61" t="n">
        <v>4193.18</v>
      </c>
      <c r="R414" s="61" t="n">
        <v>4170.88</v>
      </c>
      <c r="S414" s="61" t="n">
        <v>4113.61</v>
      </c>
      <c r="T414" s="61" t="n">
        <v>4124.02</v>
      </c>
      <c r="U414" s="61" t="n">
        <v>4111.25</v>
      </c>
      <c r="V414" s="61" t="n">
        <v>3934.68</v>
      </c>
      <c r="W414" s="61" t="n">
        <v>3764.97</v>
      </c>
      <c r="X414" s="61" t="n">
        <v>3651.57</v>
      </c>
      <c r="Y414" s="61" t="n">
        <v>3543.18</v>
      </c>
    </row>
    <row r="415" s="16" customFormat="true" ht="15" hidden="false" customHeight="false" outlineLevel="0" collapsed="false">
      <c r="A415" s="53" t="n">
        <v>31</v>
      </c>
      <c r="B415" s="61" t="n">
        <v>3548.09</v>
      </c>
      <c r="C415" s="61" t="n">
        <v>3530.4</v>
      </c>
      <c r="D415" s="61" t="n">
        <v>3567.21</v>
      </c>
      <c r="E415" s="61" t="n">
        <v>3652.8</v>
      </c>
      <c r="F415" s="61" t="n">
        <v>3729.59</v>
      </c>
      <c r="G415" s="61" t="n">
        <v>4002.09</v>
      </c>
      <c r="H415" s="61" t="n">
        <v>4085.72</v>
      </c>
      <c r="I415" s="61" t="n">
        <v>4136.22</v>
      </c>
      <c r="J415" s="61" t="n">
        <v>4136.49</v>
      </c>
      <c r="K415" s="61" t="n">
        <v>4132.34</v>
      </c>
      <c r="L415" s="61" t="n">
        <v>4119.16</v>
      </c>
      <c r="M415" s="61" t="n">
        <v>4115.92</v>
      </c>
      <c r="N415" s="61" t="n">
        <v>4117.63</v>
      </c>
      <c r="O415" s="61" t="n">
        <v>4127.39</v>
      </c>
      <c r="P415" s="61" t="n">
        <v>4137.22</v>
      </c>
      <c r="Q415" s="61" t="n">
        <v>4146.49</v>
      </c>
      <c r="R415" s="61" t="n">
        <v>4127.23</v>
      </c>
      <c r="S415" s="61" t="n">
        <v>4094.61</v>
      </c>
      <c r="T415" s="61" t="n">
        <v>4073.87</v>
      </c>
      <c r="U415" s="61" t="n">
        <v>4061.51</v>
      </c>
      <c r="V415" s="61" t="n">
        <v>4010.75</v>
      </c>
      <c r="W415" s="61" t="n">
        <v>3842.47</v>
      </c>
      <c r="X415" s="61" t="n">
        <v>3752.99</v>
      </c>
      <c r="Y415" s="61" t="n">
        <v>3670.39</v>
      </c>
      <c r="Z415" s="1"/>
    </row>
    <row r="417" customFormat="false" ht="24" hidden="false" customHeight="true" outlineLevel="0" collapsed="false">
      <c r="A417" s="47"/>
      <c r="B417" s="48" t="s">
        <v>97</v>
      </c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</row>
    <row r="418" customFormat="false" ht="26.25" hidden="false" customHeight="false" outlineLevel="0" collapsed="false">
      <c r="A418" s="49" t="s">
        <v>72</v>
      </c>
      <c r="B418" s="48" t="s">
        <v>73</v>
      </c>
      <c r="C418" s="48" t="s">
        <v>74</v>
      </c>
      <c r="D418" s="48" t="s">
        <v>75</v>
      </c>
      <c r="E418" s="48" t="s">
        <v>76</v>
      </c>
      <c r="F418" s="48" t="s">
        <v>77</v>
      </c>
      <c r="G418" s="48" t="s">
        <v>78</v>
      </c>
      <c r="H418" s="48" t="s">
        <v>79</v>
      </c>
      <c r="I418" s="48" t="s">
        <v>80</v>
      </c>
      <c r="J418" s="48" t="s">
        <v>81</v>
      </c>
      <c r="K418" s="48" t="s">
        <v>82</v>
      </c>
      <c r="L418" s="48" t="s">
        <v>83</v>
      </c>
      <c r="M418" s="48" t="s">
        <v>84</v>
      </c>
      <c r="N418" s="48" t="s">
        <v>85</v>
      </c>
      <c r="O418" s="48" t="s">
        <v>86</v>
      </c>
      <c r="P418" s="48" t="s">
        <v>87</v>
      </c>
      <c r="Q418" s="48" t="s">
        <v>88</v>
      </c>
      <c r="R418" s="48" t="s">
        <v>89</v>
      </c>
      <c r="S418" s="48" t="s">
        <v>90</v>
      </c>
      <c r="T418" s="48" t="s">
        <v>91</v>
      </c>
      <c r="U418" s="48" t="s">
        <v>92</v>
      </c>
      <c r="V418" s="48" t="s">
        <v>93</v>
      </c>
      <c r="W418" s="48" t="s">
        <v>94</v>
      </c>
      <c r="X418" s="48" t="s">
        <v>95</v>
      </c>
      <c r="Y418" s="48" t="s">
        <v>96</v>
      </c>
    </row>
    <row r="419" customFormat="false" ht="15" hidden="false" customHeight="false" outlineLevel="0" collapsed="false">
      <c r="A419" s="53" t="n">
        <v>1</v>
      </c>
      <c r="B419" s="61" t="n">
        <v>4543.47</v>
      </c>
      <c r="C419" s="61" t="n">
        <v>4512.61</v>
      </c>
      <c r="D419" s="61" t="n">
        <v>4414.83</v>
      </c>
      <c r="E419" s="61" t="n">
        <v>4423.72</v>
      </c>
      <c r="F419" s="61" t="n">
        <v>4311.77</v>
      </c>
      <c r="G419" s="61" t="n">
        <v>4321.77</v>
      </c>
      <c r="H419" s="61" t="n">
        <v>4373.48</v>
      </c>
      <c r="I419" s="61" t="n">
        <v>4406.17</v>
      </c>
      <c r="J419" s="61" t="n">
        <v>4404.56</v>
      </c>
      <c r="K419" s="61" t="n">
        <v>4411.43</v>
      </c>
      <c r="L419" s="61" t="n">
        <v>4462.22</v>
      </c>
      <c r="M419" s="61" t="n">
        <v>4531.19</v>
      </c>
      <c r="N419" s="61" t="n">
        <v>4540.08</v>
      </c>
      <c r="O419" s="61" t="n">
        <v>4616.1</v>
      </c>
      <c r="P419" s="61" t="n">
        <v>4657.75</v>
      </c>
      <c r="Q419" s="61" t="n">
        <v>4658.6</v>
      </c>
      <c r="R419" s="61" t="n">
        <v>4721.79</v>
      </c>
      <c r="S419" s="61" t="n">
        <v>4713.47</v>
      </c>
      <c r="T419" s="61" t="n">
        <v>4686.48</v>
      </c>
      <c r="U419" s="61" t="n">
        <v>4737.8</v>
      </c>
      <c r="V419" s="61" t="n">
        <v>4732.48</v>
      </c>
      <c r="W419" s="61" t="n">
        <v>4731.66</v>
      </c>
      <c r="X419" s="61" t="n">
        <v>4573.7</v>
      </c>
      <c r="Y419" s="61" t="n">
        <v>4504.94</v>
      </c>
    </row>
    <row r="420" customFormat="false" ht="15" hidden="false" customHeight="false" outlineLevel="0" collapsed="false">
      <c r="A420" s="53" t="n">
        <v>2</v>
      </c>
      <c r="B420" s="61" t="n">
        <v>4528.04</v>
      </c>
      <c r="C420" s="61" t="n">
        <v>4504.07</v>
      </c>
      <c r="D420" s="61" t="n">
        <v>4321.99</v>
      </c>
      <c r="E420" s="61" t="n">
        <v>4393.7</v>
      </c>
      <c r="F420" s="61" t="n">
        <v>4312.7</v>
      </c>
      <c r="G420" s="61" t="n">
        <v>4439.6</v>
      </c>
      <c r="H420" s="61" t="n">
        <v>4272.09</v>
      </c>
      <c r="I420" s="61" t="n">
        <v>4383.3</v>
      </c>
      <c r="J420" s="61" t="n">
        <v>4511.4</v>
      </c>
      <c r="K420" s="61" t="n">
        <v>4654.85</v>
      </c>
      <c r="L420" s="61" t="n">
        <v>4775.16</v>
      </c>
      <c r="M420" s="61" t="n">
        <v>4784.62</v>
      </c>
      <c r="N420" s="61" t="n">
        <v>4862.76</v>
      </c>
      <c r="O420" s="61" t="n">
        <v>5005.5</v>
      </c>
      <c r="P420" s="61" t="n">
        <v>4981.17</v>
      </c>
      <c r="Q420" s="61" t="n">
        <v>5088.29</v>
      </c>
      <c r="R420" s="61" t="n">
        <v>5089.54</v>
      </c>
      <c r="S420" s="61" t="n">
        <v>5089.45</v>
      </c>
      <c r="T420" s="61" t="n">
        <v>5110.79</v>
      </c>
      <c r="U420" s="61" t="n">
        <v>5130.96</v>
      </c>
      <c r="V420" s="61" t="n">
        <v>5155.99</v>
      </c>
      <c r="W420" s="61" t="n">
        <v>5052.26</v>
      </c>
      <c r="X420" s="61" t="n">
        <v>4811.42</v>
      </c>
      <c r="Y420" s="61" t="n">
        <v>4609.08</v>
      </c>
      <c r="Z420" s="1" t="n">
        <v>1</v>
      </c>
    </row>
    <row r="421" customFormat="false" ht="15" hidden="false" customHeight="false" outlineLevel="0" collapsed="false">
      <c r="A421" s="53" t="n">
        <v>3</v>
      </c>
      <c r="B421" s="61" t="n">
        <v>4669.48</v>
      </c>
      <c r="C421" s="61" t="n">
        <v>4532.38</v>
      </c>
      <c r="D421" s="61" t="n">
        <v>4514.54</v>
      </c>
      <c r="E421" s="61" t="n">
        <v>4453.57</v>
      </c>
      <c r="F421" s="61" t="n">
        <v>4462.75</v>
      </c>
      <c r="G421" s="61" t="n">
        <v>4581.95</v>
      </c>
      <c r="H421" s="61" t="n">
        <v>4713.34</v>
      </c>
      <c r="I421" s="61" t="n">
        <v>4900.76</v>
      </c>
      <c r="J421" s="61" t="n">
        <v>4947.92</v>
      </c>
      <c r="K421" s="61" t="n">
        <v>4971.53</v>
      </c>
      <c r="L421" s="61" t="n">
        <v>4952.22</v>
      </c>
      <c r="M421" s="61" t="n">
        <v>4931.22</v>
      </c>
      <c r="N421" s="61" t="n">
        <v>4927.91</v>
      </c>
      <c r="O421" s="61" t="n">
        <v>4922.8</v>
      </c>
      <c r="P421" s="61" t="n">
        <v>4915.23</v>
      </c>
      <c r="Q421" s="61" t="n">
        <v>4917.84</v>
      </c>
      <c r="R421" s="61" t="n">
        <v>4974.44</v>
      </c>
      <c r="S421" s="61" t="n">
        <v>4989.14</v>
      </c>
      <c r="T421" s="61" t="n">
        <v>4938.89</v>
      </c>
      <c r="U421" s="61" t="n">
        <v>4943.92</v>
      </c>
      <c r="V421" s="61" t="n">
        <v>4935.09</v>
      </c>
      <c r="W421" s="61" t="n">
        <v>4909.32</v>
      </c>
      <c r="X421" s="61" t="n">
        <v>4847</v>
      </c>
      <c r="Y421" s="61" t="n">
        <v>4669.24</v>
      </c>
    </row>
    <row r="422" customFormat="false" ht="15" hidden="false" customHeight="false" outlineLevel="0" collapsed="false">
      <c r="A422" s="53" t="n">
        <v>4</v>
      </c>
      <c r="B422" s="61" t="n">
        <v>4526.38</v>
      </c>
      <c r="C422" s="61" t="n">
        <v>4469.61</v>
      </c>
      <c r="D422" s="61" t="n">
        <v>4483.29</v>
      </c>
      <c r="E422" s="61" t="n">
        <v>4416.65</v>
      </c>
      <c r="F422" s="61" t="n">
        <v>4414.83</v>
      </c>
      <c r="G422" s="61" t="n">
        <v>4468</v>
      </c>
      <c r="H422" s="61" t="n">
        <v>4716.44</v>
      </c>
      <c r="I422" s="61" t="n">
        <v>4877.26</v>
      </c>
      <c r="J422" s="61" t="n">
        <v>4914.43</v>
      </c>
      <c r="K422" s="61" t="n">
        <v>4945.49</v>
      </c>
      <c r="L422" s="61" t="n">
        <v>4937.5</v>
      </c>
      <c r="M422" s="61" t="n">
        <v>4936.7</v>
      </c>
      <c r="N422" s="61" t="n">
        <v>4933.53</v>
      </c>
      <c r="O422" s="61" t="n">
        <v>4929.66</v>
      </c>
      <c r="P422" s="61" t="n">
        <v>4918.96</v>
      </c>
      <c r="Q422" s="61" t="n">
        <v>4922.75</v>
      </c>
      <c r="R422" s="61" t="n">
        <v>4920.63</v>
      </c>
      <c r="S422" s="61" t="n">
        <v>4922.25</v>
      </c>
      <c r="T422" s="61" t="n">
        <v>4929.54</v>
      </c>
      <c r="U422" s="61" t="n">
        <v>4940.71</v>
      </c>
      <c r="V422" s="61" t="n">
        <v>4862.27</v>
      </c>
      <c r="W422" s="61" t="n">
        <v>4851.19</v>
      </c>
      <c r="X422" s="61" t="n">
        <v>4717.59</v>
      </c>
      <c r="Y422" s="61" t="n">
        <v>4598.44</v>
      </c>
    </row>
    <row r="423" customFormat="false" ht="15" hidden="false" customHeight="false" outlineLevel="0" collapsed="false">
      <c r="A423" s="53" t="n">
        <v>5</v>
      </c>
      <c r="B423" s="61" t="n">
        <v>4510.56</v>
      </c>
      <c r="C423" s="61" t="n">
        <v>4466.48</v>
      </c>
      <c r="D423" s="61" t="n">
        <v>4455.81</v>
      </c>
      <c r="E423" s="61" t="n">
        <v>4364.72</v>
      </c>
      <c r="F423" s="61" t="n">
        <v>4393.45</v>
      </c>
      <c r="G423" s="61" t="n">
        <v>4467.32</v>
      </c>
      <c r="H423" s="61" t="n">
        <v>4681.94</v>
      </c>
      <c r="I423" s="61" t="n">
        <v>4736.37</v>
      </c>
      <c r="J423" s="61" t="n">
        <v>4792.07</v>
      </c>
      <c r="K423" s="61" t="n">
        <v>4807.22</v>
      </c>
      <c r="L423" s="61" t="n">
        <v>4820.54</v>
      </c>
      <c r="M423" s="61" t="n">
        <v>4807.82</v>
      </c>
      <c r="N423" s="61" t="n">
        <v>4806.46</v>
      </c>
      <c r="O423" s="61" t="n">
        <v>4821.42</v>
      </c>
      <c r="P423" s="61" t="n">
        <v>4825.25</v>
      </c>
      <c r="Q423" s="61" t="n">
        <v>4823.52</v>
      </c>
      <c r="R423" s="61" t="n">
        <v>4828.97</v>
      </c>
      <c r="S423" s="61" t="n">
        <v>4802.56</v>
      </c>
      <c r="T423" s="61" t="n">
        <v>4783.91</v>
      </c>
      <c r="U423" s="61" t="n">
        <v>4794.43</v>
      </c>
      <c r="V423" s="61" t="n">
        <v>4767.31</v>
      </c>
      <c r="W423" s="61" t="n">
        <v>4710.86</v>
      </c>
      <c r="X423" s="61" t="n">
        <v>4592.39</v>
      </c>
      <c r="Y423" s="61" t="n">
        <v>4475.8</v>
      </c>
    </row>
    <row r="424" customFormat="false" ht="15" hidden="false" customHeight="false" outlineLevel="0" collapsed="false">
      <c r="A424" s="53" t="n">
        <v>6</v>
      </c>
      <c r="B424" s="61" t="n">
        <v>4376.37</v>
      </c>
      <c r="C424" s="61" t="n">
        <v>4366.9</v>
      </c>
      <c r="D424" s="61" t="n">
        <v>4355.59</v>
      </c>
      <c r="E424" s="61" t="n">
        <v>4322.99</v>
      </c>
      <c r="F424" s="61" t="n">
        <v>4335.62</v>
      </c>
      <c r="G424" s="61" t="n">
        <v>4438.59</v>
      </c>
      <c r="H424" s="61" t="n">
        <v>4658.61</v>
      </c>
      <c r="I424" s="61" t="n">
        <v>4724.18</v>
      </c>
      <c r="J424" s="61" t="n">
        <v>4757.58</v>
      </c>
      <c r="K424" s="61" t="n">
        <v>4763.39</v>
      </c>
      <c r="L424" s="61" t="n">
        <v>4764.31</v>
      </c>
      <c r="M424" s="61" t="n">
        <v>4782.98</v>
      </c>
      <c r="N424" s="61" t="n">
        <v>4778.93</v>
      </c>
      <c r="O424" s="61" t="n">
        <v>4801.74</v>
      </c>
      <c r="P424" s="61" t="n">
        <v>4809.67</v>
      </c>
      <c r="Q424" s="61" t="n">
        <v>4818.49</v>
      </c>
      <c r="R424" s="61" t="n">
        <v>4822.1</v>
      </c>
      <c r="S424" s="61" t="n">
        <v>4751.26</v>
      </c>
      <c r="T424" s="61" t="n">
        <v>4770.14</v>
      </c>
      <c r="U424" s="61" t="n">
        <v>4783.37</v>
      </c>
      <c r="V424" s="61" t="n">
        <v>4753.1</v>
      </c>
      <c r="W424" s="61" t="n">
        <v>4722.67</v>
      </c>
      <c r="X424" s="61" t="n">
        <v>4611.59</v>
      </c>
      <c r="Y424" s="61" t="n">
        <v>4447.6</v>
      </c>
    </row>
    <row r="425" customFormat="false" ht="15" hidden="false" customHeight="false" outlineLevel="0" collapsed="false">
      <c r="A425" s="53" t="n">
        <v>7</v>
      </c>
      <c r="B425" s="61" t="n">
        <v>4428.18</v>
      </c>
      <c r="C425" s="61" t="n">
        <v>4386.8</v>
      </c>
      <c r="D425" s="61" t="n">
        <v>4379.04</v>
      </c>
      <c r="E425" s="61" t="n">
        <v>4351.09</v>
      </c>
      <c r="F425" s="61" t="n">
        <v>4360.1</v>
      </c>
      <c r="G425" s="61" t="n">
        <v>4419.28</v>
      </c>
      <c r="H425" s="61" t="n">
        <v>4507.15</v>
      </c>
      <c r="I425" s="61" t="n">
        <v>4610.47</v>
      </c>
      <c r="J425" s="61" t="n">
        <v>4643.57</v>
      </c>
      <c r="K425" s="61" t="n">
        <v>4649.85</v>
      </c>
      <c r="L425" s="61" t="n">
        <v>4657.16</v>
      </c>
      <c r="M425" s="61" t="n">
        <v>4657.72</v>
      </c>
      <c r="N425" s="61" t="n">
        <v>4661.08</v>
      </c>
      <c r="O425" s="61" t="n">
        <v>4683.12</v>
      </c>
      <c r="P425" s="61" t="n">
        <v>4690.37</v>
      </c>
      <c r="Q425" s="61" t="n">
        <v>4690.93</v>
      </c>
      <c r="R425" s="61" t="n">
        <v>4702.35</v>
      </c>
      <c r="S425" s="61" t="n">
        <v>4679.98</v>
      </c>
      <c r="T425" s="61" t="n">
        <v>4658.2</v>
      </c>
      <c r="U425" s="61" t="n">
        <v>4680.95</v>
      </c>
      <c r="V425" s="61" t="n">
        <v>4637.34</v>
      </c>
      <c r="W425" s="61" t="n">
        <v>4616.8</v>
      </c>
      <c r="X425" s="61" t="n">
        <v>4554.04</v>
      </c>
      <c r="Y425" s="61" t="n">
        <v>4436.78</v>
      </c>
    </row>
    <row r="426" customFormat="false" ht="15" hidden="false" customHeight="false" outlineLevel="0" collapsed="false">
      <c r="A426" s="53" t="n">
        <v>8</v>
      </c>
      <c r="B426" s="61" t="n">
        <v>4430.79</v>
      </c>
      <c r="C426" s="61" t="n">
        <v>4400.64</v>
      </c>
      <c r="D426" s="61" t="n">
        <v>4419.22</v>
      </c>
      <c r="E426" s="61" t="n">
        <v>4378.52</v>
      </c>
      <c r="F426" s="61" t="n">
        <v>4402.95</v>
      </c>
      <c r="G426" s="61" t="n">
        <v>4467.18</v>
      </c>
      <c r="H426" s="61" t="n">
        <v>4701.47</v>
      </c>
      <c r="I426" s="61" t="n">
        <v>4748.14</v>
      </c>
      <c r="J426" s="61" t="n">
        <v>4794.77</v>
      </c>
      <c r="K426" s="61" t="n">
        <v>4816.56</v>
      </c>
      <c r="L426" s="61" t="n">
        <v>4820.41</v>
      </c>
      <c r="M426" s="61" t="n">
        <v>4819.33</v>
      </c>
      <c r="N426" s="61" t="n">
        <v>4817.48</v>
      </c>
      <c r="O426" s="61" t="n">
        <v>4817.33</v>
      </c>
      <c r="P426" s="61" t="n">
        <v>4813.03</v>
      </c>
      <c r="Q426" s="61" t="n">
        <v>4812.58</v>
      </c>
      <c r="R426" s="61" t="n">
        <v>4819.23</v>
      </c>
      <c r="S426" s="61" t="n">
        <v>4825.24</v>
      </c>
      <c r="T426" s="61" t="n">
        <v>4761.43</v>
      </c>
      <c r="U426" s="61" t="n">
        <v>4779.78</v>
      </c>
      <c r="V426" s="61" t="n">
        <v>4766.46</v>
      </c>
      <c r="W426" s="61" t="n">
        <v>4727.66</v>
      </c>
      <c r="X426" s="61" t="n">
        <v>4650.53</v>
      </c>
      <c r="Y426" s="61" t="n">
        <v>4530.46</v>
      </c>
    </row>
    <row r="427" customFormat="false" ht="15" hidden="false" customHeight="false" outlineLevel="0" collapsed="false">
      <c r="A427" s="53" t="n">
        <v>9</v>
      </c>
      <c r="B427" s="61" t="n">
        <v>4538.71</v>
      </c>
      <c r="C427" s="61" t="n">
        <v>4495.94</v>
      </c>
      <c r="D427" s="61" t="n">
        <v>4523.01</v>
      </c>
      <c r="E427" s="61" t="n">
        <v>4522.75</v>
      </c>
      <c r="F427" s="61" t="n">
        <v>4621.71</v>
      </c>
      <c r="G427" s="61" t="n">
        <v>4723.83</v>
      </c>
      <c r="H427" s="61" t="n">
        <v>4740.56</v>
      </c>
      <c r="I427" s="61" t="n">
        <v>4773.22</v>
      </c>
      <c r="J427" s="61" t="n">
        <v>4767.69</v>
      </c>
      <c r="K427" s="61" t="n">
        <v>4766.35</v>
      </c>
      <c r="L427" s="61" t="n">
        <v>4764.61</v>
      </c>
      <c r="M427" s="61" t="n">
        <v>4745.92</v>
      </c>
      <c r="N427" s="61" t="n">
        <v>4764.75</v>
      </c>
      <c r="O427" s="61" t="n">
        <v>4775.81</v>
      </c>
      <c r="P427" s="61" t="n">
        <v>4761.39</v>
      </c>
      <c r="Q427" s="61" t="n">
        <v>4756.76</v>
      </c>
      <c r="R427" s="61" t="n">
        <v>4754.74</v>
      </c>
      <c r="S427" s="61" t="n">
        <v>4740.21</v>
      </c>
      <c r="T427" s="61" t="n">
        <v>4744.71</v>
      </c>
      <c r="U427" s="61" t="n">
        <v>4741.14</v>
      </c>
      <c r="V427" s="61" t="n">
        <v>4697.29</v>
      </c>
      <c r="W427" s="61" t="n">
        <v>4651.1</v>
      </c>
      <c r="X427" s="61" t="n">
        <v>4543.43</v>
      </c>
      <c r="Y427" s="61" t="n">
        <v>4444.57</v>
      </c>
    </row>
    <row r="428" customFormat="false" ht="15" hidden="false" customHeight="false" outlineLevel="0" collapsed="false">
      <c r="A428" s="53" t="n">
        <v>10</v>
      </c>
      <c r="B428" s="61" t="n">
        <v>4419.34</v>
      </c>
      <c r="C428" s="61" t="n">
        <v>4423.16</v>
      </c>
      <c r="D428" s="61" t="n">
        <v>4501.43</v>
      </c>
      <c r="E428" s="61" t="n">
        <v>4522.99</v>
      </c>
      <c r="F428" s="61" t="n">
        <v>4591.04</v>
      </c>
      <c r="G428" s="61" t="n">
        <v>4692.78</v>
      </c>
      <c r="H428" s="61" t="n">
        <v>4728.1</v>
      </c>
      <c r="I428" s="61" t="n">
        <v>4748.11</v>
      </c>
      <c r="J428" s="61" t="n">
        <v>4739.74</v>
      </c>
      <c r="K428" s="61" t="n">
        <v>4736.06</v>
      </c>
      <c r="L428" s="61" t="n">
        <v>4733.18</v>
      </c>
      <c r="M428" s="61" t="n">
        <v>4732.61</v>
      </c>
      <c r="N428" s="61" t="n">
        <v>4729.57</v>
      </c>
      <c r="O428" s="61" t="n">
        <v>4740.28</v>
      </c>
      <c r="P428" s="61" t="n">
        <v>4747.09</v>
      </c>
      <c r="Q428" s="61" t="n">
        <v>4749.1</v>
      </c>
      <c r="R428" s="61" t="n">
        <v>4749.97</v>
      </c>
      <c r="S428" s="61" t="n">
        <v>4724.73</v>
      </c>
      <c r="T428" s="61" t="n">
        <v>4718.38</v>
      </c>
      <c r="U428" s="61" t="n">
        <v>4701.52</v>
      </c>
      <c r="V428" s="61" t="n">
        <v>4671.52</v>
      </c>
      <c r="W428" s="61" t="n">
        <v>4663.31</v>
      </c>
      <c r="X428" s="61" t="n">
        <v>4592.39</v>
      </c>
      <c r="Y428" s="61" t="n">
        <v>4565.04</v>
      </c>
    </row>
    <row r="429" customFormat="false" ht="15" hidden="false" customHeight="false" outlineLevel="0" collapsed="false">
      <c r="A429" s="53" t="n">
        <v>11</v>
      </c>
      <c r="B429" s="61" t="n">
        <v>4618.64</v>
      </c>
      <c r="C429" s="61" t="n">
        <v>4610.29</v>
      </c>
      <c r="D429" s="61" t="n">
        <v>4617.34</v>
      </c>
      <c r="E429" s="61" t="n">
        <v>4576.64</v>
      </c>
      <c r="F429" s="61" t="n">
        <v>4640.04</v>
      </c>
      <c r="G429" s="61" t="n">
        <v>4710.79</v>
      </c>
      <c r="H429" s="61" t="n">
        <v>4756.92</v>
      </c>
      <c r="I429" s="61" t="n">
        <v>4828.09</v>
      </c>
      <c r="J429" s="61" t="n">
        <v>4851.96</v>
      </c>
      <c r="K429" s="61" t="n">
        <v>4862.8</v>
      </c>
      <c r="L429" s="61" t="n">
        <v>4849.23</v>
      </c>
      <c r="M429" s="61" t="n">
        <v>4846.7</v>
      </c>
      <c r="N429" s="61" t="n">
        <v>4845.74</v>
      </c>
      <c r="O429" s="61" t="n">
        <v>4903.76</v>
      </c>
      <c r="P429" s="61" t="n">
        <v>4899.25</v>
      </c>
      <c r="Q429" s="61" t="n">
        <v>4913.83</v>
      </c>
      <c r="R429" s="61" t="n">
        <v>4911.01</v>
      </c>
      <c r="S429" s="61" t="n">
        <v>4901.75</v>
      </c>
      <c r="T429" s="61" t="n">
        <v>4872.61</v>
      </c>
      <c r="U429" s="61" t="n">
        <v>4874.97</v>
      </c>
      <c r="V429" s="61" t="n">
        <v>4823.78</v>
      </c>
      <c r="W429" s="61" t="n">
        <v>4721.73</v>
      </c>
      <c r="X429" s="61" t="n">
        <v>4643.87</v>
      </c>
      <c r="Y429" s="61" t="n">
        <v>4608.17</v>
      </c>
    </row>
    <row r="430" customFormat="false" ht="15" hidden="false" customHeight="false" outlineLevel="0" collapsed="false">
      <c r="A430" s="53" t="n">
        <v>12</v>
      </c>
      <c r="B430" s="61" t="n">
        <v>4612.49</v>
      </c>
      <c r="C430" s="61" t="n">
        <v>4595.38</v>
      </c>
      <c r="D430" s="61" t="n">
        <v>4622.79</v>
      </c>
      <c r="E430" s="61" t="n">
        <v>4599.88</v>
      </c>
      <c r="F430" s="61" t="n">
        <v>4608.15</v>
      </c>
      <c r="G430" s="61" t="n">
        <v>4660.77</v>
      </c>
      <c r="H430" s="61" t="n">
        <v>4714.94</v>
      </c>
      <c r="I430" s="61" t="n">
        <v>4754.48</v>
      </c>
      <c r="J430" s="61" t="n">
        <v>4786.26</v>
      </c>
      <c r="K430" s="61" t="n">
        <v>4799.25</v>
      </c>
      <c r="L430" s="61" t="n">
        <v>4808</v>
      </c>
      <c r="M430" s="61" t="n">
        <v>4804.14</v>
      </c>
      <c r="N430" s="61" t="n">
        <v>4792.77</v>
      </c>
      <c r="O430" s="61" t="n">
        <v>4831.51</v>
      </c>
      <c r="P430" s="61" t="n">
        <v>4850.63</v>
      </c>
      <c r="Q430" s="61" t="n">
        <v>4862.81</v>
      </c>
      <c r="R430" s="61" t="n">
        <v>4881.9</v>
      </c>
      <c r="S430" s="61" t="n">
        <v>4858.05</v>
      </c>
      <c r="T430" s="61" t="n">
        <v>4831.5</v>
      </c>
      <c r="U430" s="61" t="n">
        <v>4839.77</v>
      </c>
      <c r="V430" s="61" t="n">
        <v>4771.07</v>
      </c>
      <c r="W430" s="61" t="n">
        <v>4689.25</v>
      </c>
      <c r="X430" s="61" t="n">
        <v>4630.2</v>
      </c>
      <c r="Y430" s="61" t="n">
        <v>4588.29</v>
      </c>
    </row>
    <row r="431" customFormat="false" ht="15" hidden="false" customHeight="false" outlineLevel="0" collapsed="false">
      <c r="A431" s="53" t="n">
        <v>13</v>
      </c>
      <c r="B431" s="61" t="n">
        <v>4595.38</v>
      </c>
      <c r="C431" s="61" t="n">
        <v>4579.3</v>
      </c>
      <c r="D431" s="61" t="n">
        <v>4579</v>
      </c>
      <c r="E431" s="61" t="n">
        <v>4571.3</v>
      </c>
      <c r="F431" s="61" t="n">
        <v>4624.31</v>
      </c>
      <c r="G431" s="61" t="n">
        <v>4701</v>
      </c>
      <c r="H431" s="61" t="n">
        <v>4738.28</v>
      </c>
      <c r="I431" s="61" t="n">
        <v>4755.58</v>
      </c>
      <c r="J431" s="61" t="n">
        <v>4750.48</v>
      </c>
      <c r="K431" s="61" t="n">
        <v>4745.79</v>
      </c>
      <c r="L431" s="61" t="n">
        <v>4733.73</v>
      </c>
      <c r="M431" s="61" t="n">
        <v>4738.05</v>
      </c>
      <c r="N431" s="61" t="n">
        <v>4729.43</v>
      </c>
      <c r="O431" s="61" t="n">
        <v>4743.77</v>
      </c>
      <c r="P431" s="61" t="n">
        <v>4768.85</v>
      </c>
      <c r="Q431" s="61" t="n">
        <v>4767.43</v>
      </c>
      <c r="R431" s="61" t="n">
        <v>4754.91</v>
      </c>
      <c r="S431" s="61" t="n">
        <v>4728.27</v>
      </c>
      <c r="T431" s="61" t="n">
        <v>4727.86</v>
      </c>
      <c r="U431" s="61" t="n">
        <v>4715.55</v>
      </c>
      <c r="V431" s="61" t="n">
        <v>4667.12</v>
      </c>
      <c r="W431" s="61" t="n">
        <v>4616.21</v>
      </c>
      <c r="X431" s="61" t="n">
        <v>4508.93</v>
      </c>
      <c r="Y431" s="61" t="n">
        <v>4421.72</v>
      </c>
    </row>
    <row r="432" customFormat="false" ht="15" hidden="false" customHeight="false" outlineLevel="0" collapsed="false">
      <c r="A432" s="53" t="n">
        <v>14</v>
      </c>
      <c r="B432" s="61" t="n">
        <v>4443.22</v>
      </c>
      <c r="C432" s="61" t="n">
        <v>4449.92</v>
      </c>
      <c r="D432" s="61" t="n">
        <v>4486.99</v>
      </c>
      <c r="E432" s="61" t="n">
        <v>4491.43</v>
      </c>
      <c r="F432" s="61" t="n">
        <v>4531.07</v>
      </c>
      <c r="G432" s="61" t="n">
        <v>4609.89</v>
      </c>
      <c r="H432" s="61" t="n">
        <v>4664.76</v>
      </c>
      <c r="I432" s="61" t="n">
        <v>4686.15</v>
      </c>
      <c r="J432" s="61" t="n">
        <v>4676.93</v>
      </c>
      <c r="K432" s="61" t="n">
        <v>4681.34</v>
      </c>
      <c r="L432" s="61" t="n">
        <v>4669.6</v>
      </c>
      <c r="M432" s="61" t="n">
        <v>4666.09</v>
      </c>
      <c r="N432" s="61" t="n">
        <v>4666.36</v>
      </c>
      <c r="O432" s="61" t="n">
        <v>4691.87</v>
      </c>
      <c r="P432" s="61" t="n">
        <v>4722.02</v>
      </c>
      <c r="Q432" s="61" t="n">
        <v>4708.04</v>
      </c>
      <c r="R432" s="61" t="n">
        <v>4676.04</v>
      </c>
      <c r="S432" s="61" t="n">
        <v>4656.58</v>
      </c>
      <c r="T432" s="61" t="n">
        <v>4654.19</v>
      </c>
      <c r="U432" s="61" t="n">
        <v>4659.44</v>
      </c>
      <c r="V432" s="61" t="n">
        <v>4624.03</v>
      </c>
      <c r="W432" s="61" t="n">
        <v>4589.03</v>
      </c>
      <c r="X432" s="61" t="n">
        <v>4554.05</v>
      </c>
      <c r="Y432" s="61" t="n">
        <v>4523.91</v>
      </c>
    </row>
    <row r="433" customFormat="false" ht="15" hidden="false" customHeight="false" outlineLevel="0" collapsed="false">
      <c r="A433" s="53" t="n">
        <v>15</v>
      </c>
      <c r="B433" s="61" t="n">
        <v>4563.4</v>
      </c>
      <c r="C433" s="61" t="n">
        <v>4541.12</v>
      </c>
      <c r="D433" s="61" t="n">
        <v>4570.43</v>
      </c>
      <c r="E433" s="61" t="n">
        <v>4575.44</v>
      </c>
      <c r="F433" s="61" t="n">
        <v>4612.56</v>
      </c>
      <c r="G433" s="61" t="n">
        <v>4684.81</v>
      </c>
      <c r="H433" s="61" t="n">
        <v>4733.05</v>
      </c>
      <c r="I433" s="61" t="n">
        <v>4747.78</v>
      </c>
      <c r="J433" s="61" t="n">
        <v>4746.69</v>
      </c>
      <c r="K433" s="61" t="n">
        <v>4742.21</v>
      </c>
      <c r="L433" s="61" t="n">
        <v>4737.82</v>
      </c>
      <c r="M433" s="61" t="n">
        <v>4736.92</v>
      </c>
      <c r="N433" s="61" t="n">
        <v>4736.6</v>
      </c>
      <c r="O433" s="61" t="n">
        <v>4739.51</v>
      </c>
      <c r="P433" s="61" t="n">
        <v>4764.99</v>
      </c>
      <c r="Q433" s="61" t="n">
        <v>4764.81</v>
      </c>
      <c r="R433" s="61" t="n">
        <v>4759.31</v>
      </c>
      <c r="S433" s="61" t="n">
        <v>4731.84</v>
      </c>
      <c r="T433" s="61" t="n">
        <v>4732.34</v>
      </c>
      <c r="U433" s="61" t="n">
        <v>4723.5</v>
      </c>
      <c r="V433" s="61" t="n">
        <v>4680.44</v>
      </c>
      <c r="W433" s="61" t="n">
        <v>4619.8</v>
      </c>
      <c r="X433" s="61" t="n">
        <v>4570.75</v>
      </c>
      <c r="Y433" s="61" t="n">
        <v>4489.11</v>
      </c>
    </row>
    <row r="434" customFormat="false" ht="15" hidden="false" customHeight="false" outlineLevel="0" collapsed="false">
      <c r="A434" s="53" t="n">
        <v>16</v>
      </c>
      <c r="B434" s="61" t="n">
        <v>4507.82</v>
      </c>
      <c r="C434" s="61" t="n">
        <v>4515.22</v>
      </c>
      <c r="D434" s="61" t="n">
        <v>4534.31</v>
      </c>
      <c r="E434" s="61" t="n">
        <v>4533.13</v>
      </c>
      <c r="F434" s="61" t="n">
        <v>4559.35</v>
      </c>
      <c r="G434" s="61" t="n">
        <v>4636.14</v>
      </c>
      <c r="H434" s="61" t="n">
        <v>4679.72</v>
      </c>
      <c r="I434" s="61" t="n">
        <v>4699.79</v>
      </c>
      <c r="J434" s="61" t="n">
        <v>4693.34</v>
      </c>
      <c r="K434" s="61" t="n">
        <v>4688.07</v>
      </c>
      <c r="L434" s="61" t="n">
        <v>4681.69</v>
      </c>
      <c r="M434" s="61" t="n">
        <v>4673.7</v>
      </c>
      <c r="N434" s="61" t="n">
        <v>4677.38</v>
      </c>
      <c r="O434" s="61" t="n">
        <v>4679.79</v>
      </c>
      <c r="P434" s="61" t="n">
        <v>4693.5</v>
      </c>
      <c r="Q434" s="61" t="n">
        <v>4689.12</v>
      </c>
      <c r="R434" s="61" t="n">
        <v>4682.62</v>
      </c>
      <c r="S434" s="61" t="n">
        <v>4685.11</v>
      </c>
      <c r="T434" s="61" t="n">
        <v>4671.6</v>
      </c>
      <c r="U434" s="61" t="n">
        <v>4674.22</v>
      </c>
      <c r="V434" s="61" t="n">
        <v>4638.74</v>
      </c>
      <c r="W434" s="61" t="n">
        <v>4590.81</v>
      </c>
      <c r="X434" s="61" t="n">
        <v>4572.46</v>
      </c>
      <c r="Y434" s="61" t="n">
        <v>4516.44</v>
      </c>
    </row>
    <row r="435" customFormat="false" ht="15" hidden="false" customHeight="false" outlineLevel="0" collapsed="false">
      <c r="A435" s="53" t="n">
        <v>17</v>
      </c>
      <c r="B435" s="61" t="n">
        <v>4503.1</v>
      </c>
      <c r="C435" s="61" t="n">
        <v>4512.66</v>
      </c>
      <c r="D435" s="61" t="n">
        <v>4526.7</v>
      </c>
      <c r="E435" s="61" t="n">
        <v>4529.98</v>
      </c>
      <c r="F435" s="61" t="n">
        <v>4571.24</v>
      </c>
      <c r="G435" s="61" t="n">
        <v>4645.03</v>
      </c>
      <c r="H435" s="61" t="n">
        <v>4652.16</v>
      </c>
      <c r="I435" s="61" t="n">
        <v>4707.86</v>
      </c>
      <c r="J435" s="61" t="n">
        <v>4701.33</v>
      </c>
      <c r="K435" s="61" t="n">
        <v>4700.81</v>
      </c>
      <c r="L435" s="61" t="n">
        <v>4656.55</v>
      </c>
      <c r="M435" s="61" t="n">
        <v>4649.82</v>
      </c>
      <c r="N435" s="61" t="n">
        <v>4694.55</v>
      </c>
      <c r="O435" s="61" t="n">
        <v>4703.69</v>
      </c>
      <c r="P435" s="61" t="n">
        <v>4715.56</v>
      </c>
      <c r="Q435" s="61" t="n">
        <v>4727.06</v>
      </c>
      <c r="R435" s="61" t="n">
        <v>4710.58</v>
      </c>
      <c r="S435" s="61" t="n">
        <v>4686.49</v>
      </c>
      <c r="T435" s="61" t="n">
        <v>4657.63</v>
      </c>
      <c r="U435" s="61" t="n">
        <v>4657.36</v>
      </c>
      <c r="V435" s="61" t="n">
        <v>4638.26</v>
      </c>
      <c r="W435" s="61" t="n">
        <v>4605.89</v>
      </c>
      <c r="X435" s="61" t="n">
        <v>4573.22</v>
      </c>
      <c r="Y435" s="61" t="n">
        <v>4514.9</v>
      </c>
    </row>
    <row r="436" customFormat="false" ht="15" hidden="false" customHeight="false" outlineLevel="0" collapsed="false">
      <c r="A436" s="53" t="n">
        <v>18</v>
      </c>
      <c r="B436" s="61" t="n">
        <v>4588.63</v>
      </c>
      <c r="C436" s="61" t="n">
        <v>4590.5</v>
      </c>
      <c r="D436" s="61" t="n">
        <v>4579.38</v>
      </c>
      <c r="E436" s="61" t="n">
        <v>4569.06</v>
      </c>
      <c r="F436" s="61" t="n">
        <v>4615.43</v>
      </c>
      <c r="G436" s="61" t="n">
        <v>4676.77</v>
      </c>
      <c r="H436" s="61" t="n">
        <v>4731.84</v>
      </c>
      <c r="I436" s="61" t="n">
        <v>4765.96</v>
      </c>
      <c r="J436" s="61" t="n">
        <v>4784.96</v>
      </c>
      <c r="K436" s="61" t="n">
        <v>4810.3</v>
      </c>
      <c r="L436" s="61" t="n">
        <v>4806.55</v>
      </c>
      <c r="M436" s="61" t="n">
        <v>4819.55</v>
      </c>
      <c r="N436" s="61" t="n">
        <v>4817.3</v>
      </c>
      <c r="O436" s="61" t="n">
        <v>4821.95</v>
      </c>
      <c r="P436" s="61" t="n">
        <v>4846.4</v>
      </c>
      <c r="Q436" s="61" t="n">
        <v>4830.53</v>
      </c>
      <c r="R436" s="61" t="n">
        <v>4811.75</v>
      </c>
      <c r="S436" s="61" t="n">
        <v>4807.11</v>
      </c>
      <c r="T436" s="61" t="n">
        <v>4781.44</v>
      </c>
      <c r="U436" s="61" t="n">
        <v>4785.31</v>
      </c>
      <c r="V436" s="61" t="n">
        <v>4744.96</v>
      </c>
      <c r="W436" s="61" t="n">
        <v>4676.88</v>
      </c>
      <c r="X436" s="61" t="n">
        <v>4639.16</v>
      </c>
      <c r="Y436" s="61" t="n">
        <v>4611.86</v>
      </c>
    </row>
    <row r="437" customFormat="false" ht="15" hidden="false" customHeight="false" outlineLevel="0" collapsed="false">
      <c r="A437" s="53" t="n">
        <v>19</v>
      </c>
      <c r="B437" s="61" t="n">
        <v>4630.2</v>
      </c>
      <c r="C437" s="61" t="n">
        <v>4611.42</v>
      </c>
      <c r="D437" s="61" t="n">
        <v>4619.67</v>
      </c>
      <c r="E437" s="61" t="n">
        <v>4596.28</v>
      </c>
      <c r="F437" s="61" t="n">
        <v>4643.47</v>
      </c>
      <c r="G437" s="61" t="n">
        <v>4697.05</v>
      </c>
      <c r="H437" s="61" t="n">
        <v>4753.78</v>
      </c>
      <c r="I437" s="61" t="n">
        <v>4807.37</v>
      </c>
      <c r="J437" s="61" t="n">
        <v>4829.51</v>
      </c>
      <c r="K437" s="61" t="n">
        <v>4857.54</v>
      </c>
      <c r="L437" s="61" t="n">
        <v>4888.06</v>
      </c>
      <c r="M437" s="61" t="n">
        <v>4890.62</v>
      </c>
      <c r="N437" s="61" t="n">
        <v>4885.62</v>
      </c>
      <c r="O437" s="61" t="n">
        <v>4894.48</v>
      </c>
      <c r="P437" s="61" t="n">
        <v>4914.9</v>
      </c>
      <c r="Q437" s="61" t="n">
        <v>4922.11</v>
      </c>
      <c r="R437" s="61" t="n">
        <v>4906.48</v>
      </c>
      <c r="S437" s="61" t="n">
        <v>4866.42</v>
      </c>
      <c r="T437" s="61" t="n">
        <v>4851.5</v>
      </c>
      <c r="U437" s="61" t="n">
        <v>4859.07</v>
      </c>
      <c r="V437" s="61" t="n">
        <v>4808.3</v>
      </c>
      <c r="W437" s="61" t="n">
        <v>4734.64</v>
      </c>
      <c r="X437" s="61" t="n">
        <v>4682.39</v>
      </c>
      <c r="Y437" s="61" t="n">
        <v>4640.88</v>
      </c>
    </row>
    <row r="438" customFormat="false" ht="15" hidden="false" customHeight="false" outlineLevel="0" collapsed="false">
      <c r="A438" s="53" t="n">
        <v>20</v>
      </c>
      <c r="B438" s="61" t="n">
        <v>4597.1</v>
      </c>
      <c r="C438" s="61" t="n">
        <v>4579.58</v>
      </c>
      <c r="D438" s="61" t="n">
        <v>4602.47</v>
      </c>
      <c r="E438" s="61" t="n">
        <v>4605.3</v>
      </c>
      <c r="F438" s="61" t="n">
        <v>4676.58</v>
      </c>
      <c r="G438" s="61" t="n">
        <v>4744.2</v>
      </c>
      <c r="H438" s="61" t="n">
        <v>4765.97</v>
      </c>
      <c r="I438" s="61" t="n">
        <v>4804.9</v>
      </c>
      <c r="J438" s="61" t="n">
        <v>4800.94</v>
      </c>
      <c r="K438" s="61" t="n">
        <v>4775.98</v>
      </c>
      <c r="L438" s="61" t="n">
        <v>4764.16</v>
      </c>
      <c r="M438" s="61" t="n">
        <v>4758.83</v>
      </c>
      <c r="N438" s="61" t="n">
        <v>4751.17</v>
      </c>
      <c r="O438" s="61" t="n">
        <v>4750.28</v>
      </c>
      <c r="P438" s="61" t="n">
        <v>4739.52</v>
      </c>
      <c r="Q438" s="61" t="n">
        <v>4722.43</v>
      </c>
      <c r="R438" s="61" t="n">
        <v>4722.37</v>
      </c>
      <c r="S438" s="61" t="n">
        <v>4717.97</v>
      </c>
      <c r="T438" s="61" t="n">
        <v>4722.87</v>
      </c>
      <c r="U438" s="61" t="n">
        <v>4699.57</v>
      </c>
      <c r="V438" s="61" t="n">
        <v>4624.88</v>
      </c>
      <c r="W438" s="61" t="n">
        <v>4586.24</v>
      </c>
      <c r="X438" s="61" t="n">
        <v>4518.15</v>
      </c>
      <c r="Y438" s="61" t="n">
        <v>4470.18</v>
      </c>
    </row>
    <row r="439" customFormat="false" ht="15" hidden="false" customHeight="false" outlineLevel="0" collapsed="false">
      <c r="A439" s="53" t="n">
        <v>21</v>
      </c>
      <c r="B439" s="61" t="n">
        <v>4460.01</v>
      </c>
      <c r="C439" s="61" t="n">
        <v>4463.66</v>
      </c>
      <c r="D439" s="61" t="n">
        <v>4493.06</v>
      </c>
      <c r="E439" s="61" t="n">
        <v>4490.22</v>
      </c>
      <c r="F439" s="61" t="n">
        <v>4523.19</v>
      </c>
      <c r="G439" s="61" t="n">
        <v>4590.11</v>
      </c>
      <c r="H439" s="61" t="n">
        <v>4624.95</v>
      </c>
      <c r="I439" s="61" t="n">
        <v>4633.6</v>
      </c>
      <c r="J439" s="61" t="n">
        <v>4635</v>
      </c>
      <c r="K439" s="61" t="n">
        <v>4631.46</v>
      </c>
      <c r="L439" s="61" t="n">
        <v>4626.11</v>
      </c>
      <c r="M439" s="61" t="n">
        <v>4624.19</v>
      </c>
      <c r="N439" s="61" t="n">
        <v>4623.92</v>
      </c>
      <c r="O439" s="61" t="n">
        <v>4633.32</v>
      </c>
      <c r="P439" s="61" t="n">
        <v>4637.36</v>
      </c>
      <c r="Q439" s="61" t="n">
        <v>4630.54</v>
      </c>
      <c r="R439" s="61" t="n">
        <v>4620.86</v>
      </c>
      <c r="S439" s="61" t="n">
        <v>4599.14</v>
      </c>
      <c r="T439" s="61" t="n">
        <v>4610.32</v>
      </c>
      <c r="U439" s="61" t="n">
        <v>4596.03</v>
      </c>
      <c r="V439" s="61" t="n">
        <v>4557.75</v>
      </c>
      <c r="W439" s="61" t="n">
        <v>4537.69</v>
      </c>
      <c r="X439" s="61" t="n">
        <v>4489.52</v>
      </c>
      <c r="Y439" s="61" t="n">
        <v>4446.95</v>
      </c>
    </row>
    <row r="440" customFormat="false" ht="15" hidden="false" customHeight="false" outlineLevel="0" collapsed="false">
      <c r="A440" s="53" t="n">
        <v>22</v>
      </c>
      <c r="B440" s="61" t="n">
        <v>4510.29</v>
      </c>
      <c r="C440" s="61" t="n">
        <v>4514.64</v>
      </c>
      <c r="D440" s="61" t="n">
        <v>4537.51</v>
      </c>
      <c r="E440" s="61" t="n">
        <v>4540.14</v>
      </c>
      <c r="F440" s="61" t="n">
        <v>4579.45</v>
      </c>
      <c r="G440" s="61" t="n">
        <v>4630.61</v>
      </c>
      <c r="H440" s="61" t="n">
        <v>4671.75</v>
      </c>
      <c r="I440" s="61" t="n">
        <v>4678.3</v>
      </c>
      <c r="J440" s="61" t="n">
        <v>4693.89</v>
      </c>
      <c r="K440" s="61" t="n">
        <v>4678.47</v>
      </c>
      <c r="L440" s="61" t="n">
        <v>4677.3</v>
      </c>
      <c r="M440" s="61" t="n">
        <v>4676.9</v>
      </c>
      <c r="N440" s="61" t="n">
        <v>4681.63</v>
      </c>
      <c r="O440" s="61" t="n">
        <v>4682.7</v>
      </c>
      <c r="P440" s="61" t="n">
        <v>4694.14</v>
      </c>
      <c r="Q440" s="61" t="n">
        <v>4680.75</v>
      </c>
      <c r="R440" s="61" t="n">
        <v>4658.19</v>
      </c>
      <c r="S440" s="61" t="n">
        <v>4662.05</v>
      </c>
      <c r="T440" s="61" t="n">
        <v>4668.55</v>
      </c>
      <c r="U440" s="61" t="n">
        <v>4655.39</v>
      </c>
      <c r="V440" s="61" t="n">
        <v>4616.35</v>
      </c>
      <c r="W440" s="61" t="n">
        <v>4597.64</v>
      </c>
      <c r="X440" s="61" t="n">
        <v>4519.38</v>
      </c>
      <c r="Y440" s="61" t="n">
        <v>4493.75</v>
      </c>
    </row>
    <row r="441" customFormat="false" ht="15" hidden="false" customHeight="false" outlineLevel="0" collapsed="false">
      <c r="A441" s="53" t="n">
        <v>23</v>
      </c>
      <c r="B441" s="61" t="n">
        <v>4504.47</v>
      </c>
      <c r="C441" s="61" t="n">
        <v>4501.07</v>
      </c>
      <c r="D441" s="61" t="n">
        <v>4540.93</v>
      </c>
      <c r="E441" s="61" t="n">
        <v>4544.21</v>
      </c>
      <c r="F441" s="61" t="n">
        <v>4600.43</v>
      </c>
      <c r="G441" s="61" t="n">
        <v>4655.02</v>
      </c>
      <c r="H441" s="61" t="n">
        <v>4720.11</v>
      </c>
      <c r="I441" s="61" t="n">
        <v>4736.26</v>
      </c>
      <c r="J441" s="61" t="n">
        <v>4732.52</v>
      </c>
      <c r="K441" s="61" t="n">
        <v>4732.47</v>
      </c>
      <c r="L441" s="61" t="n">
        <v>4729.9</v>
      </c>
      <c r="M441" s="61" t="n">
        <v>4726.83</v>
      </c>
      <c r="N441" s="61" t="n">
        <v>4724.26</v>
      </c>
      <c r="O441" s="61" t="n">
        <v>4731.85</v>
      </c>
      <c r="P441" s="61" t="n">
        <v>4741.94</v>
      </c>
      <c r="Q441" s="61" t="n">
        <v>4726.24</v>
      </c>
      <c r="R441" s="61" t="n">
        <v>4724.81</v>
      </c>
      <c r="S441" s="61" t="n">
        <v>4707.85</v>
      </c>
      <c r="T441" s="61" t="n">
        <v>4704.77</v>
      </c>
      <c r="U441" s="61" t="n">
        <v>4693.36</v>
      </c>
      <c r="V441" s="61" t="n">
        <v>4646.77</v>
      </c>
      <c r="W441" s="61" t="n">
        <v>4615.18</v>
      </c>
      <c r="X441" s="61" t="n">
        <v>4542.06</v>
      </c>
      <c r="Y441" s="61" t="n">
        <v>4514.61</v>
      </c>
    </row>
    <row r="442" customFormat="false" ht="15" hidden="false" customHeight="false" outlineLevel="0" collapsed="false">
      <c r="A442" s="53" t="n">
        <v>24</v>
      </c>
      <c r="B442" s="61" t="n">
        <v>4501.76</v>
      </c>
      <c r="C442" s="61" t="n">
        <v>4507.99</v>
      </c>
      <c r="D442" s="61" t="n">
        <v>4595.41</v>
      </c>
      <c r="E442" s="61" t="n">
        <v>4607.88</v>
      </c>
      <c r="F442" s="61" t="n">
        <v>4697.11</v>
      </c>
      <c r="G442" s="61" t="n">
        <v>4775.19</v>
      </c>
      <c r="H442" s="61" t="n">
        <v>4832.89</v>
      </c>
      <c r="I442" s="61" t="n">
        <v>4859.52</v>
      </c>
      <c r="J442" s="61" t="n">
        <v>4860.75</v>
      </c>
      <c r="K442" s="61" t="n">
        <v>4857.66</v>
      </c>
      <c r="L442" s="61" t="n">
        <v>4845.47</v>
      </c>
      <c r="M442" s="61" t="n">
        <v>4832.89</v>
      </c>
      <c r="N442" s="61" t="n">
        <v>4832.88</v>
      </c>
      <c r="O442" s="61" t="n">
        <v>4828.14</v>
      </c>
      <c r="P442" s="61" t="n">
        <v>4841.74</v>
      </c>
      <c r="Q442" s="61" t="n">
        <v>4841.27</v>
      </c>
      <c r="R442" s="61" t="n">
        <v>4816.26</v>
      </c>
      <c r="S442" s="61" t="n">
        <v>4808.35</v>
      </c>
      <c r="T442" s="61" t="n">
        <v>4807.62</v>
      </c>
      <c r="U442" s="61" t="n">
        <v>4800.05</v>
      </c>
      <c r="V442" s="61" t="n">
        <v>4732.42</v>
      </c>
      <c r="W442" s="61" t="n">
        <v>4721.44</v>
      </c>
      <c r="X442" s="61" t="n">
        <v>4655.98</v>
      </c>
      <c r="Y442" s="61" t="n">
        <v>4604.32</v>
      </c>
    </row>
    <row r="443" customFormat="false" ht="15" hidden="false" customHeight="false" outlineLevel="0" collapsed="false">
      <c r="A443" s="53" t="n">
        <v>25</v>
      </c>
      <c r="B443" s="61" t="n">
        <v>4639.89</v>
      </c>
      <c r="C443" s="61" t="n">
        <v>4570.93</v>
      </c>
      <c r="D443" s="61" t="n">
        <v>4565.08</v>
      </c>
      <c r="E443" s="61" t="n">
        <v>4528.78</v>
      </c>
      <c r="F443" s="61" t="n">
        <v>4656.86</v>
      </c>
      <c r="G443" s="61" t="n">
        <v>4763.85</v>
      </c>
      <c r="H443" s="61" t="n">
        <v>4827.97</v>
      </c>
      <c r="I443" s="61" t="n">
        <v>4886.31</v>
      </c>
      <c r="J443" s="61" t="n">
        <v>4891.73</v>
      </c>
      <c r="K443" s="61" t="n">
        <v>4912</v>
      </c>
      <c r="L443" s="61" t="n">
        <v>4902.36</v>
      </c>
      <c r="M443" s="61" t="n">
        <v>4895.03</v>
      </c>
      <c r="N443" s="61" t="n">
        <v>4872.34</v>
      </c>
      <c r="O443" s="61" t="n">
        <v>4855.06</v>
      </c>
      <c r="P443" s="61" t="n">
        <v>4916.61</v>
      </c>
      <c r="Q443" s="61" t="n">
        <v>4953.41</v>
      </c>
      <c r="R443" s="61" t="n">
        <v>4935.09</v>
      </c>
      <c r="S443" s="61" t="n">
        <v>4896.2</v>
      </c>
      <c r="T443" s="61" t="n">
        <v>4886.96</v>
      </c>
      <c r="U443" s="61" t="n">
        <v>4884.12</v>
      </c>
      <c r="V443" s="61" t="n">
        <v>4825.7</v>
      </c>
      <c r="W443" s="61" t="n">
        <v>4742.97</v>
      </c>
      <c r="X443" s="61" t="n">
        <v>4645.96</v>
      </c>
      <c r="Y443" s="61" t="n">
        <v>4496.21</v>
      </c>
    </row>
    <row r="444" customFormat="false" ht="15" hidden="false" customHeight="false" outlineLevel="0" collapsed="false">
      <c r="A444" s="53" t="n">
        <v>26</v>
      </c>
      <c r="B444" s="61" t="n">
        <v>4447.11</v>
      </c>
      <c r="C444" s="61" t="n">
        <v>4441.06</v>
      </c>
      <c r="D444" s="61" t="n">
        <v>4432.8</v>
      </c>
      <c r="E444" s="61" t="n">
        <v>4418.27</v>
      </c>
      <c r="F444" s="61" t="n">
        <v>4519.43</v>
      </c>
      <c r="G444" s="61" t="n">
        <v>4655.56</v>
      </c>
      <c r="H444" s="61" t="n">
        <v>4717.79</v>
      </c>
      <c r="I444" s="61" t="n">
        <v>4803.9</v>
      </c>
      <c r="J444" s="61" t="n">
        <v>4813.25</v>
      </c>
      <c r="K444" s="61" t="n">
        <v>4823.39</v>
      </c>
      <c r="L444" s="61" t="n">
        <v>4803.73</v>
      </c>
      <c r="M444" s="61" t="n">
        <v>4802.29</v>
      </c>
      <c r="N444" s="61" t="n">
        <v>4848.83</v>
      </c>
      <c r="O444" s="61" t="n">
        <v>4848.54</v>
      </c>
      <c r="P444" s="61" t="n">
        <v>4836.31</v>
      </c>
      <c r="Q444" s="61" t="n">
        <v>4932.91</v>
      </c>
      <c r="R444" s="61" t="n">
        <v>4845.82</v>
      </c>
      <c r="S444" s="61" t="n">
        <v>4841.17</v>
      </c>
      <c r="T444" s="61" t="n">
        <v>4855.23</v>
      </c>
      <c r="U444" s="61" t="n">
        <v>4848.27</v>
      </c>
      <c r="V444" s="61" t="n">
        <v>4790.14</v>
      </c>
      <c r="W444" s="61" t="n">
        <v>4714.34</v>
      </c>
      <c r="X444" s="61" t="n">
        <v>4621.89</v>
      </c>
      <c r="Y444" s="61" t="n">
        <v>4446.42</v>
      </c>
    </row>
    <row r="445" customFormat="false" ht="15" hidden="false" customHeight="false" outlineLevel="0" collapsed="false">
      <c r="A445" s="53" t="n">
        <v>27</v>
      </c>
      <c r="B445" s="61" t="n">
        <v>4479.9</v>
      </c>
      <c r="C445" s="61" t="n">
        <v>4487.24</v>
      </c>
      <c r="D445" s="61" t="n">
        <v>4541.7</v>
      </c>
      <c r="E445" s="61" t="n">
        <v>4591.61</v>
      </c>
      <c r="F445" s="61" t="n">
        <v>4712.34</v>
      </c>
      <c r="G445" s="61" t="n">
        <v>4797.38</v>
      </c>
      <c r="H445" s="61" t="n">
        <v>4812.88</v>
      </c>
      <c r="I445" s="61" t="n">
        <v>4862.49</v>
      </c>
      <c r="J445" s="61" t="n">
        <v>4850.01</v>
      </c>
      <c r="K445" s="61" t="n">
        <v>4853.59</v>
      </c>
      <c r="L445" s="61" t="n">
        <v>4808.91</v>
      </c>
      <c r="M445" s="61" t="n">
        <v>4807.03</v>
      </c>
      <c r="N445" s="61" t="n">
        <v>4805.93</v>
      </c>
      <c r="O445" s="61" t="n">
        <v>4805.63</v>
      </c>
      <c r="P445" s="61" t="n">
        <v>4833.13</v>
      </c>
      <c r="Q445" s="61" t="n">
        <v>4819.91</v>
      </c>
      <c r="R445" s="61" t="n">
        <v>4816.11</v>
      </c>
      <c r="S445" s="61" t="n">
        <v>4788.43</v>
      </c>
      <c r="T445" s="61" t="n">
        <v>4804.5</v>
      </c>
      <c r="U445" s="61" t="n">
        <v>4706.15</v>
      </c>
      <c r="V445" s="61" t="n">
        <v>4593.12</v>
      </c>
      <c r="W445" s="61" t="n">
        <v>4491.84</v>
      </c>
      <c r="X445" s="61" t="n">
        <v>4437.79</v>
      </c>
      <c r="Y445" s="61" t="n">
        <v>4378.82</v>
      </c>
    </row>
    <row r="446" customFormat="false" ht="15" hidden="false" customHeight="false" outlineLevel="0" collapsed="false">
      <c r="A446" s="53" t="n">
        <v>28</v>
      </c>
      <c r="B446" s="61" t="n">
        <v>4307.73</v>
      </c>
      <c r="C446" s="61" t="n">
        <v>4319.36</v>
      </c>
      <c r="D446" s="61" t="n">
        <v>4401.3</v>
      </c>
      <c r="E446" s="61" t="n">
        <v>4399.46</v>
      </c>
      <c r="F446" s="61" t="n">
        <v>4460.45</v>
      </c>
      <c r="G446" s="61" t="n">
        <v>4609.49</v>
      </c>
      <c r="H446" s="61" t="n">
        <v>4754.81</v>
      </c>
      <c r="I446" s="61" t="n">
        <v>4788.23</v>
      </c>
      <c r="J446" s="61" t="n">
        <v>4774</v>
      </c>
      <c r="K446" s="61" t="n">
        <v>4774.08</v>
      </c>
      <c r="L446" s="61" t="n">
        <v>4769.04</v>
      </c>
      <c r="M446" s="61" t="n">
        <v>4757.9</v>
      </c>
      <c r="N446" s="61" t="n">
        <v>4756.4</v>
      </c>
      <c r="O446" s="61" t="n">
        <v>4778.55</v>
      </c>
      <c r="P446" s="61" t="n">
        <v>4775.97</v>
      </c>
      <c r="Q446" s="61" t="n">
        <v>4775.28</v>
      </c>
      <c r="R446" s="61" t="n">
        <v>4767.48</v>
      </c>
      <c r="S446" s="61" t="n">
        <v>4732.68</v>
      </c>
      <c r="T446" s="61" t="n">
        <v>4736.25</v>
      </c>
      <c r="U446" s="61" t="n">
        <v>4717.3</v>
      </c>
      <c r="V446" s="61" t="n">
        <v>4590.48</v>
      </c>
      <c r="W446" s="61" t="n">
        <v>4528.03</v>
      </c>
      <c r="X446" s="61" t="n">
        <v>4437.06</v>
      </c>
      <c r="Y446" s="61" t="n">
        <v>4385</v>
      </c>
    </row>
    <row r="447" customFormat="false" ht="15" hidden="false" customHeight="false" outlineLevel="0" collapsed="false">
      <c r="A447" s="53" t="n">
        <v>29</v>
      </c>
      <c r="B447" s="61" t="n">
        <v>4462.27</v>
      </c>
      <c r="C447" s="61" t="n">
        <v>4457.07</v>
      </c>
      <c r="D447" s="61" t="n">
        <v>4484.08</v>
      </c>
      <c r="E447" s="61" t="n">
        <v>4487.66</v>
      </c>
      <c r="F447" s="61" t="n">
        <v>4631.41</v>
      </c>
      <c r="G447" s="61" t="n">
        <v>4819.18</v>
      </c>
      <c r="H447" s="61" t="n">
        <v>4944.19</v>
      </c>
      <c r="I447" s="61" t="n">
        <v>4999.04</v>
      </c>
      <c r="J447" s="61" t="n">
        <v>4996.87</v>
      </c>
      <c r="K447" s="61" t="n">
        <v>4998.62</v>
      </c>
      <c r="L447" s="61" t="n">
        <v>4996.14</v>
      </c>
      <c r="M447" s="61" t="n">
        <v>4995.17</v>
      </c>
      <c r="N447" s="61" t="n">
        <v>4914.74</v>
      </c>
      <c r="O447" s="61" t="n">
        <v>4986.88</v>
      </c>
      <c r="P447" s="61" t="n">
        <v>4977.9</v>
      </c>
      <c r="Q447" s="61" t="n">
        <v>4964.05</v>
      </c>
      <c r="R447" s="61" t="n">
        <v>4961.32</v>
      </c>
      <c r="S447" s="61" t="n">
        <v>4952.64</v>
      </c>
      <c r="T447" s="61" t="n">
        <v>4967.74</v>
      </c>
      <c r="U447" s="61" t="n">
        <v>4900.23</v>
      </c>
      <c r="V447" s="61" t="n">
        <v>4749.73</v>
      </c>
      <c r="W447" s="61" t="n">
        <v>4646.16</v>
      </c>
      <c r="X447" s="61" t="n">
        <v>4500.64</v>
      </c>
      <c r="Y447" s="61" t="n">
        <v>4463.58</v>
      </c>
    </row>
    <row r="448" customFormat="false" ht="15" hidden="false" customHeight="false" outlineLevel="0" collapsed="false">
      <c r="A448" s="53" t="n">
        <v>30</v>
      </c>
      <c r="B448" s="61" t="n">
        <v>4462.85</v>
      </c>
      <c r="C448" s="61" t="n">
        <v>4459.23</v>
      </c>
      <c r="D448" s="61" t="n">
        <v>4540.05</v>
      </c>
      <c r="E448" s="61" t="n">
        <v>4592.89</v>
      </c>
      <c r="F448" s="61" t="n">
        <v>4727.73</v>
      </c>
      <c r="G448" s="61" t="n">
        <v>5028.5</v>
      </c>
      <c r="H448" s="61" t="n">
        <v>5081.74</v>
      </c>
      <c r="I448" s="61" t="n">
        <v>5088.03</v>
      </c>
      <c r="J448" s="61" t="n">
        <v>5111.77</v>
      </c>
      <c r="K448" s="61" t="n">
        <v>5099.36</v>
      </c>
      <c r="L448" s="61" t="n">
        <v>5084.99</v>
      </c>
      <c r="M448" s="61" t="n">
        <v>5085.27</v>
      </c>
      <c r="N448" s="61" t="n">
        <v>5107.12</v>
      </c>
      <c r="O448" s="61" t="n">
        <v>5102.6</v>
      </c>
      <c r="P448" s="61" t="n">
        <v>5150.82</v>
      </c>
      <c r="Q448" s="61" t="n">
        <v>5132.3</v>
      </c>
      <c r="R448" s="61" t="n">
        <v>5110</v>
      </c>
      <c r="S448" s="61" t="n">
        <v>5052.73</v>
      </c>
      <c r="T448" s="61" t="n">
        <v>5063.14</v>
      </c>
      <c r="U448" s="61" t="n">
        <v>5050.37</v>
      </c>
      <c r="V448" s="61" t="n">
        <v>4873.8</v>
      </c>
      <c r="W448" s="61" t="n">
        <v>4704.09</v>
      </c>
      <c r="X448" s="61" t="n">
        <v>4590.69</v>
      </c>
      <c r="Y448" s="61" t="n">
        <v>4482.3</v>
      </c>
    </row>
    <row r="449" s="16" customFormat="true" ht="15" hidden="false" customHeight="false" outlineLevel="0" collapsed="false">
      <c r="A449" s="53" t="n">
        <v>31</v>
      </c>
      <c r="B449" s="61" t="n">
        <v>4487.21</v>
      </c>
      <c r="C449" s="61" t="n">
        <v>4469.52</v>
      </c>
      <c r="D449" s="61" t="n">
        <v>4506.33</v>
      </c>
      <c r="E449" s="61" t="n">
        <v>4591.92</v>
      </c>
      <c r="F449" s="61" t="n">
        <v>4668.71</v>
      </c>
      <c r="G449" s="61" t="n">
        <v>4941.21</v>
      </c>
      <c r="H449" s="61" t="n">
        <v>5024.84</v>
      </c>
      <c r="I449" s="61" t="n">
        <v>5075.34</v>
      </c>
      <c r="J449" s="61" t="n">
        <v>5075.61</v>
      </c>
      <c r="K449" s="61" t="n">
        <v>5071.46</v>
      </c>
      <c r="L449" s="61" t="n">
        <v>5058.28</v>
      </c>
      <c r="M449" s="61" t="n">
        <v>5055.04</v>
      </c>
      <c r="N449" s="61" t="n">
        <v>5056.75</v>
      </c>
      <c r="O449" s="61" t="n">
        <v>5066.51</v>
      </c>
      <c r="P449" s="61" t="n">
        <v>5076.34</v>
      </c>
      <c r="Q449" s="61" t="n">
        <v>5085.61</v>
      </c>
      <c r="R449" s="61" t="n">
        <v>5066.35</v>
      </c>
      <c r="S449" s="61" t="n">
        <v>5033.73</v>
      </c>
      <c r="T449" s="61" t="n">
        <v>5012.99</v>
      </c>
      <c r="U449" s="61" t="n">
        <v>5000.63</v>
      </c>
      <c r="V449" s="61" t="n">
        <v>4949.87</v>
      </c>
      <c r="W449" s="61" t="n">
        <v>4781.59</v>
      </c>
      <c r="X449" s="61" t="n">
        <v>4692.11</v>
      </c>
      <c r="Y449" s="61" t="n">
        <v>4609.51</v>
      </c>
      <c r="Z449" s="1"/>
    </row>
    <row r="451" customFormat="false" ht="30" hidden="false" customHeight="true" outlineLevel="0" collapsed="false">
      <c r="A451" s="47"/>
      <c r="B451" s="48" t="s">
        <v>98</v>
      </c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</row>
    <row r="452" customFormat="false" ht="26.25" hidden="false" customHeight="false" outlineLevel="0" collapsed="false">
      <c r="A452" s="49" t="s">
        <v>72</v>
      </c>
      <c r="B452" s="48" t="s">
        <v>73</v>
      </c>
      <c r="C452" s="48" t="s">
        <v>74</v>
      </c>
      <c r="D452" s="48" t="s">
        <v>75</v>
      </c>
      <c r="E452" s="48" t="s">
        <v>76</v>
      </c>
      <c r="F452" s="48" t="s">
        <v>77</v>
      </c>
      <c r="G452" s="48" t="s">
        <v>78</v>
      </c>
      <c r="H452" s="48" t="s">
        <v>79</v>
      </c>
      <c r="I452" s="48" t="s">
        <v>80</v>
      </c>
      <c r="J452" s="48" t="s">
        <v>81</v>
      </c>
      <c r="K452" s="48" t="s">
        <v>82</v>
      </c>
      <c r="L452" s="48" t="s">
        <v>83</v>
      </c>
      <c r="M452" s="48" t="s">
        <v>84</v>
      </c>
      <c r="N452" s="48" t="s">
        <v>85</v>
      </c>
      <c r="O452" s="48" t="s">
        <v>86</v>
      </c>
      <c r="P452" s="48" t="s">
        <v>87</v>
      </c>
      <c r="Q452" s="48" t="s">
        <v>88</v>
      </c>
      <c r="R452" s="48" t="s">
        <v>89</v>
      </c>
      <c r="S452" s="48" t="s">
        <v>90</v>
      </c>
      <c r="T452" s="48" t="s">
        <v>91</v>
      </c>
      <c r="U452" s="48" t="s">
        <v>92</v>
      </c>
      <c r="V452" s="48" t="s">
        <v>93</v>
      </c>
      <c r="W452" s="48" t="s">
        <v>94</v>
      </c>
      <c r="X452" s="48" t="s">
        <v>95</v>
      </c>
      <c r="Y452" s="48" t="s">
        <v>96</v>
      </c>
    </row>
    <row r="453" customFormat="false" ht="15" hidden="false" customHeight="false" outlineLevel="0" collapsed="false">
      <c r="A453" s="53" t="n">
        <v>1</v>
      </c>
      <c r="B453" s="61" t="n">
        <v>5682.37</v>
      </c>
      <c r="C453" s="61" t="n">
        <v>5651.51</v>
      </c>
      <c r="D453" s="61" t="n">
        <v>5553.73</v>
      </c>
      <c r="E453" s="61" t="n">
        <v>5562.62</v>
      </c>
      <c r="F453" s="61" t="n">
        <v>5450.67</v>
      </c>
      <c r="G453" s="61" t="n">
        <v>5460.67</v>
      </c>
      <c r="H453" s="61" t="n">
        <v>5512.38</v>
      </c>
      <c r="I453" s="61" t="n">
        <v>5545.07</v>
      </c>
      <c r="J453" s="61" t="n">
        <v>5543.46</v>
      </c>
      <c r="K453" s="61" t="n">
        <v>5550.33</v>
      </c>
      <c r="L453" s="61" t="n">
        <v>5601.12</v>
      </c>
      <c r="M453" s="61" t="n">
        <v>5670.09</v>
      </c>
      <c r="N453" s="61" t="n">
        <v>5678.98</v>
      </c>
      <c r="O453" s="61" t="n">
        <v>5755</v>
      </c>
      <c r="P453" s="61" t="n">
        <v>5796.65</v>
      </c>
      <c r="Q453" s="61" t="n">
        <v>5797.5</v>
      </c>
      <c r="R453" s="61" t="n">
        <v>5860.69</v>
      </c>
      <c r="S453" s="61" t="n">
        <v>5852.37</v>
      </c>
      <c r="T453" s="61" t="n">
        <v>5825.38</v>
      </c>
      <c r="U453" s="61" t="n">
        <v>5876.7</v>
      </c>
      <c r="V453" s="61" t="n">
        <v>5871.38</v>
      </c>
      <c r="W453" s="61" t="n">
        <v>5870.56</v>
      </c>
      <c r="X453" s="61" t="n">
        <v>5712.6</v>
      </c>
      <c r="Y453" s="61" t="n">
        <v>5643.84</v>
      </c>
      <c r="Z453" s="1" t="n">
        <v>1</v>
      </c>
    </row>
    <row r="454" customFormat="false" ht="15" hidden="false" customHeight="false" outlineLevel="0" collapsed="false">
      <c r="A454" s="53" t="n">
        <v>2</v>
      </c>
      <c r="B454" s="61" t="n">
        <v>5666.94</v>
      </c>
      <c r="C454" s="61" t="n">
        <v>5642.97</v>
      </c>
      <c r="D454" s="61" t="n">
        <v>5460.89</v>
      </c>
      <c r="E454" s="61" t="n">
        <v>5532.6</v>
      </c>
      <c r="F454" s="61" t="n">
        <v>5451.6</v>
      </c>
      <c r="G454" s="61" t="n">
        <v>5578.5</v>
      </c>
      <c r="H454" s="61" t="n">
        <v>5410.99</v>
      </c>
      <c r="I454" s="61" t="n">
        <v>5522.2</v>
      </c>
      <c r="J454" s="61" t="n">
        <v>5650.3</v>
      </c>
      <c r="K454" s="61" t="n">
        <v>5793.75</v>
      </c>
      <c r="L454" s="61" t="n">
        <v>5914.06</v>
      </c>
      <c r="M454" s="61" t="n">
        <v>5923.52</v>
      </c>
      <c r="N454" s="61" t="n">
        <v>6001.66</v>
      </c>
      <c r="O454" s="61" t="n">
        <v>6144.4</v>
      </c>
      <c r="P454" s="61" t="n">
        <v>6120.07</v>
      </c>
      <c r="Q454" s="61" t="n">
        <v>6227.19</v>
      </c>
      <c r="R454" s="61" t="n">
        <v>6228.44</v>
      </c>
      <c r="S454" s="61" t="n">
        <v>6228.35</v>
      </c>
      <c r="T454" s="61" t="n">
        <v>6249.69</v>
      </c>
      <c r="U454" s="61" t="n">
        <v>6269.86</v>
      </c>
      <c r="V454" s="61" t="n">
        <v>6294.89</v>
      </c>
      <c r="W454" s="61" t="n">
        <v>6191.16</v>
      </c>
      <c r="X454" s="61" t="n">
        <v>5950.32</v>
      </c>
      <c r="Y454" s="61" t="n">
        <v>5747.98</v>
      </c>
    </row>
    <row r="455" customFormat="false" ht="15" hidden="false" customHeight="false" outlineLevel="0" collapsed="false">
      <c r="A455" s="53" t="n">
        <v>3</v>
      </c>
      <c r="B455" s="61" t="n">
        <v>5808.38</v>
      </c>
      <c r="C455" s="61" t="n">
        <v>5671.28</v>
      </c>
      <c r="D455" s="61" t="n">
        <v>5653.44</v>
      </c>
      <c r="E455" s="61" t="n">
        <v>5592.47</v>
      </c>
      <c r="F455" s="61" t="n">
        <v>5601.65</v>
      </c>
      <c r="G455" s="61" t="n">
        <v>5720.85</v>
      </c>
      <c r="H455" s="61" t="n">
        <v>5852.24</v>
      </c>
      <c r="I455" s="61" t="n">
        <v>6039.66</v>
      </c>
      <c r="J455" s="61" t="n">
        <v>6086.82</v>
      </c>
      <c r="K455" s="61" t="n">
        <v>6110.43</v>
      </c>
      <c r="L455" s="61" t="n">
        <v>6091.12</v>
      </c>
      <c r="M455" s="61" t="n">
        <v>6070.12</v>
      </c>
      <c r="N455" s="61" t="n">
        <v>6066.81</v>
      </c>
      <c r="O455" s="61" t="n">
        <v>6061.7</v>
      </c>
      <c r="P455" s="61" t="n">
        <v>6054.13</v>
      </c>
      <c r="Q455" s="61" t="n">
        <v>6056.74</v>
      </c>
      <c r="R455" s="61" t="n">
        <v>6113.34</v>
      </c>
      <c r="S455" s="61" t="n">
        <v>6128.04</v>
      </c>
      <c r="T455" s="61" t="n">
        <v>6077.79</v>
      </c>
      <c r="U455" s="61" t="n">
        <v>6082.82</v>
      </c>
      <c r="V455" s="61" t="n">
        <v>6073.99</v>
      </c>
      <c r="W455" s="61" t="n">
        <v>6048.22</v>
      </c>
      <c r="X455" s="61" t="n">
        <v>5985.9</v>
      </c>
      <c r="Y455" s="61" t="n">
        <v>5808.14</v>
      </c>
    </row>
    <row r="456" customFormat="false" ht="15" hidden="false" customHeight="false" outlineLevel="0" collapsed="false">
      <c r="A456" s="53" t="n">
        <v>4</v>
      </c>
      <c r="B456" s="61" t="n">
        <v>5665.28</v>
      </c>
      <c r="C456" s="61" t="n">
        <v>5608.51</v>
      </c>
      <c r="D456" s="61" t="n">
        <v>5622.19</v>
      </c>
      <c r="E456" s="61" t="n">
        <v>5555.55</v>
      </c>
      <c r="F456" s="61" t="n">
        <v>5553.73</v>
      </c>
      <c r="G456" s="61" t="n">
        <v>5606.9</v>
      </c>
      <c r="H456" s="61" t="n">
        <v>5855.34</v>
      </c>
      <c r="I456" s="61" t="n">
        <v>6016.16</v>
      </c>
      <c r="J456" s="61" t="n">
        <v>6053.33</v>
      </c>
      <c r="K456" s="61" t="n">
        <v>6084.39</v>
      </c>
      <c r="L456" s="61" t="n">
        <v>6076.4</v>
      </c>
      <c r="M456" s="61" t="n">
        <v>6075.6</v>
      </c>
      <c r="N456" s="61" t="n">
        <v>6072.43</v>
      </c>
      <c r="O456" s="61" t="n">
        <v>6068.56</v>
      </c>
      <c r="P456" s="61" t="n">
        <v>6057.86</v>
      </c>
      <c r="Q456" s="61" t="n">
        <v>6061.65</v>
      </c>
      <c r="R456" s="61" t="n">
        <v>6059.53</v>
      </c>
      <c r="S456" s="61" t="n">
        <v>6061.15</v>
      </c>
      <c r="T456" s="61" t="n">
        <v>6068.44</v>
      </c>
      <c r="U456" s="61" t="n">
        <v>6079.61</v>
      </c>
      <c r="V456" s="61" t="n">
        <v>6001.17</v>
      </c>
      <c r="W456" s="61" t="n">
        <v>5990.09</v>
      </c>
      <c r="X456" s="61" t="n">
        <v>5856.49</v>
      </c>
      <c r="Y456" s="61" t="n">
        <v>5737.34</v>
      </c>
    </row>
    <row r="457" customFormat="false" ht="15" hidden="false" customHeight="false" outlineLevel="0" collapsed="false">
      <c r="A457" s="53" t="n">
        <v>5</v>
      </c>
      <c r="B457" s="61" t="n">
        <v>5649.46</v>
      </c>
      <c r="C457" s="61" t="n">
        <v>5605.38</v>
      </c>
      <c r="D457" s="61" t="n">
        <v>5594.71</v>
      </c>
      <c r="E457" s="61" t="n">
        <v>5503.62</v>
      </c>
      <c r="F457" s="61" t="n">
        <v>5532.35</v>
      </c>
      <c r="G457" s="61" t="n">
        <v>5606.22</v>
      </c>
      <c r="H457" s="61" t="n">
        <v>5820.84</v>
      </c>
      <c r="I457" s="61" t="n">
        <v>5875.27</v>
      </c>
      <c r="J457" s="61" t="n">
        <v>5930.97</v>
      </c>
      <c r="K457" s="61" t="n">
        <v>5946.12</v>
      </c>
      <c r="L457" s="61" t="n">
        <v>5959.44</v>
      </c>
      <c r="M457" s="61" t="n">
        <v>5946.72</v>
      </c>
      <c r="N457" s="61" t="n">
        <v>5945.36</v>
      </c>
      <c r="O457" s="61" t="n">
        <v>5960.32</v>
      </c>
      <c r="P457" s="61" t="n">
        <v>5964.15</v>
      </c>
      <c r="Q457" s="61" t="n">
        <v>5962.42</v>
      </c>
      <c r="R457" s="61" t="n">
        <v>5967.87</v>
      </c>
      <c r="S457" s="61" t="n">
        <v>5941.46</v>
      </c>
      <c r="T457" s="61" t="n">
        <v>5922.81</v>
      </c>
      <c r="U457" s="61" t="n">
        <v>5933.33</v>
      </c>
      <c r="V457" s="61" t="n">
        <v>5906.21</v>
      </c>
      <c r="W457" s="61" t="n">
        <v>5849.76</v>
      </c>
      <c r="X457" s="61" t="n">
        <v>5731.29</v>
      </c>
      <c r="Y457" s="61" t="n">
        <v>5614.7</v>
      </c>
    </row>
    <row r="458" customFormat="false" ht="15" hidden="false" customHeight="false" outlineLevel="0" collapsed="false">
      <c r="A458" s="53" t="n">
        <v>6</v>
      </c>
      <c r="B458" s="61" t="n">
        <v>5515.27</v>
      </c>
      <c r="C458" s="61" t="n">
        <v>5505.8</v>
      </c>
      <c r="D458" s="61" t="n">
        <v>5494.49</v>
      </c>
      <c r="E458" s="61" t="n">
        <v>5461.89</v>
      </c>
      <c r="F458" s="61" t="n">
        <v>5474.52</v>
      </c>
      <c r="G458" s="61" t="n">
        <v>5577.49</v>
      </c>
      <c r="H458" s="61" t="n">
        <v>5797.51</v>
      </c>
      <c r="I458" s="61" t="n">
        <v>5863.08</v>
      </c>
      <c r="J458" s="61" t="n">
        <v>5896.48</v>
      </c>
      <c r="K458" s="61" t="n">
        <v>5902.29</v>
      </c>
      <c r="L458" s="61" t="n">
        <v>5903.21</v>
      </c>
      <c r="M458" s="61" t="n">
        <v>5921.88</v>
      </c>
      <c r="N458" s="61" t="n">
        <v>5917.83</v>
      </c>
      <c r="O458" s="61" t="n">
        <v>5940.64</v>
      </c>
      <c r="P458" s="61" t="n">
        <v>5948.57</v>
      </c>
      <c r="Q458" s="61" t="n">
        <v>5957.39</v>
      </c>
      <c r="R458" s="61" t="n">
        <v>5961</v>
      </c>
      <c r="S458" s="61" t="n">
        <v>5890.16</v>
      </c>
      <c r="T458" s="61" t="n">
        <v>5909.04</v>
      </c>
      <c r="U458" s="61" t="n">
        <v>5922.27</v>
      </c>
      <c r="V458" s="61" t="n">
        <v>5892</v>
      </c>
      <c r="W458" s="61" t="n">
        <v>5861.57</v>
      </c>
      <c r="X458" s="61" t="n">
        <v>5750.49</v>
      </c>
      <c r="Y458" s="61" t="n">
        <v>5586.5</v>
      </c>
    </row>
    <row r="459" customFormat="false" ht="15" hidden="false" customHeight="false" outlineLevel="0" collapsed="false">
      <c r="A459" s="53" t="n">
        <v>7</v>
      </c>
      <c r="B459" s="61" t="n">
        <v>5567.08</v>
      </c>
      <c r="C459" s="61" t="n">
        <v>5525.7</v>
      </c>
      <c r="D459" s="61" t="n">
        <v>5517.94</v>
      </c>
      <c r="E459" s="61" t="n">
        <v>5489.99</v>
      </c>
      <c r="F459" s="61" t="n">
        <v>5499</v>
      </c>
      <c r="G459" s="61" t="n">
        <v>5558.18</v>
      </c>
      <c r="H459" s="61" t="n">
        <v>5646.05</v>
      </c>
      <c r="I459" s="61" t="n">
        <v>5749.37</v>
      </c>
      <c r="J459" s="61" t="n">
        <v>5782.47</v>
      </c>
      <c r="K459" s="61" t="n">
        <v>5788.75</v>
      </c>
      <c r="L459" s="61" t="n">
        <v>5796.06</v>
      </c>
      <c r="M459" s="61" t="n">
        <v>5796.62</v>
      </c>
      <c r="N459" s="61" t="n">
        <v>5799.98</v>
      </c>
      <c r="O459" s="61" t="n">
        <v>5822.02</v>
      </c>
      <c r="P459" s="61" t="n">
        <v>5829.27</v>
      </c>
      <c r="Q459" s="61" t="n">
        <v>5829.83</v>
      </c>
      <c r="R459" s="61" t="n">
        <v>5841.25</v>
      </c>
      <c r="S459" s="61" t="n">
        <v>5818.88</v>
      </c>
      <c r="T459" s="61" t="n">
        <v>5797.1</v>
      </c>
      <c r="U459" s="61" t="n">
        <v>5819.85</v>
      </c>
      <c r="V459" s="61" t="n">
        <v>5776.24</v>
      </c>
      <c r="W459" s="61" t="n">
        <v>5755.7</v>
      </c>
      <c r="X459" s="61" t="n">
        <v>5692.94</v>
      </c>
      <c r="Y459" s="61" t="n">
        <v>5575.68</v>
      </c>
    </row>
    <row r="460" customFormat="false" ht="15" hidden="false" customHeight="false" outlineLevel="0" collapsed="false">
      <c r="A460" s="53" t="n">
        <v>8</v>
      </c>
      <c r="B460" s="61" t="n">
        <v>5569.69</v>
      </c>
      <c r="C460" s="61" t="n">
        <v>5539.54</v>
      </c>
      <c r="D460" s="61" t="n">
        <v>5558.12</v>
      </c>
      <c r="E460" s="61" t="n">
        <v>5517.42</v>
      </c>
      <c r="F460" s="61" t="n">
        <v>5541.85</v>
      </c>
      <c r="G460" s="61" t="n">
        <v>5606.08</v>
      </c>
      <c r="H460" s="61" t="n">
        <v>5840.37</v>
      </c>
      <c r="I460" s="61" t="n">
        <v>5887.04</v>
      </c>
      <c r="J460" s="61" t="n">
        <v>5933.67</v>
      </c>
      <c r="K460" s="61" t="n">
        <v>5955.46</v>
      </c>
      <c r="L460" s="61" t="n">
        <v>5959.31</v>
      </c>
      <c r="M460" s="61" t="n">
        <v>5958.23</v>
      </c>
      <c r="N460" s="61" t="n">
        <v>5956.38</v>
      </c>
      <c r="O460" s="61" t="n">
        <v>5956.23</v>
      </c>
      <c r="P460" s="61" t="n">
        <v>5951.93</v>
      </c>
      <c r="Q460" s="61" t="n">
        <v>5951.48</v>
      </c>
      <c r="R460" s="61" t="n">
        <v>5958.13</v>
      </c>
      <c r="S460" s="61" t="n">
        <v>5964.14</v>
      </c>
      <c r="T460" s="61" t="n">
        <v>5900.33</v>
      </c>
      <c r="U460" s="61" t="n">
        <v>5918.68</v>
      </c>
      <c r="V460" s="61" t="n">
        <v>5905.36</v>
      </c>
      <c r="W460" s="61" t="n">
        <v>5866.56</v>
      </c>
      <c r="X460" s="61" t="n">
        <v>5789.43</v>
      </c>
      <c r="Y460" s="61" t="n">
        <v>5669.36</v>
      </c>
    </row>
    <row r="461" customFormat="false" ht="15" hidden="false" customHeight="false" outlineLevel="0" collapsed="false">
      <c r="A461" s="53" t="n">
        <v>9</v>
      </c>
      <c r="B461" s="61" t="n">
        <v>5677.61</v>
      </c>
      <c r="C461" s="61" t="n">
        <v>5634.84</v>
      </c>
      <c r="D461" s="61" t="n">
        <v>5661.91</v>
      </c>
      <c r="E461" s="61" t="n">
        <v>5661.65</v>
      </c>
      <c r="F461" s="61" t="n">
        <v>5760.61</v>
      </c>
      <c r="G461" s="61" t="n">
        <v>5862.73</v>
      </c>
      <c r="H461" s="61" t="n">
        <v>5879.46</v>
      </c>
      <c r="I461" s="61" t="n">
        <v>5912.12</v>
      </c>
      <c r="J461" s="61" t="n">
        <v>5906.59</v>
      </c>
      <c r="K461" s="61" t="n">
        <v>5905.25</v>
      </c>
      <c r="L461" s="61" t="n">
        <v>5903.51</v>
      </c>
      <c r="M461" s="61" t="n">
        <v>5884.82</v>
      </c>
      <c r="N461" s="61" t="n">
        <v>5903.65</v>
      </c>
      <c r="O461" s="61" t="n">
        <v>5914.71</v>
      </c>
      <c r="P461" s="61" t="n">
        <v>5900.29</v>
      </c>
      <c r="Q461" s="61" t="n">
        <v>5895.66</v>
      </c>
      <c r="R461" s="61" t="n">
        <v>5893.64</v>
      </c>
      <c r="S461" s="61" t="n">
        <v>5879.11</v>
      </c>
      <c r="T461" s="61" t="n">
        <v>5883.61</v>
      </c>
      <c r="U461" s="61" t="n">
        <v>5880.04</v>
      </c>
      <c r="V461" s="61" t="n">
        <v>5836.19</v>
      </c>
      <c r="W461" s="61" t="n">
        <v>5790</v>
      </c>
      <c r="X461" s="61" t="n">
        <v>5682.33</v>
      </c>
      <c r="Y461" s="61" t="n">
        <v>5583.47</v>
      </c>
    </row>
    <row r="462" customFormat="false" ht="15" hidden="false" customHeight="false" outlineLevel="0" collapsed="false">
      <c r="A462" s="53" t="n">
        <v>10</v>
      </c>
      <c r="B462" s="61" t="n">
        <v>5558.24</v>
      </c>
      <c r="C462" s="61" t="n">
        <v>5562.06</v>
      </c>
      <c r="D462" s="61" t="n">
        <v>5640.33</v>
      </c>
      <c r="E462" s="61" t="n">
        <v>5661.89</v>
      </c>
      <c r="F462" s="61" t="n">
        <v>5729.94</v>
      </c>
      <c r="G462" s="61" t="n">
        <v>5831.68</v>
      </c>
      <c r="H462" s="61" t="n">
        <v>5867</v>
      </c>
      <c r="I462" s="61" t="n">
        <v>5887.01</v>
      </c>
      <c r="J462" s="61" t="n">
        <v>5878.64</v>
      </c>
      <c r="K462" s="61" t="n">
        <v>5874.96</v>
      </c>
      <c r="L462" s="61" t="n">
        <v>5872.08</v>
      </c>
      <c r="M462" s="61" t="n">
        <v>5871.51</v>
      </c>
      <c r="N462" s="61" t="n">
        <v>5868.47</v>
      </c>
      <c r="O462" s="61" t="n">
        <v>5879.18</v>
      </c>
      <c r="P462" s="61" t="n">
        <v>5885.99</v>
      </c>
      <c r="Q462" s="61" t="n">
        <v>5888</v>
      </c>
      <c r="R462" s="61" t="n">
        <v>5888.87</v>
      </c>
      <c r="S462" s="61" t="n">
        <v>5863.63</v>
      </c>
      <c r="T462" s="61" t="n">
        <v>5857.28</v>
      </c>
      <c r="U462" s="61" t="n">
        <v>5840.42</v>
      </c>
      <c r="V462" s="61" t="n">
        <v>5810.42</v>
      </c>
      <c r="W462" s="61" t="n">
        <v>5802.21</v>
      </c>
      <c r="X462" s="61" t="n">
        <v>5731.29</v>
      </c>
      <c r="Y462" s="61" t="n">
        <v>5703.94</v>
      </c>
    </row>
    <row r="463" customFormat="false" ht="15" hidden="false" customHeight="false" outlineLevel="0" collapsed="false">
      <c r="A463" s="53" t="n">
        <v>11</v>
      </c>
      <c r="B463" s="61" t="n">
        <v>5757.54</v>
      </c>
      <c r="C463" s="61" t="n">
        <v>5749.19</v>
      </c>
      <c r="D463" s="61" t="n">
        <v>5756.24</v>
      </c>
      <c r="E463" s="61" t="n">
        <v>5715.54</v>
      </c>
      <c r="F463" s="61" t="n">
        <v>5778.94</v>
      </c>
      <c r="G463" s="61" t="n">
        <v>5849.69</v>
      </c>
      <c r="H463" s="61" t="n">
        <v>5895.82</v>
      </c>
      <c r="I463" s="61" t="n">
        <v>5966.99</v>
      </c>
      <c r="J463" s="61" t="n">
        <v>5990.86</v>
      </c>
      <c r="K463" s="61" t="n">
        <v>6001.7</v>
      </c>
      <c r="L463" s="61" t="n">
        <v>5988.13</v>
      </c>
      <c r="M463" s="61" t="n">
        <v>5985.6</v>
      </c>
      <c r="N463" s="61" t="n">
        <v>5984.64</v>
      </c>
      <c r="O463" s="61" t="n">
        <v>6042.66</v>
      </c>
      <c r="P463" s="61" t="n">
        <v>6038.15</v>
      </c>
      <c r="Q463" s="61" t="n">
        <v>6052.73</v>
      </c>
      <c r="R463" s="61" t="n">
        <v>6049.91</v>
      </c>
      <c r="S463" s="61" t="n">
        <v>6040.65</v>
      </c>
      <c r="T463" s="61" t="n">
        <v>6011.51</v>
      </c>
      <c r="U463" s="61" t="n">
        <v>6013.87</v>
      </c>
      <c r="V463" s="61" t="n">
        <v>5962.68</v>
      </c>
      <c r="W463" s="61" t="n">
        <v>5860.63</v>
      </c>
      <c r="X463" s="61" t="n">
        <v>5782.77</v>
      </c>
      <c r="Y463" s="61" t="n">
        <v>5747.07</v>
      </c>
    </row>
    <row r="464" customFormat="false" ht="15" hidden="false" customHeight="false" outlineLevel="0" collapsed="false">
      <c r="A464" s="53" t="n">
        <v>12</v>
      </c>
      <c r="B464" s="61" t="n">
        <v>5751.39</v>
      </c>
      <c r="C464" s="61" t="n">
        <v>5734.28</v>
      </c>
      <c r="D464" s="61" t="n">
        <v>5761.69</v>
      </c>
      <c r="E464" s="61" t="n">
        <v>5738.78</v>
      </c>
      <c r="F464" s="61" t="n">
        <v>5747.05</v>
      </c>
      <c r="G464" s="61" t="n">
        <v>5799.67</v>
      </c>
      <c r="H464" s="61" t="n">
        <v>5853.84</v>
      </c>
      <c r="I464" s="61" t="n">
        <v>5893.38</v>
      </c>
      <c r="J464" s="61" t="n">
        <v>5925.16</v>
      </c>
      <c r="K464" s="61" t="n">
        <v>5938.15</v>
      </c>
      <c r="L464" s="61" t="n">
        <v>5946.9</v>
      </c>
      <c r="M464" s="61" t="n">
        <v>5943.04</v>
      </c>
      <c r="N464" s="61" t="n">
        <v>5931.67</v>
      </c>
      <c r="O464" s="61" t="n">
        <v>5970.41</v>
      </c>
      <c r="P464" s="61" t="n">
        <v>5989.53</v>
      </c>
      <c r="Q464" s="61" t="n">
        <v>6001.71</v>
      </c>
      <c r="R464" s="61" t="n">
        <v>6020.8</v>
      </c>
      <c r="S464" s="61" t="n">
        <v>5996.95</v>
      </c>
      <c r="T464" s="61" t="n">
        <v>5970.4</v>
      </c>
      <c r="U464" s="61" t="n">
        <v>5978.67</v>
      </c>
      <c r="V464" s="61" t="n">
        <v>5909.97</v>
      </c>
      <c r="W464" s="61" t="n">
        <v>5828.15</v>
      </c>
      <c r="X464" s="61" t="n">
        <v>5769.1</v>
      </c>
      <c r="Y464" s="61" t="n">
        <v>5727.19</v>
      </c>
    </row>
    <row r="465" customFormat="false" ht="15" hidden="false" customHeight="false" outlineLevel="0" collapsed="false">
      <c r="A465" s="53" t="n">
        <v>13</v>
      </c>
      <c r="B465" s="61" t="n">
        <v>5734.28</v>
      </c>
      <c r="C465" s="61" t="n">
        <v>5718.2</v>
      </c>
      <c r="D465" s="61" t="n">
        <v>5717.9</v>
      </c>
      <c r="E465" s="61" t="n">
        <v>5710.2</v>
      </c>
      <c r="F465" s="61" t="n">
        <v>5763.21</v>
      </c>
      <c r="G465" s="61" t="n">
        <v>5839.9</v>
      </c>
      <c r="H465" s="61" t="n">
        <v>5877.18</v>
      </c>
      <c r="I465" s="61" t="n">
        <v>5894.48</v>
      </c>
      <c r="J465" s="61" t="n">
        <v>5889.38</v>
      </c>
      <c r="K465" s="61" t="n">
        <v>5884.69</v>
      </c>
      <c r="L465" s="61" t="n">
        <v>5872.63</v>
      </c>
      <c r="M465" s="61" t="n">
        <v>5876.95</v>
      </c>
      <c r="N465" s="61" t="n">
        <v>5868.33</v>
      </c>
      <c r="O465" s="61" t="n">
        <v>5882.67</v>
      </c>
      <c r="P465" s="61" t="n">
        <v>5907.75</v>
      </c>
      <c r="Q465" s="61" t="n">
        <v>5906.33</v>
      </c>
      <c r="R465" s="61" t="n">
        <v>5893.81</v>
      </c>
      <c r="S465" s="61" t="n">
        <v>5867.17</v>
      </c>
      <c r="T465" s="61" t="n">
        <v>5866.76</v>
      </c>
      <c r="U465" s="61" t="n">
        <v>5854.45</v>
      </c>
      <c r="V465" s="61" t="n">
        <v>5806.02</v>
      </c>
      <c r="W465" s="61" t="n">
        <v>5755.11</v>
      </c>
      <c r="X465" s="61" t="n">
        <v>5647.83</v>
      </c>
      <c r="Y465" s="61" t="n">
        <v>5560.62</v>
      </c>
    </row>
    <row r="466" customFormat="false" ht="15" hidden="false" customHeight="false" outlineLevel="0" collapsed="false">
      <c r="A466" s="53" t="n">
        <v>14</v>
      </c>
      <c r="B466" s="61" t="n">
        <v>5582.12</v>
      </c>
      <c r="C466" s="61" t="n">
        <v>5588.82</v>
      </c>
      <c r="D466" s="61" t="n">
        <v>5625.89</v>
      </c>
      <c r="E466" s="61" t="n">
        <v>5630.33</v>
      </c>
      <c r="F466" s="61" t="n">
        <v>5669.97</v>
      </c>
      <c r="G466" s="61" t="n">
        <v>5748.79</v>
      </c>
      <c r="H466" s="61" t="n">
        <v>5803.66</v>
      </c>
      <c r="I466" s="61" t="n">
        <v>5825.05</v>
      </c>
      <c r="J466" s="61" t="n">
        <v>5815.83</v>
      </c>
      <c r="K466" s="61" t="n">
        <v>5820.24</v>
      </c>
      <c r="L466" s="61" t="n">
        <v>5808.5</v>
      </c>
      <c r="M466" s="61" t="n">
        <v>5804.99</v>
      </c>
      <c r="N466" s="61" t="n">
        <v>5805.26</v>
      </c>
      <c r="O466" s="61" t="n">
        <v>5830.77</v>
      </c>
      <c r="P466" s="61" t="n">
        <v>5860.92</v>
      </c>
      <c r="Q466" s="61" t="n">
        <v>5846.94</v>
      </c>
      <c r="R466" s="61" t="n">
        <v>5814.94</v>
      </c>
      <c r="S466" s="61" t="n">
        <v>5795.48</v>
      </c>
      <c r="T466" s="61" t="n">
        <v>5793.09</v>
      </c>
      <c r="U466" s="61" t="n">
        <v>5798.34</v>
      </c>
      <c r="V466" s="61" t="n">
        <v>5762.93</v>
      </c>
      <c r="W466" s="61" t="n">
        <v>5727.93</v>
      </c>
      <c r="X466" s="61" t="n">
        <v>5692.95</v>
      </c>
      <c r="Y466" s="61" t="n">
        <v>5662.81</v>
      </c>
    </row>
    <row r="467" customFormat="false" ht="15" hidden="false" customHeight="false" outlineLevel="0" collapsed="false">
      <c r="A467" s="53" t="n">
        <v>15</v>
      </c>
      <c r="B467" s="61" t="n">
        <v>5702.3</v>
      </c>
      <c r="C467" s="61" t="n">
        <v>5680.02</v>
      </c>
      <c r="D467" s="61" t="n">
        <v>5709.33</v>
      </c>
      <c r="E467" s="61" t="n">
        <v>5714.34</v>
      </c>
      <c r="F467" s="61" t="n">
        <v>5751.46</v>
      </c>
      <c r="G467" s="61" t="n">
        <v>5823.71</v>
      </c>
      <c r="H467" s="61" t="n">
        <v>5871.95</v>
      </c>
      <c r="I467" s="61" t="n">
        <v>5886.68</v>
      </c>
      <c r="J467" s="61" t="n">
        <v>5885.59</v>
      </c>
      <c r="K467" s="61" t="n">
        <v>5881.11</v>
      </c>
      <c r="L467" s="61" t="n">
        <v>5876.72</v>
      </c>
      <c r="M467" s="61" t="n">
        <v>5875.82</v>
      </c>
      <c r="N467" s="61" t="n">
        <v>5875.5</v>
      </c>
      <c r="O467" s="61" t="n">
        <v>5878.41</v>
      </c>
      <c r="P467" s="61" t="n">
        <v>5903.89</v>
      </c>
      <c r="Q467" s="61" t="n">
        <v>5903.71</v>
      </c>
      <c r="R467" s="61" t="n">
        <v>5898.21</v>
      </c>
      <c r="S467" s="61" t="n">
        <v>5870.74</v>
      </c>
      <c r="T467" s="61" t="n">
        <v>5871.24</v>
      </c>
      <c r="U467" s="61" t="n">
        <v>5862.4</v>
      </c>
      <c r="V467" s="61" t="n">
        <v>5819.34</v>
      </c>
      <c r="W467" s="61" t="n">
        <v>5758.7</v>
      </c>
      <c r="X467" s="61" t="n">
        <v>5709.65</v>
      </c>
      <c r="Y467" s="61" t="n">
        <v>5628.01</v>
      </c>
    </row>
    <row r="468" customFormat="false" ht="15" hidden="false" customHeight="false" outlineLevel="0" collapsed="false">
      <c r="A468" s="53" t="n">
        <v>16</v>
      </c>
      <c r="B468" s="61" t="n">
        <v>5646.72</v>
      </c>
      <c r="C468" s="61" t="n">
        <v>5654.12</v>
      </c>
      <c r="D468" s="61" t="n">
        <v>5673.21</v>
      </c>
      <c r="E468" s="61" t="n">
        <v>5672.03</v>
      </c>
      <c r="F468" s="61" t="n">
        <v>5698.25</v>
      </c>
      <c r="G468" s="61" t="n">
        <v>5775.04</v>
      </c>
      <c r="H468" s="61" t="n">
        <v>5818.62</v>
      </c>
      <c r="I468" s="61" t="n">
        <v>5838.69</v>
      </c>
      <c r="J468" s="61" t="n">
        <v>5832.24</v>
      </c>
      <c r="K468" s="61" t="n">
        <v>5826.97</v>
      </c>
      <c r="L468" s="61" t="n">
        <v>5820.59</v>
      </c>
      <c r="M468" s="61" t="n">
        <v>5812.6</v>
      </c>
      <c r="N468" s="61" t="n">
        <v>5816.28</v>
      </c>
      <c r="O468" s="61" t="n">
        <v>5818.69</v>
      </c>
      <c r="P468" s="61" t="n">
        <v>5832.4</v>
      </c>
      <c r="Q468" s="61" t="n">
        <v>5828.02</v>
      </c>
      <c r="R468" s="61" t="n">
        <v>5821.52</v>
      </c>
      <c r="S468" s="61" t="n">
        <v>5824.01</v>
      </c>
      <c r="T468" s="61" t="n">
        <v>5810.5</v>
      </c>
      <c r="U468" s="61" t="n">
        <v>5813.12</v>
      </c>
      <c r="V468" s="61" t="n">
        <v>5777.64</v>
      </c>
      <c r="W468" s="61" t="n">
        <v>5729.71</v>
      </c>
      <c r="X468" s="61" t="n">
        <v>5711.36</v>
      </c>
      <c r="Y468" s="61" t="n">
        <v>5655.34</v>
      </c>
    </row>
    <row r="469" customFormat="false" ht="15" hidden="false" customHeight="false" outlineLevel="0" collapsed="false">
      <c r="A469" s="53" t="n">
        <v>17</v>
      </c>
      <c r="B469" s="61" t="n">
        <v>5642</v>
      </c>
      <c r="C469" s="61" t="n">
        <v>5651.56</v>
      </c>
      <c r="D469" s="61" t="n">
        <v>5665.6</v>
      </c>
      <c r="E469" s="61" t="n">
        <v>5668.88</v>
      </c>
      <c r="F469" s="61" t="n">
        <v>5710.14</v>
      </c>
      <c r="G469" s="61" t="n">
        <v>5783.93</v>
      </c>
      <c r="H469" s="61" t="n">
        <v>5791.06</v>
      </c>
      <c r="I469" s="61" t="n">
        <v>5846.76</v>
      </c>
      <c r="J469" s="61" t="n">
        <v>5840.23</v>
      </c>
      <c r="K469" s="61" t="n">
        <v>5839.71</v>
      </c>
      <c r="L469" s="61" t="n">
        <v>5795.45</v>
      </c>
      <c r="M469" s="61" t="n">
        <v>5788.72</v>
      </c>
      <c r="N469" s="61" t="n">
        <v>5833.45</v>
      </c>
      <c r="O469" s="61" t="n">
        <v>5842.59</v>
      </c>
      <c r="P469" s="61" t="n">
        <v>5854.46</v>
      </c>
      <c r="Q469" s="61" t="n">
        <v>5865.96</v>
      </c>
      <c r="R469" s="61" t="n">
        <v>5849.48</v>
      </c>
      <c r="S469" s="61" t="n">
        <v>5825.39</v>
      </c>
      <c r="T469" s="61" t="n">
        <v>5796.53</v>
      </c>
      <c r="U469" s="61" t="n">
        <v>5796.26</v>
      </c>
      <c r="V469" s="61" t="n">
        <v>5777.16</v>
      </c>
      <c r="W469" s="61" t="n">
        <v>5744.79</v>
      </c>
      <c r="X469" s="61" t="n">
        <v>5712.12</v>
      </c>
      <c r="Y469" s="61" t="n">
        <v>5653.8</v>
      </c>
    </row>
    <row r="470" customFormat="false" ht="15" hidden="false" customHeight="false" outlineLevel="0" collapsed="false">
      <c r="A470" s="53" t="n">
        <v>18</v>
      </c>
      <c r="B470" s="61" t="n">
        <v>5727.53</v>
      </c>
      <c r="C470" s="61" t="n">
        <v>5729.4</v>
      </c>
      <c r="D470" s="61" t="n">
        <v>5718.28</v>
      </c>
      <c r="E470" s="61" t="n">
        <v>5707.96</v>
      </c>
      <c r="F470" s="61" t="n">
        <v>5754.33</v>
      </c>
      <c r="G470" s="61" t="n">
        <v>5815.67</v>
      </c>
      <c r="H470" s="61" t="n">
        <v>5870.74</v>
      </c>
      <c r="I470" s="61" t="n">
        <v>5904.86</v>
      </c>
      <c r="J470" s="61" t="n">
        <v>5923.86</v>
      </c>
      <c r="K470" s="61" t="n">
        <v>5949.2</v>
      </c>
      <c r="L470" s="61" t="n">
        <v>5945.45</v>
      </c>
      <c r="M470" s="61" t="n">
        <v>5958.45</v>
      </c>
      <c r="N470" s="61" t="n">
        <v>5956.2</v>
      </c>
      <c r="O470" s="61" t="n">
        <v>5960.85</v>
      </c>
      <c r="P470" s="61" t="n">
        <v>5985.3</v>
      </c>
      <c r="Q470" s="61" t="n">
        <v>5969.43</v>
      </c>
      <c r="R470" s="61" t="n">
        <v>5950.65</v>
      </c>
      <c r="S470" s="61" t="n">
        <v>5946.01</v>
      </c>
      <c r="T470" s="61" t="n">
        <v>5920.34</v>
      </c>
      <c r="U470" s="61" t="n">
        <v>5924.21</v>
      </c>
      <c r="V470" s="61" t="n">
        <v>5883.86</v>
      </c>
      <c r="W470" s="61" t="n">
        <v>5815.78</v>
      </c>
      <c r="X470" s="61" t="n">
        <v>5778.06</v>
      </c>
      <c r="Y470" s="61" t="n">
        <v>5750.76</v>
      </c>
    </row>
    <row r="471" customFormat="false" ht="15" hidden="false" customHeight="false" outlineLevel="0" collapsed="false">
      <c r="A471" s="53" t="n">
        <v>19</v>
      </c>
      <c r="B471" s="61" t="n">
        <v>5769.1</v>
      </c>
      <c r="C471" s="61" t="n">
        <v>5750.32</v>
      </c>
      <c r="D471" s="61" t="n">
        <v>5758.57</v>
      </c>
      <c r="E471" s="61" t="n">
        <v>5735.18</v>
      </c>
      <c r="F471" s="61" t="n">
        <v>5782.37</v>
      </c>
      <c r="G471" s="61" t="n">
        <v>5835.95</v>
      </c>
      <c r="H471" s="61" t="n">
        <v>5892.68</v>
      </c>
      <c r="I471" s="61" t="n">
        <v>5946.27</v>
      </c>
      <c r="J471" s="61" t="n">
        <v>5968.41</v>
      </c>
      <c r="K471" s="61" t="n">
        <v>5996.44</v>
      </c>
      <c r="L471" s="61" t="n">
        <v>6026.96</v>
      </c>
      <c r="M471" s="61" t="n">
        <v>6029.52</v>
      </c>
      <c r="N471" s="61" t="n">
        <v>6024.52</v>
      </c>
      <c r="O471" s="61" t="n">
        <v>6033.38</v>
      </c>
      <c r="P471" s="61" t="n">
        <v>6053.8</v>
      </c>
      <c r="Q471" s="61" t="n">
        <v>6061.01</v>
      </c>
      <c r="R471" s="61" t="n">
        <v>6045.38</v>
      </c>
      <c r="S471" s="61" t="n">
        <v>6005.32</v>
      </c>
      <c r="T471" s="61" t="n">
        <v>5990.4</v>
      </c>
      <c r="U471" s="61" t="n">
        <v>5997.97</v>
      </c>
      <c r="V471" s="61" t="n">
        <v>5947.2</v>
      </c>
      <c r="W471" s="61" t="n">
        <v>5873.54</v>
      </c>
      <c r="X471" s="61" t="n">
        <v>5821.29</v>
      </c>
      <c r="Y471" s="61" t="n">
        <v>5779.78</v>
      </c>
    </row>
    <row r="472" customFormat="false" ht="15" hidden="false" customHeight="false" outlineLevel="0" collapsed="false">
      <c r="A472" s="53" t="n">
        <v>20</v>
      </c>
      <c r="B472" s="61" t="n">
        <v>5736</v>
      </c>
      <c r="C472" s="61" t="n">
        <v>5718.48</v>
      </c>
      <c r="D472" s="61" t="n">
        <v>5741.37</v>
      </c>
      <c r="E472" s="61" t="n">
        <v>5744.2</v>
      </c>
      <c r="F472" s="61" t="n">
        <v>5815.48</v>
      </c>
      <c r="G472" s="61" t="n">
        <v>5883.1</v>
      </c>
      <c r="H472" s="61" t="n">
        <v>5904.87</v>
      </c>
      <c r="I472" s="61" t="n">
        <v>5943.8</v>
      </c>
      <c r="J472" s="61" t="n">
        <v>5939.84</v>
      </c>
      <c r="K472" s="61" t="n">
        <v>5914.88</v>
      </c>
      <c r="L472" s="61" t="n">
        <v>5903.06</v>
      </c>
      <c r="M472" s="61" t="n">
        <v>5897.73</v>
      </c>
      <c r="N472" s="61" t="n">
        <v>5890.07</v>
      </c>
      <c r="O472" s="61" t="n">
        <v>5889.18</v>
      </c>
      <c r="P472" s="61" t="n">
        <v>5878.42</v>
      </c>
      <c r="Q472" s="61" t="n">
        <v>5861.33</v>
      </c>
      <c r="R472" s="61" t="n">
        <v>5861.27</v>
      </c>
      <c r="S472" s="61" t="n">
        <v>5856.87</v>
      </c>
      <c r="T472" s="61" t="n">
        <v>5861.77</v>
      </c>
      <c r="U472" s="61" t="n">
        <v>5838.47</v>
      </c>
      <c r="V472" s="61" t="n">
        <v>5763.78</v>
      </c>
      <c r="W472" s="61" t="n">
        <v>5725.14</v>
      </c>
      <c r="X472" s="61" t="n">
        <v>5657.05</v>
      </c>
      <c r="Y472" s="61" t="n">
        <v>5609.08</v>
      </c>
    </row>
    <row r="473" customFormat="false" ht="15" hidden="false" customHeight="false" outlineLevel="0" collapsed="false">
      <c r="A473" s="53" t="n">
        <v>21</v>
      </c>
      <c r="B473" s="61" t="n">
        <v>5598.91</v>
      </c>
      <c r="C473" s="61" t="n">
        <v>5602.56</v>
      </c>
      <c r="D473" s="61" t="n">
        <v>5631.96</v>
      </c>
      <c r="E473" s="61" t="n">
        <v>5629.12</v>
      </c>
      <c r="F473" s="61" t="n">
        <v>5662.09</v>
      </c>
      <c r="G473" s="61" t="n">
        <v>5729.01</v>
      </c>
      <c r="H473" s="61" t="n">
        <v>5763.85</v>
      </c>
      <c r="I473" s="61" t="n">
        <v>5772.5</v>
      </c>
      <c r="J473" s="61" t="n">
        <v>5773.9</v>
      </c>
      <c r="K473" s="61" t="n">
        <v>5770.36</v>
      </c>
      <c r="L473" s="61" t="n">
        <v>5765.01</v>
      </c>
      <c r="M473" s="61" t="n">
        <v>5763.09</v>
      </c>
      <c r="N473" s="61" t="n">
        <v>5762.82</v>
      </c>
      <c r="O473" s="61" t="n">
        <v>5772.22</v>
      </c>
      <c r="P473" s="61" t="n">
        <v>5776.26</v>
      </c>
      <c r="Q473" s="61" t="n">
        <v>5769.44</v>
      </c>
      <c r="R473" s="61" t="n">
        <v>5759.76</v>
      </c>
      <c r="S473" s="61" t="n">
        <v>5738.04</v>
      </c>
      <c r="T473" s="61" t="n">
        <v>5749.22</v>
      </c>
      <c r="U473" s="61" t="n">
        <v>5734.93</v>
      </c>
      <c r="V473" s="61" t="n">
        <v>5696.65</v>
      </c>
      <c r="W473" s="61" t="n">
        <v>5676.59</v>
      </c>
      <c r="X473" s="61" t="n">
        <v>5628.42</v>
      </c>
      <c r="Y473" s="61" t="n">
        <v>5585.85</v>
      </c>
    </row>
    <row r="474" customFormat="false" ht="15" hidden="false" customHeight="false" outlineLevel="0" collapsed="false">
      <c r="A474" s="53" t="n">
        <v>22</v>
      </c>
      <c r="B474" s="61" t="n">
        <v>5649.19</v>
      </c>
      <c r="C474" s="61" t="n">
        <v>5653.54</v>
      </c>
      <c r="D474" s="61" t="n">
        <v>5676.41</v>
      </c>
      <c r="E474" s="61" t="n">
        <v>5679.04</v>
      </c>
      <c r="F474" s="61" t="n">
        <v>5718.35</v>
      </c>
      <c r="G474" s="61" t="n">
        <v>5769.51</v>
      </c>
      <c r="H474" s="61" t="n">
        <v>5810.65</v>
      </c>
      <c r="I474" s="61" t="n">
        <v>5817.2</v>
      </c>
      <c r="J474" s="61" t="n">
        <v>5832.79</v>
      </c>
      <c r="K474" s="61" t="n">
        <v>5817.37</v>
      </c>
      <c r="L474" s="61" t="n">
        <v>5816.2</v>
      </c>
      <c r="M474" s="61" t="n">
        <v>5815.8</v>
      </c>
      <c r="N474" s="61" t="n">
        <v>5820.53</v>
      </c>
      <c r="O474" s="61" t="n">
        <v>5821.6</v>
      </c>
      <c r="P474" s="61" t="n">
        <v>5833.04</v>
      </c>
      <c r="Q474" s="61" t="n">
        <v>5819.65</v>
      </c>
      <c r="R474" s="61" t="n">
        <v>5797.09</v>
      </c>
      <c r="S474" s="61" t="n">
        <v>5800.95</v>
      </c>
      <c r="T474" s="61" t="n">
        <v>5807.45</v>
      </c>
      <c r="U474" s="61" t="n">
        <v>5794.29</v>
      </c>
      <c r="V474" s="61" t="n">
        <v>5755.25</v>
      </c>
      <c r="W474" s="61" t="n">
        <v>5736.54</v>
      </c>
      <c r="X474" s="61" t="n">
        <v>5658.28</v>
      </c>
      <c r="Y474" s="61" t="n">
        <v>5632.65</v>
      </c>
    </row>
    <row r="475" customFormat="false" ht="15" hidden="false" customHeight="false" outlineLevel="0" collapsed="false">
      <c r="A475" s="53" t="n">
        <v>23</v>
      </c>
      <c r="B475" s="61" t="n">
        <v>5643.37</v>
      </c>
      <c r="C475" s="61" t="n">
        <v>5639.97</v>
      </c>
      <c r="D475" s="61" t="n">
        <v>5679.83</v>
      </c>
      <c r="E475" s="61" t="n">
        <v>5683.11</v>
      </c>
      <c r="F475" s="61" t="n">
        <v>5739.33</v>
      </c>
      <c r="G475" s="61" t="n">
        <v>5793.92</v>
      </c>
      <c r="H475" s="61" t="n">
        <v>5859.01</v>
      </c>
      <c r="I475" s="61" t="n">
        <v>5875.16</v>
      </c>
      <c r="J475" s="61" t="n">
        <v>5871.42</v>
      </c>
      <c r="K475" s="61" t="n">
        <v>5871.37</v>
      </c>
      <c r="L475" s="61" t="n">
        <v>5868.8</v>
      </c>
      <c r="M475" s="61" t="n">
        <v>5865.73</v>
      </c>
      <c r="N475" s="61" t="n">
        <v>5863.16</v>
      </c>
      <c r="O475" s="61" t="n">
        <v>5870.75</v>
      </c>
      <c r="P475" s="61" t="n">
        <v>5880.84</v>
      </c>
      <c r="Q475" s="61" t="n">
        <v>5865.14</v>
      </c>
      <c r="R475" s="61" t="n">
        <v>5863.71</v>
      </c>
      <c r="S475" s="61" t="n">
        <v>5846.75</v>
      </c>
      <c r="T475" s="61" t="n">
        <v>5843.67</v>
      </c>
      <c r="U475" s="61" t="n">
        <v>5832.26</v>
      </c>
      <c r="V475" s="61" t="n">
        <v>5785.67</v>
      </c>
      <c r="W475" s="61" t="n">
        <v>5754.08</v>
      </c>
      <c r="X475" s="61" t="n">
        <v>5680.96</v>
      </c>
      <c r="Y475" s="61" t="n">
        <v>5653.51</v>
      </c>
    </row>
    <row r="476" customFormat="false" ht="15" hidden="false" customHeight="false" outlineLevel="0" collapsed="false">
      <c r="A476" s="53" t="n">
        <v>24</v>
      </c>
      <c r="B476" s="61" t="n">
        <v>5640.66</v>
      </c>
      <c r="C476" s="61" t="n">
        <v>5646.89</v>
      </c>
      <c r="D476" s="61" t="n">
        <v>5734.31</v>
      </c>
      <c r="E476" s="61" t="n">
        <v>5746.78</v>
      </c>
      <c r="F476" s="61" t="n">
        <v>5836.01</v>
      </c>
      <c r="G476" s="61" t="n">
        <v>5914.09</v>
      </c>
      <c r="H476" s="61" t="n">
        <v>5971.79</v>
      </c>
      <c r="I476" s="61" t="n">
        <v>5998.42</v>
      </c>
      <c r="J476" s="61" t="n">
        <v>5999.65</v>
      </c>
      <c r="K476" s="61" t="n">
        <v>5996.56</v>
      </c>
      <c r="L476" s="61" t="n">
        <v>5984.37</v>
      </c>
      <c r="M476" s="61" t="n">
        <v>5971.79</v>
      </c>
      <c r="N476" s="61" t="n">
        <v>5971.78</v>
      </c>
      <c r="O476" s="61" t="n">
        <v>5967.04</v>
      </c>
      <c r="P476" s="61" t="n">
        <v>5980.64</v>
      </c>
      <c r="Q476" s="61" t="n">
        <v>5980.17</v>
      </c>
      <c r="R476" s="61" t="n">
        <v>5955.16</v>
      </c>
      <c r="S476" s="61" t="n">
        <v>5947.25</v>
      </c>
      <c r="T476" s="61" t="n">
        <v>5946.52</v>
      </c>
      <c r="U476" s="61" t="n">
        <v>5938.95</v>
      </c>
      <c r="V476" s="61" t="n">
        <v>5871.32</v>
      </c>
      <c r="W476" s="61" t="n">
        <v>5860.34</v>
      </c>
      <c r="X476" s="61" t="n">
        <v>5794.88</v>
      </c>
      <c r="Y476" s="61" t="n">
        <v>5743.22</v>
      </c>
    </row>
    <row r="477" customFormat="false" ht="15" hidden="false" customHeight="false" outlineLevel="0" collapsed="false">
      <c r="A477" s="53" t="n">
        <v>25</v>
      </c>
      <c r="B477" s="61" t="n">
        <v>5778.79</v>
      </c>
      <c r="C477" s="61" t="n">
        <v>5709.83</v>
      </c>
      <c r="D477" s="61" t="n">
        <v>5703.98</v>
      </c>
      <c r="E477" s="61" t="n">
        <v>5667.68</v>
      </c>
      <c r="F477" s="61" t="n">
        <v>5795.76</v>
      </c>
      <c r="G477" s="61" t="n">
        <v>5902.75</v>
      </c>
      <c r="H477" s="61" t="n">
        <v>5966.87</v>
      </c>
      <c r="I477" s="61" t="n">
        <v>6025.21</v>
      </c>
      <c r="J477" s="61" t="n">
        <v>6030.63</v>
      </c>
      <c r="K477" s="61" t="n">
        <v>6050.9</v>
      </c>
      <c r="L477" s="61" t="n">
        <v>6041.26</v>
      </c>
      <c r="M477" s="61" t="n">
        <v>6033.93</v>
      </c>
      <c r="N477" s="61" t="n">
        <v>6011.24</v>
      </c>
      <c r="O477" s="61" t="n">
        <v>5993.96</v>
      </c>
      <c r="P477" s="61" t="n">
        <v>6055.51</v>
      </c>
      <c r="Q477" s="61" t="n">
        <v>6092.31</v>
      </c>
      <c r="R477" s="61" t="n">
        <v>6073.99</v>
      </c>
      <c r="S477" s="61" t="n">
        <v>6035.1</v>
      </c>
      <c r="T477" s="61" t="n">
        <v>6025.86</v>
      </c>
      <c r="U477" s="61" t="n">
        <v>6023.02</v>
      </c>
      <c r="V477" s="61" t="n">
        <v>5964.6</v>
      </c>
      <c r="W477" s="61" t="n">
        <v>5881.87</v>
      </c>
      <c r="X477" s="61" t="n">
        <v>5784.86</v>
      </c>
      <c r="Y477" s="61" t="n">
        <v>5635.11</v>
      </c>
    </row>
    <row r="478" customFormat="false" ht="15" hidden="false" customHeight="false" outlineLevel="0" collapsed="false">
      <c r="A478" s="53" t="n">
        <v>26</v>
      </c>
      <c r="B478" s="61" t="n">
        <v>5586.01</v>
      </c>
      <c r="C478" s="61" t="n">
        <v>5579.96</v>
      </c>
      <c r="D478" s="61" t="n">
        <v>5571.7</v>
      </c>
      <c r="E478" s="61" t="n">
        <v>5557.17</v>
      </c>
      <c r="F478" s="61" t="n">
        <v>5658.33</v>
      </c>
      <c r="G478" s="61" t="n">
        <v>5794.46</v>
      </c>
      <c r="H478" s="61" t="n">
        <v>5856.69</v>
      </c>
      <c r="I478" s="61" t="n">
        <v>5942.8</v>
      </c>
      <c r="J478" s="61" t="n">
        <v>5952.15</v>
      </c>
      <c r="K478" s="61" t="n">
        <v>5962.29</v>
      </c>
      <c r="L478" s="61" t="n">
        <v>5942.63</v>
      </c>
      <c r="M478" s="61" t="n">
        <v>5941.19</v>
      </c>
      <c r="N478" s="61" t="n">
        <v>5987.73</v>
      </c>
      <c r="O478" s="61" t="n">
        <v>5987.44</v>
      </c>
      <c r="P478" s="61" t="n">
        <v>5975.21</v>
      </c>
      <c r="Q478" s="61" t="n">
        <v>6071.81</v>
      </c>
      <c r="R478" s="61" t="n">
        <v>5984.72</v>
      </c>
      <c r="S478" s="61" t="n">
        <v>5980.07</v>
      </c>
      <c r="T478" s="61" t="n">
        <v>5994.13</v>
      </c>
      <c r="U478" s="61" t="n">
        <v>5987.17</v>
      </c>
      <c r="V478" s="61" t="n">
        <v>5929.04</v>
      </c>
      <c r="W478" s="61" t="n">
        <v>5853.24</v>
      </c>
      <c r="X478" s="61" t="n">
        <v>5760.79</v>
      </c>
      <c r="Y478" s="61" t="n">
        <v>5585.32</v>
      </c>
    </row>
    <row r="479" customFormat="false" ht="15" hidden="false" customHeight="false" outlineLevel="0" collapsed="false">
      <c r="A479" s="53" t="n">
        <v>27</v>
      </c>
      <c r="B479" s="61" t="n">
        <v>5618.8</v>
      </c>
      <c r="C479" s="61" t="n">
        <v>5626.14</v>
      </c>
      <c r="D479" s="61" t="n">
        <v>5680.6</v>
      </c>
      <c r="E479" s="61" t="n">
        <v>5730.51</v>
      </c>
      <c r="F479" s="61" t="n">
        <v>5851.24</v>
      </c>
      <c r="G479" s="61" t="n">
        <v>5936.28</v>
      </c>
      <c r="H479" s="61" t="n">
        <v>5951.78</v>
      </c>
      <c r="I479" s="61" t="n">
        <v>6001.39</v>
      </c>
      <c r="J479" s="61" t="n">
        <v>5988.91</v>
      </c>
      <c r="K479" s="61" t="n">
        <v>5992.49</v>
      </c>
      <c r="L479" s="61" t="n">
        <v>5947.81</v>
      </c>
      <c r="M479" s="61" t="n">
        <v>5945.93</v>
      </c>
      <c r="N479" s="61" t="n">
        <v>5944.83</v>
      </c>
      <c r="O479" s="61" t="n">
        <v>5944.53</v>
      </c>
      <c r="P479" s="61" t="n">
        <v>5972.03</v>
      </c>
      <c r="Q479" s="61" t="n">
        <v>5958.81</v>
      </c>
      <c r="R479" s="61" t="n">
        <v>5955.01</v>
      </c>
      <c r="S479" s="61" t="n">
        <v>5927.33</v>
      </c>
      <c r="T479" s="61" t="n">
        <v>5943.4</v>
      </c>
      <c r="U479" s="61" t="n">
        <v>5845.05</v>
      </c>
      <c r="V479" s="61" t="n">
        <v>5732.02</v>
      </c>
      <c r="W479" s="61" t="n">
        <v>5630.74</v>
      </c>
      <c r="X479" s="61" t="n">
        <v>5576.69</v>
      </c>
      <c r="Y479" s="61" t="n">
        <v>5517.72</v>
      </c>
    </row>
    <row r="480" customFormat="false" ht="15" hidden="false" customHeight="false" outlineLevel="0" collapsed="false">
      <c r="A480" s="53" t="n">
        <v>28</v>
      </c>
      <c r="B480" s="61" t="n">
        <v>5446.63</v>
      </c>
      <c r="C480" s="61" t="n">
        <v>5458.26</v>
      </c>
      <c r="D480" s="61" t="n">
        <v>5540.2</v>
      </c>
      <c r="E480" s="61" t="n">
        <v>5538.36</v>
      </c>
      <c r="F480" s="61" t="n">
        <v>5599.35</v>
      </c>
      <c r="G480" s="61" t="n">
        <v>5748.39</v>
      </c>
      <c r="H480" s="61" t="n">
        <v>5893.71</v>
      </c>
      <c r="I480" s="61" t="n">
        <v>5927.13</v>
      </c>
      <c r="J480" s="61" t="n">
        <v>5912.9</v>
      </c>
      <c r="K480" s="61" t="n">
        <v>5912.98</v>
      </c>
      <c r="L480" s="61" t="n">
        <v>5907.94</v>
      </c>
      <c r="M480" s="61" t="n">
        <v>5896.8</v>
      </c>
      <c r="N480" s="61" t="n">
        <v>5895.3</v>
      </c>
      <c r="O480" s="61" t="n">
        <v>5917.45</v>
      </c>
      <c r="P480" s="61" t="n">
        <v>5914.87</v>
      </c>
      <c r="Q480" s="61" t="n">
        <v>5914.18</v>
      </c>
      <c r="R480" s="61" t="n">
        <v>5906.38</v>
      </c>
      <c r="S480" s="61" t="n">
        <v>5871.58</v>
      </c>
      <c r="T480" s="61" t="n">
        <v>5875.15</v>
      </c>
      <c r="U480" s="61" t="n">
        <v>5856.2</v>
      </c>
      <c r="V480" s="61" t="n">
        <v>5729.38</v>
      </c>
      <c r="W480" s="61" t="n">
        <v>5666.93</v>
      </c>
      <c r="X480" s="61" t="n">
        <v>5575.96</v>
      </c>
      <c r="Y480" s="61" t="n">
        <v>5523.9</v>
      </c>
    </row>
    <row r="481" customFormat="false" ht="15" hidden="false" customHeight="false" outlineLevel="0" collapsed="false">
      <c r="A481" s="53" t="n">
        <v>29</v>
      </c>
      <c r="B481" s="61" t="n">
        <v>5601.17</v>
      </c>
      <c r="C481" s="61" t="n">
        <v>5595.97</v>
      </c>
      <c r="D481" s="61" t="n">
        <v>5622.98</v>
      </c>
      <c r="E481" s="61" t="n">
        <v>5626.56</v>
      </c>
      <c r="F481" s="61" t="n">
        <v>5770.31</v>
      </c>
      <c r="G481" s="61" t="n">
        <v>5958.08</v>
      </c>
      <c r="H481" s="61" t="n">
        <v>6083.09</v>
      </c>
      <c r="I481" s="61" t="n">
        <v>6137.94</v>
      </c>
      <c r="J481" s="61" t="n">
        <v>6135.77</v>
      </c>
      <c r="K481" s="61" t="n">
        <v>6137.52</v>
      </c>
      <c r="L481" s="61" t="n">
        <v>6135.04</v>
      </c>
      <c r="M481" s="61" t="n">
        <v>6134.07</v>
      </c>
      <c r="N481" s="61" t="n">
        <v>6053.64</v>
      </c>
      <c r="O481" s="61" t="n">
        <v>6125.78</v>
      </c>
      <c r="P481" s="61" t="n">
        <v>6116.8</v>
      </c>
      <c r="Q481" s="61" t="n">
        <v>6102.95</v>
      </c>
      <c r="R481" s="61" t="n">
        <v>6100.22</v>
      </c>
      <c r="S481" s="61" t="n">
        <v>6091.54</v>
      </c>
      <c r="T481" s="61" t="n">
        <v>6106.64</v>
      </c>
      <c r="U481" s="61" t="n">
        <v>6039.13</v>
      </c>
      <c r="V481" s="61" t="n">
        <v>5888.63</v>
      </c>
      <c r="W481" s="61" t="n">
        <v>5785.06</v>
      </c>
      <c r="X481" s="61" t="n">
        <v>5639.54</v>
      </c>
      <c r="Y481" s="61" t="n">
        <v>5602.48</v>
      </c>
    </row>
    <row r="482" customFormat="false" ht="15" hidden="false" customHeight="false" outlineLevel="0" collapsed="false">
      <c r="A482" s="53" t="n">
        <v>30</v>
      </c>
      <c r="B482" s="61" t="n">
        <v>5601.75</v>
      </c>
      <c r="C482" s="61" t="n">
        <v>5598.13</v>
      </c>
      <c r="D482" s="61" t="n">
        <v>5678.95</v>
      </c>
      <c r="E482" s="61" t="n">
        <v>5731.79</v>
      </c>
      <c r="F482" s="61" t="n">
        <v>5866.63</v>
      </c>
      <c r="G482" s="61" t="n">
        <v>6167.4</v>
      </c>
      <c r="H482" s="61" t="n">
        <v>6220.64</v>
      </c>
      <c r="I482" s="61" t="n">
        <v>6226.93</v>
      </c>
      <c r="J482" s="61" t="n">
        <v>6250.67</v>
      </c>
      <c r="K482" s="61" t="n">
        <v>6238.26</v>
      </c>
      <c r="L482" s="61" t="n">
        <v>6223.89</v>
      </c>
      <c r="M482" s="61" t="n">
        <v>6224.17</v>
      </c>
      <c r="N482" s="61" t="n">
        <v>6246.02</v>
      </c>
      <c r="O482" s="61" t="n">
        <v>6241.5</v>
      </c>
      <c r="P482" s="61" t="n">
        <v>6289.72</v>
      </c>
      <c r="Q482" s="61" t="n">
        <v>6271.2</v>
      </c>
      <c r="R482" s="61" t="n">
        <v>6248.9</v>
      </c>
      <c r="S482" s="61" t="n">
        <v>6191.63</v>
      </c>
      <c r="T482" s="61" t="n">
        <v>6202.04</v>
      </c>
      <c r="U482" s="61" t="n">
        <v>6189.27</v>
      </c>
      <c r="V482" s="61" t="n">
        <v>6012.7</v>
      </c>
      <c r="W482" s="61" t="n">
        <v>5842.99</v>
      </c>
      <c r="X482" s="61" t="n">
        <v>5729.59</v>
      </c>
      <c r="Y482" s="61" t="n">
        <v>5621.2</v>
      </c>
    </row>
    <row r="483" s="16" customFormat="true" ht="15" hidden="false" customHeight="false" outlineLevel="0" collapsed="false">
      <c r="A483" s="53" t="n">
        <v>31</v>
      </c>
      <c r="B483" s="61" t="n">
        <v>5626.11</v>
      </c>
      <c r="C483" s="61" t="n">
        <v>5608.42</v>
      </c>
      <c r="D483" s="61" t="n">
        <v>5645.23</v>
      </c>
      <c r="E483" s="61" t="n">
        <v>5730.82</v>
      </c>
      <c r="F483" s="61" t="n">
        <v>5807.61</v>
      </c>
      <c r="G483" s="61" t="n">
        <v>6080.11</v>
      </c>
      <c r="H483" s="61" t="n">
        <v>6163.74</v>
      </c>
      <c r="I483" s="61" t="n">
        <v>6214.24</v>
      </c>
      <c r="J483" s="61" t="n">
        <v>6214.51</v>
      </c>
      <c r="K483" s="61" t="n">
        <v>6210.36</v>
      </c>
      <c r="L483" s="61" t="n">
        <v>6197.18</v>
      </c>
      <c r="M483" s="61" t="n">
        <v>6193.94</v>
      </c>
      <c r="N483" s="61" t="n">
        <v>6195.65</v>
      </c>
      <c r="O483" s="61" t="n">
        <v>6205.41</v>
      </c>
      <c r="P483" s="61" t="n">
        <v>6215.24</v>
      </c>
      <c r="Q483" s="61" t="n">
        <v>6224.51</v>
      </c>
      <c r="R483" s="61" t="n">
        <v>6205.25</v>
      </c>
      <c r="S483" s="61" t="n">
        <v>6172.63</v>
      </c>
      <c r="T483" s="61" t="n">
        <v>6151.89</v>
      </c>
      <c r="U483" s="61" t="n">
        <v>6139.53</v>
      </c>
      <c r="V483" s="61" t="n">
        <v>6088.77</v>
      </c>
      <c r="W483" s="61" t="n">
        <v>5920.49</v>
      </c>
      <c r="X483" s="61" t="n">
        <v>5831.01</v>
      </c>
      <c r="Y483" s="61" t="n">
        <v>5748.41</v>
      </c>
      <c r="Z483" s="1"/>
    </row>
    <row r="485" customFormat="false" ht="27" hidden="false" customHeight="true" outlineLevel="0" collapsed="false">
      <c r="A485" s="47"/>
      <c r="B485" s="48" t="s">
        <v>99</v>
      </c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</row>
    <row r="486" customFormat="false" ht="26.25" hidden="false" customHeight="false" outlineLevel="0" collapsed="false">
      <c r="A486" s="49" t="s">
        <v>72</v>
      </c>
      <c r="B486" s="50" t="s">
        <v>73</v>
      </c>
      <c r="C486" s="48" t="s">
        <v>74</v>
      </c>
      <c r="D486" s="48" t="s">
        <v>75</v>
      </c>
      <c r="E486" s="48" t="s">
        <v>76</v>
      </c>
      <c r="F486" s="48" t="s">
        <v>77</v>
      </c>
      <c r="G486" s="48" t="s">
        <v>78</v>
      </c>
      <c r="H486" s="48" t="s">
        <v>79</v>
      </c>
      <c r="I486" s="48" t="s">
        <v>80</v>
      </c>
      <c r="J486" s="48" t="s">
        <v>81</v>
      </c>
      <c r="K486" s="48" t="s">
        <v>82</v>
      </c>
      <c r="L486" s="48" t="s">
        <v>83</v>
      </c>
      <c r="M486" s="48" t="s">
        <v>84</v>
      </c>
      <c r="N486" s="48" t="s">
        <v>85</v>
      </c>
      <c r="O486" s="48" t="s">
        <v>86</v>
      </c>
      <c r="P486" s="48" t="s">
        <v>87</v>
      </c>
      <c r="Q486" s="48" t="s">
        <v>88</v>
      </c>
      <c r="R486" s="48" t="s">
        <v>89</v>
      </c>
      <c r="S486" s="48" t="s">
        <v>90</v>
      </c>
      <c r="T486" s="48" t="s">
        <v>91</v>
      </c>
      <c r="U486" s="48" t="s">
        <v>92</v>
      </c>
      <c r="V486" s="48" t="s">
        <v>93</v>
      </c>
      <c r="W486" s="48" t="s">
        <v>94</v>
      </c>
      <c r="X486" s="48" t="s">
        <v>95</v>
      </c>
      <c r="Y486" s="48" t="s">
        <v>96</v>
      </c>
    </row>
    <row r="487" customFormat="false" ht="15" hidden="false" customHeight="false" outlineLevel="0" collapsed="false">
      <c r="A487" s="51" t="n">
        <v>1</v>
      </c>
      <c r="B487" s="61" t="n">
        <v>6209.59</v>
      </c>
      <c r="C487" s="61" t="n">
        <v>6178.73</v>
      </c>
      <c r="D487" s="61" t="n">
        <v>6080.95</v>
      </c>
      <c r="E487" s="61" t="n">
        <v>6089.84</v>
      </c>
      <c r="F487" s="61" t="n">
        <v>5977.89</v>
      </c>
      <c r="G487" s="61" t="n">
        <v>5987.89</v>
      </c>
      <c r="H487" s="61" t="n">
        <v>6039.6</v>
      </c>
      <c r="I487" s="61" t="n">
        <v>6072.29</v>
      </c>
      <c r="J487" s="61" t="n">
        <v>6070.68</v>
      </c>
      <c r="K487" s="61" t="n">
        <v>6077.55</v>
      </c>
      <c r="L487" s="61" t="n">
        <v>6128.34</v>
      </c>
      <c r="M487" s="61" t="n">
        <v>6197.31</v>
      </c>
      <c r="N487" s="61" t="n">
        <v>6206.2</v>
      </c>
      <c r="O487" s="61" t="n">
        <v>6282.22</v>
      </c>
      <c r="P487" s="61" t="n">
        <v>6323.87</v>
      </c>
      <c r="Q487" s="61" t="n">
        <v>6324.72</v>
      </c>
      <c r="R487" s="61" t="n">
        <v>6387.91</v>
      </c>
      <c r="S487" s="61" t="n">
        <v>6379.59</v>
      </c>
      <c r="T487" s="61" t="n">
        <v>6352.6</v>
      </c>
      <c r="U487" s="61" t="n">
        <v>6403.92</v>
      </c>
      <c r="V487" s="61" t="n">
        <v>6398.6</v>
      </c>
      <c r="W487" s="61" t="n">
        <v>6397.78</v>
      </c>
      <c r="X487" s="61" t="n">
        <v>6239.82</v>
      </c>
      <c r="Y487" s="61" t="n">
        <v>6171.06</v>
      </c>
      <c r="Z487" s="1" t="n">
        <v>1</v>
      </c>
    </row>
    <row r="488" customFormat="false" ht="15" hidden="false" customHeight="false" outlineLevel="0" collapsed="false">
      <c r="A488" s="53" t="n">
        <v>2</v>
      </c>
      <c r="B488" s="61" t="n">
        <v>6194.16</v>
      </c>
      <c r="C488" s="61" t="n">
        <v>6170.19</v>
      </c>
      <c r="D488" s="61" t="n">
        <v>5988.11</v>
      </c>
      <c r="E488" s="61" t="n">
        <v>6059.82</v>
      </c>
      <c r="F488" s="61" t="n">
        <v>5978.82</v>
      </c>
      <c r="G488" s="61" t="n">
        <v>6105.72</v>
      </c>
      <c r="H488" s="61" t="n">
        <v>5938.21</v>
      </c>
      <c r="I488" s="61" t="n">
        <v>6049.42</v>
      </c>
      <c r="J488" s="61" t="n">
        <v>6177.52</v>
      </c>
      <c r="K488" s="61" t="n">
        <v>6320.97</v>
      </c>
      <c r="L488" s="61" t="n">
        <v>6441.28</v>
      </c>
      <c r="M488" s="61" t="n">
        <v>6450.74</v>
      </c>
      <c r="N488" s="61" t="n">
        <v>6528.88</v>
      </c>
      <c r="O488" s="61" t="n">
        <v>6671.62</v>
      </c>
      <c r="P488" s="61" t="n">
        <v>6647.29</v>
      </c>
      <c r="Q488" s="61" t="n">
        <v>6754.41</v>
      </c>
      <c r="R488" s="61" t="n">
        <v>6755.66</v>
      </c>
      <c r="S488" s="61" t="n">
        <v>6755.57</v>
      </c>
      <c r="T488" s="61" t="n">
        <v>6776.91</v>
      </c>
      <c r="U488" s="61" t="n">
        <v>6797.08</v>
      </c>
      <c r="V488" s="61" t="n">
        <v>6822.11</v>
      </c>
      <c r="W488" s="61" t="n">
        <v>6718.38</v>
      </c>
      <c r="X488" s="61" t="n">
        <v>6477.54</v>
      </c>
      <c r="Y488" s="61" t="n">
        <v>6275.2</v>
      </c>
    </row>
    <row r="489" customFormat="false" ht="15" hidden="false" customHeight="false" outlineLevel="0" collapsed="false">
      <c r="A489" s="53" t="n">
        <v>3</v>
      </c>
      <c r="B489" s="61" t="n">
        <v>6335.6</v>
      </c>
      <c r="C489" s="61" t="n">
        <v>6198.5</v>
      </c>
      <c r="D489" s="61" t="n">
        <v>6180.66</v>
      </c>
      <c r="E489" s="61" t="n">
        <v>6119.69</v>
      </c>
      <c r="F489" s="61" t="n">
        <v>6128.87</v>
      </c>
      <c r="G489" s="61" t="n">
        <v>6248.07</v>
      </c>
      <c r="H489" s="61" t="n">
        <v>6379.46</v>
      </c>
      <c r="I489" s="61" t="n">
        <v>6566.88</v>
      </c>
      <c r="J489" s="61" t="n">
        <v>6614.04</v>
      </c>
      <c r="K489" s="61" t="n">
        <v>6637.65</v>
      </c>
      <c r="L489" s="61" t="n">
        <v>6618.34</v>
      </c>
      <c r="M489" s="61" t="n">
        <v>6597.34</v>
      </c>
      <c r="N489" s="61" t="n">
        <v>6594.03</v>
      </c>
      <c r="O489" s="61" t="n">
        <v>6588.92</v>
      </c>
      <c r="P489" s="61" t="n">
        <v>6581.35</v>
      </c>
      <c r="Q489" s="61" t="n">
        <v>6583.96</v>
      </c>
      <c r="R489" s="61" t="n">
        <v>6640.56</v>
      </c>
      <c r="S489" s="61" t="n">
        <v>6655.26</v>
      </c>
      <c r="T489" s="61" t="n">
        <v>6605.01</v>
      </c>
      <c r="U489" s="61" t="n">
        <v>6610.04</v>
      </c>
      <c r="V489" s="61" t="n">
        <v>6601.21</v>
      </c>
      <c r="W489" s="61" t="n">
        <v>6575.44</v>
      </c>
      <c r="X489" s="61" t="n">
        <v>6513.12</v>
      </c>
      <c r="Y489" s="61" t="n">
        <v>6335.36</v>
      </c>
    </row>
    <row r="490" customFormat="false" ht="15" hidden="false" customHeight="false" outlineLevel="0" collapsed="false">
      <c r="A490" s="53" t="n">
        <v>4</v>
      </c>
      <c r="B490" s="61" t="n">
        <v>6192.5</v>
      </c>
      <c r="C490" s="61" t="n">
        <v>6135.73</v>
      </c>
      <c r="D490" s="61" t="n">
        <v>6149.41</v>
      </c>
      <c r="E490" s="61" t="n">
        <v>6082.77</v>
      </c>
      <c r="F490" s="61" t="n">
        <v>6080.95</v>
      </c>
      <c r="G490" s="61" t="n">
        <v>6134.12</v>
      </c>
      <c r="H490" s="61" t="n">
        <v>6382.56</v>
      </c>
      <c r="I490" s="61" t="n">
        <v>6543.38</v>
      </c>
      <c r="J490" s="61" t="n">
        <v>6580.55</v>
      </c>
      <c r="K490" s="61" t="n">
        <v>6611.61</v>
      </c>
      <c r="L490" s="61" t="n">
        <v>6603.62</v>
      </c>
      <c r="M490" s="61" t="n">
        <v>6602.82</v>
      </c>
      <c r="N490" s="61" t="n">
        <v>6599.65</v>
      </c>
      <c r="O490" s="61" t="n">
        <v>6595.78</v>
      </c>
      <c r="P490" s="61" t="n">
        <v>6585.08</v>
      </c>
      <c r="Q490" s="61" t="n">
        <v>6588.87</v>
      </c>
      <c r="R490" s="61" t="n">
        <v>6586.75</v>
      </c>
      <c r="S490" s="61" t="n">
        <v>6588.37</v>
      </c>
      <c r="T490" s="61" t="n">
        <v>6595.66</v>
      </c>
      <c r="U490" s="61" t="n">
        <v>6606.83</v>
      </c>
      <c r="V490" s="61" t="n">
        <v>6528.39</v>
      </c>
      <c r="W490" s="61" t="n">
        <v>6517.31</v>
      </c>
      <c r="X490" s="61" t="n">
        <v>6383.71</v>
      </c>
      <c r="Y490" s="61" t="n">
        <v>6264.56</v>
      </c>
    </row>
    <row r="491" customFormat="false" ht="15" hidden="false" customHeight="false" outlineLevel="0" collapsed="false">
      <c r="A491" s="53" t="n">
        <v>5</v>
      </c>
      <c r="B491" s="61" t="n">
        <v>6176.68</v>
      </c>
      <c r="C491" s="61" t="n">
        <v>6132.6</v>
      </c>
      <c r="D491" s="61" t="n">
        <v>6121.93</v>
      </c>
      <c r="E491" s="61" t="n">
        <v>6030.84</v>
      </c>
      <c r="F491" s="61" t="n">
        <v>6059.57</v>
      </c>
      <c r="G491" s="61" t="n">
        <v>6133.44</v>
      </c>
      <c r="H491" s="61" t="n">
        <v>6348.06</v>
      </c>
      <c r="I491" s="61" t="n">
        <v>6402.49</v>
      </c>
      <c r="J491" s="61" t="n">
        <v>6458.19</v>
      </c>
      <c r="K491" s="61" t="n">
        <v>6473.34</v>
      </c>
      <c r="L491" s="61" t="n">
        <v>6486.66</v>
      </c>
      <c r="M491" s="61" t="n">
        <v>6473.94</v>
      </c>
      <c r="N491" s="61" t="n">
        <v>6472.58</v>
      </c>
      <c r="O491" s="61" t="n">
        <v>6487.54</v>
      </c>
      <c r="P491" s="61" t="n">
        <v>6491.37</v>
      </c>
      <c r="Q491" s="61" t="n">
        <v>6489.64</v>
      </c>
      <c r="R491" s="61" t="n">
        <v>6495.09</v>
      </c>
      <c r="S491" s="61" t="n">
        <v>6468.68</v>
      </c>
      <c r="T491" s="61" t="n">
        <v>6450.03</v>
      </c>
      <c r="U491" s="61" t="n">
        <v>6460.55</v>
      </c>
      <c r="V491" s="61" t="n">
        <v>6433.43</v>
      </c>
      <c r="W491" s="61" t="n">
        <v>6376.98</v>
      </c>
      <c r="X491" s="61" t="n">
        <v>6258.51</v>
      </c>
      <c r="Y491" s="61" t="n">
        <v>6141.92</v>
      </c>
    </row>
    <row r="492" customFormat="false" ht="15" hidden="false" customHeight="false" outlineLevel="0" collapsed="false">
      <c r="A492" s="53" t="n">
        <v>6</v>
      </c>
      <c r="B492" s="61" t="n">
        <v>6042.49</v>
      </c>
      <c r="C492" s="61" t="n">
        <v>6033.02</v>
      </c>
      <c r="D492" s="61" t="n">
        <v>6021.71</v>
      </c>
      <c r="E492" s="61" t="n">
        <v>5989.11</v>
      </c>
      <c r="F492" s="61" t="n">
        <v>6001.74</v>
      </c>
      <c r="G492" s="61" t="n">
        <v>6104.71</v>
      </c>
      <c r="H492" s="61" t="n">
        <v>6324.73</v>
      </c>
      <c r="I492" s="61" t="n">
        <v>6390.3</v>
      </c>
      <c r="J492" s="61" t="n">
        <v>6423.7</v>
      </c>
      <c r="K492" s="61" t="n">
        <v>6429.51</v>
      </c>
      <c r="L492" s="61" t="n">
        <v>6430.43</v>
      </c>
      <c r="M492" s="61" t="n">
        <v>6449.1</v>
      </c>
      <c r="N492" s="61" t="n">
        <v>6445.05</v>
      </c>
      <c r="O492" s="61" t="n">
        <v>6467.86</v>
      </c>
      <c r="P492" s="61" t="n">
        <v>6475.79</v>
      </c>
      <c r="Q492" s="61" t="n">
        <v>6484.61</v>
      </c>
      <c r="R492" s="61" t="n">
        <v>6488.22</v>
      </c>
      <c r="S492" s="61" t="n">
        <v>6417.38</v>
      </c>
      <c r="T492" s="61" t="n">
        <v>6436.26</v>
      </c>
      <c r="U492" s="61" t="n">
        <v>6449.49</v>
      </c>
      <c r="V492" s="61" t="n">
        <v>6419.22</v>
      </c>
      <c r="W492" s="61" t="n">
        <v>6388.79</v>
      </c>
      <c r="X492" s="61" t="n">
        <v>6277.71</v>
      </c>
      <c r="Y492" s="61" t="n">
        <v>6113.72</v>
      </c>
    </row>
    <row r="493" customFormat="false" ht="15" hidden="false" customHeight="false" outlineLevel="0" collapsed="false">
      <c r="A493" s="53" t="n">
        <v>7</v>
      </c>
      <c r="B493" s="61" t="n">
        <v>6094.3</v>
      </c>
      <c r="C493" s="61" t="n">
        <v>6052.92</v>
      </c>
      <c r="D493" s="61" t="n">
        <v>6045.16</v>
      </c>
      <c r="E493" s="61" t="n">
        <v>6017.21</v>
      </c>
      <c r="F493" s="61" t="n">
        <v>6026.22</v>
      </c>
      <c r="G493" s="61" t="n">
        <v>6085.4</v>
      </c>
      <c r="H493" s="61" t="n">
        <v>6173.27</v>
      </c>
      <c r="I493" s="61" t="n">
        <v>6276.59</v>
      </c>
      <c r="J493" s="61" t="n">
        <v>6309.69</v>
      </c>
      <c r="K493" s="61" t="n">
        <v>6315.97</v>
      </c>
      <c r="L493" s="61" t="n">
        <v>6323.28</v>
      </c>
      <c r="M493" s="61" t="n">
        <v>6323.84</v>
      </c>
      <c r="N493" s="61" t="n">
        <v>6327.2</v>
      </c>
      <c r="O493" s="61" t="n">
        <v>6349.24</v>
      </c>
      <c r="P493" s="61" t="n">
        <v>6356.49</v>
      </c>
      <c r="Q493" s="61" t="n">
        <v>6357.05</v>
      </c>
      <c r="R493" s="61" t="n">
        <v>6368.47</v>
      </c>
      <c r="S493" s="61" t="n">
        <v>6346.1</v>
      </c>
      <c r="T493" s="61" t="n">
        <v>6324.32</v>
      </c>
      <c r="U493" s="61" t="n">
        <v>6347.07</v>
      </c>
      <c r="V493" s="61" t="n">
        <v>6303.46</v>
      </c>
      <c r="W493" s="61" t="n">
        <v>6282.92</v>
      </c>
      <c r="X493" s="61" t="n">
        <v>6220.16</v>
      </c>
      <c r="Y493" s="61" t="n">
        <v>6102.9</v>
      </c>
    </row>
    <row r="494" customFormat="false" ht="15" hidden="false" customHeight="false" outlineLevel="0" collapsed="false">
      <c r="A494" s="53" t="n">
        <v>8</v>
      </c>
      <c r="B494" s="61" t="n">
        <v>6096.91</v>
      </c>
      <c r="C494" s="61" t="n">
        <v>6066.76</v>
      </c>
      <c r="D494" s="61" t="n">
        <v>6085.34</v>
      </c>
      <c r="E494" s="61" t="n">
        <v>6044.64</v>
      </c>
      <c r="F494" s="61" t="n">
        <v>6069.07</v>
      </c>
      <c r="G494" s="61" t="n">
        <v>6133.3</v>
      </c>
      <c r="H494" s="61" t="n">
        <v>6367.59</v>
      </c>
      <c r="I494" s="61" t="n">
        <v>6414.26</v>
      </c>
      <c r="J494" s="61" t="n">
        <v>6460.89</v>
      </c>
      <c r="K494" s="61" t="n">
        <v>6482.68</v>
      </c>
      <c r="L494" s="61" t="n">
        <v>6486.53</v>
      </c>
      <c r="M494" s="61" t="n">
        <v>6485.45</v>
      </c>
      <c r="N494" s="61" t="n">
        <v>6483.6</v>
      </c>
      <c r="O494" s="61" t="n">
        <v>6483.45</v>
      </c>
      <c r="P494" s="61" t="n">
        <v>6479.15</v>
      </c>
      <c r="Q494" s="61" t="n">
        <v>6478.7</v>
      </c>
      <c r="R494" s="61" t="n">
        <v>6485.35</v>
      </c>
      <c r="S494" s="61" t="n">
        <v>6491.36</v>
      </c>
      <c r="T494" s="61" t="n">
        <v>6427.55</v>
      </c>
      <c r="U494" s="61" t="n">
        <v>6445.9</v>
      </c>
      <c r="V494" s="61" t="n">
        <v>6432.58</v>
      </c>
      <c r="W494" s="61" t="n">
        <v>6393.78</v>
      </c>
      <c r="X494" s="61" t="n">
        <v>6316.65</v>
      </c>
      <c r="Y494" s="61" t="n">
        <v>6196.58</v>
      </c>
    </row>
    <row r="495" customFormat="false" ht="15" hidden="false" customHeight="false" outlineLevel="0" collapsed="false">
      <c r="A495" s="53" t="n">
        <v>9</v>
      </c>
      <c r="B495" s="61" t="n">
        <v>6204.83</v>
      </c>
      <c r="C495" s="61" t="n">
        <v>6162.06</v>
      </c>
      <c r="D495" s="61" t="n">
        <v>6189.13</v>
      </c>
      <c r="E495" s="61" t="n">
        <v>6188.87</v>
      </c>
      <c r="F495" s="61" t="n">
        <v>6287.83</v>
      </c>
      <c r="G495" s="61" t="n">
        <v>6389.95</v>
      </c>
      <c r="H495" s="61" t="n">
        <v>6406.68</v>
      </c>
      <c r="I495" s="61" t="n">
        <v>6439.34</v>
      </c>
      <c r="J495" s="61" t="n">
        <v>6433.81</v>
      </c>
      <c r="K495" s="61" t="n">
        <v>6432.47</v>
      </c>
      <c r="L495" s="61" t="n">
        <v>6430.73</v>
      </c>
      <c r="M495" s="61" t="n">
        <v>6412.04</v>
      </c>
      <c r="N495" s="61" t="n">
        <v>6430.87</v>
      </c>
      <c r="O495" s="61" t="n">
        <v>6441.93</v>
      </c>
      <c r="P495" s="61" t="n">
        <v>6427.51</v>
      </c>
      <c r="Q495" s="61" t="n">
        <v>6422.88</v>
      </c>
      <c r="R495" s="61" t="n">
        <v>6420.86</v>
      </c>
      <c r="S495" s="61" t="n">
        <v>6406.33</v>
      </c>
      <c r="T495" s="61" t="n">
        <v>6410.83</v>
      </c>
      <c r="U495" s="61" t="n">
        <v>6407.26</v>
      </c>
      <c r="V495" s="61" t="n">
        <v>6363.41</v>
      </c>
      <c r="W495" s="61" t="n">
        <v>6317.22</v>
      </c>
      <c r="X495" s="61" t="n">
        <v>6209.55</v>
      </c>
      <c r="Y495" s="61" t="n">
        <v>6110.69</v>
      </c>
    </row>
    <row r="496" customFormat="false" ht="15" hidden="false" customHeight="false" outlineLevel="0" collapsed="false">
      <c r="A496" s="53" t="n">
        <v>10</v>
      </c>
      <c r="B496" s="61" t="n">
        <v>6085.46</v>
      </c>
      <c r="C496" s="61" t="n">
        <v>6089.28</v>
      </c>
      <c r="D496" s="61" t="n">
        <v>6167.55</v>
      </c>
      <c r="E496" s="61" t="n">
        <v>6189.11</v>
      </c>
      <c r="F496" s="61" t="n">
        <v>6257.16</v>
      </c>
      <c r="G496" s="61" t="n">
        <v>6358.9</v>
      </c>
      <c r="H496" s="61" t="n">
        <v>6394.22</v>
      </c>
      <c r="I496" s="61" t="n">
        <v>6414.23</v>
      </c>
      <c r="J496" s="61" t="n">
        <v>6405.86</v>
      </c>
      <c r="K496" s="61" t="n">
        <v>6402.18</v>
      </c>
      <c r="L496" s="61" t="n">
        <v>6399.3</v>
      </c>
      <c r="M496" s="61" t="n">
        <v>6398.73</v>
      </c>
      <c r="N496" s="61" t="n">
        <v>6395.69</v>
      </c>
      <c r="O496" s="61" t="n">
        <v>6406.4</v>
      </c>
      <c r="P496" s="61" t="n">
        <v>6413.21</v>
      </c>
      <c r="Q496" s="61" t="n">
        <v>6415.22</v>
      </c>
      <c r="R496" s="61" t="n">
        <v>6416.09</v>
      </c>
      <c r="S496" s="61" t="n">
        <v>6390.85</v>
      </c>
      <c r="T496" s="61" t="n">
        <v>6384.5</v>
      </c>
      <c r="U496" s="61" t="n">
        <v>6367.64</v>
      </c>
      <c r="V496" s="61" t="n">
        <v>6337.64</v>
      </c>
      <c r="W496" s="61" t="n">
        <v>6329.43</v>
      </c>
      <c r="X496" s="61" t="n">
        <v>6258.51</v>
      </c>
      <c r="Y496" s="61" t="n">
        <v>6231.16</v>
      </c>
    </row>
    <row r="497" customFormat="false" ht="15" hidden="false" customHeight="false" outlineLevel="0" collapsed="false">
      <c r="A497" s="53" t="n">
        <v>11</v>
      </c>
      <c r="B497" s="61" t="n">
        <v>6284.76</v>
      </c>
      <c r="C497" s="61" t="n">
        <v>6276.41</v>
      </c>
      <c r="D497" s="61" t="n">
        <v>6283.46</v>
      </c>
      <c r="E497" s="61" t="n">
        <v>6242.76</v>
      </c>
      <c r="F497" s="61" t="n">
        <v>6306.16</v>
      </c>
      <c r="G497" s="61" t="n">
        <v>6376.91</v>
      </c>
      <c r="H497" s="61" t="n">
        <v>6423.04</v>
      </c>
      <c r="I497" s="61" t="n">
        <v>6494.21</v>
      </c>
      <c r="J497" s="61" t="n">
        <v>6518.08</v>
      </c>
      <c r="K497" s="61" t="n">
        <v>6528.92</v>
      </c>
      <c r="L497" s="61" t="n">
        <v>6515.35</v>
      </c>
      <c r="M497" s="61" t="n">
        <v>6512.82</v>
      </c>
      <c r="N497" s="61" t="n">
        <v>6511.86</v>
      </c>
      <c r="O497" s="61" t="n">
        <v>6569.88</v>
      </c>
      <c r="P497" s="61" t="n">
        <v>6565.37</v>
      </c>
      <c r="Q497" s="61" t="n">
        <v>6579.95</v>
      </c>
      <c r="R497" s="61" t="n">
        <v>6577.13</v>
      </c>
      <c r="S497" s="61" t="n">
        <v>6567.87</v>
      </c>
      <c r="T497" s="61" t="n">
        <v>6538.73</v>
      </c>
      <c r="U497" s="61" t="n">
        <v>6541.09</v>
      </c>
      <c r="V497" s="61" t="n">
        <v>6489.9</v>
      </c>
      <c r="W497" s="61" t="n">
        <v>6387.85</v>
      </c>
      <c r="X497" s="61" t="n">
        <v>6309.99</v>
      </c>
      <c r="Y497" s="61" t="n">
        <v>6274.29</v>
      </c>
    </row>
    <row r="498" customFormat="false" ht="15" hidden="false" customHeight="false" outlineLevel="0" collapsed="false">
      <c r="A498" s="53" t="n">
        <v>12</v>
      </c>
      <c r="B498" s="61" t="n">
        <v>6278.61</v>
      </c>
      <c r="C498" s="61" t="n">
        <v>6261.5</v>
      </c>
      <c r="D498" s="61" t="n">
        <v>6288.91</v>
      </c>
      <c r="E498" s="61" t="n">
        <v>6266</v>
      </c>
      <c r="F498" s="61" t="n">
        <v>6274.27</v>
      </c>
      <c r="G498" s="61" t="n">
        <v>6326.89</v>
      </c>
      <c r="H498" s="61" t="n">
        <v>6381.06</v>
      </c>
      <c r="I498" s="61" t="n">
        <v>6420.6</v>
      </c>
      <c r="J498" s="61" t="n">
        <v>6452.38</v>
      </c>
      <c r="K498" s="61" t="n">
        <v>6465.37</v>
      </c>
      <c r="L498" s="61" t="n">
        <v>6474.12</v>
      </c>
      <c r="M498" s="61" t="n">
        <v>6470.26</v>
      </c>
      <c r="N498" s="61" t="n">
        <v>6458.89</v>
      </c>
      <c r="O498" s="61" t="n">
        <v>6497.63</v>
      </c>
      <c r="P498" s="61" t="n">
        <v>6516.75</v>
      </c>
      <c r="Q498" s="61" t="n">
        <v>6528.93</v>
      </c>
      <c r="R498" s="61" t="n">
        <v>6548.02</v>
      </c>
      <c r="S498" s="61" t="n">
        <v>6524.17</v>
      </c>
      <c r="T498" s="61" t="n">
        <v>6497.62</v>
      </c>
      <c r="U498" s="61" t="n">
        <v>6505.89</v>
      </c>
      <c r="V498" s="61" t="n">
        <v>6437.19</v>
      </c>
      <c r="W498" s="61" t="n">
        <v>6355.37</v>
      </c>
      <c r="X498" s="61" t="n">
        <v>6296.32</v>
      </c>
      <c r="Y498" s="61" t="n">
        <v>6254.41</v>
      </c>
    </row>
    <row r="499" customFormat="false" ht="15" hidden="false" customHeight="false" outlineLevel="0" collapsed="false">
      <c r="A499" s="53" t="n">
        <v>13</v>
      </c>
      <c r="B499" s="61" t="n">
        <v>6261.5</v>
      </c>
      <c r="C499" s="61" t="n">
        <v>6245.42</v>
      </c>
      <c r="D499" s="61" t="n">
        <v>6245.12</v>
      </c>
      <c r="E499" s="61" t="n">
        <v>6237.42</v>
      </c>
      <c r="F499" s="61" t="n">
        <v>6290.43</v>
      </c>
      <c r="G499" s="61" t="n">
        <v>6367.12</v>
      </c>
      <c r="H499" s="61" t="n">
        <v>6404.4</v>
      </c>
      <c r="I499" s="61" t="n">
        <v>6421.7</v>
      </c>
      <c r="J499" s="61" t="n">
        <v>6416.6</v>
      </c>
      <c r="K499" s="61" t="n">
        <v>6411.91</v>
      </c>
      <c r="L499" s="61" t="n">
        <v>6399.85</v>
      </c>
      <c r="M499" s="61" t="n">
        <v>6404.17</v>
      </c>
      <c r="N499" s="61" t="n">
        <v>6395.55</v>
      </c>
      <c r="O499" s="61" t="n">
        <v>6409.89</v>
      </c>
      <c r="P499" s="61" t="n">
        <v>6434.97</v>
      </c>
      <c r="Q499" s="61" t="n">
        <v>6433.55</v>
      </c>
      <c r="R499" s="61" t="n">
        <v>6421.03</v>
      </c>
      <c r="S499" s="61" t="n">
        <v>6394.39</v>
      </c>
      <c r="T499" s="61" t="n">
        <v>6393.98</v>
      </c>
      <c r="U499" s="61" t="n">
        <v>6381.67</v>
      </c>
      <c r="V499" s="61" t="n">
        <v>6333.24</v>
      </c>
      <c r="W499" s="61" t="n">
        <v>6282.33</v>
      </c>
      <c r="X499" s="61" t="n">
        <v>6175.05</v>
      </c>
      <c r="Y499" s="61" t="n">
        <v>6087.84</v>
      </c>
    </row>
    <row r="500" customFormat="false" ht="15" hidden="false" customHeight="false" outlineLevel="0" collapsed="false">
      <c r="A500" s="53" t="n">
        <v>14</v>
      </c>
      <c r="B500" s="61" t="n">
        <v>6109.34</v>
      </c>
      <c r="C500" s="61" t="n">
        <v>6116.04</v>
      </c>
      <c r="D500" s="61" t="n">
        <v>6153.11</v>
      </c>
      <c r="E500" s="61" t="n">
        <v>6157.55</v>
      </c>
      <c r="F500" s="61" t="n">
        <v>6197.19</v>
      </c>
      <c r="G500" s="61" t="n">
        <v>6276.01</v>
      </c>
      <c r="H500" s="61" t="n">
        <v>6330.88</v>
      </c>
      <c r="I500" s="61" t="n">
        <v>6352.27</v>
      </c>
      <c r="J500" s="61" t="n">
        <v>6343.05</v>
      </c>
      <c r="K500" s="61" t="n">
        <v>6347.46</v>
      </c>
      <c r="L500" s="61" t="n">
        <v>6335.72</v>
      </c>
      <c r="M500" s="61" t="n">
        <v>6332.21</v>
      </c>
      <c r="N500" s="61" t="n">
        <v>6332.48</v>
      </c>
      <c r="O500" s="61" t="n">
        <v>6357.99</v>
      </c>
      <c r="P500" s="61" t="n">
        <v>6388.14</v>
      </c>
      <c r="Q500" s="61" t="n">
        <v>6374.16</v>
      </c>
      <c r="R500" s="61" t="n">
        <v>6342.16</v>
      </c>
      <c r="S500" s="61" t="n">
        <v>6322.7</v>
      </c>
      <c r="T500" s="61" t="n">
        <v>6320.31</v>
      </c>
      <c r="U500" s="61" t="n">
        <v>6325.56</v>
      </c>
      <c r="V500" s="61" t="n">
        <v>6290.15</v>
      </c>
      <c r="W500" s="61" t="n">
        <v>6255.15</v>
      </c>
      <c r="X500" s="61" t="n">
        <v>6220.17</v>
      </c>
      <c r="Y500" s="61" t="n">
        <v>6190.03</v>
      </c>
    </row>
    <row r="501" customFormat="false" ht="15" hidden="false" customHeight="false" outlineLevel="0" collapsed="false">
      <c r="A501" s="53" t="n">
        <v>15</v>
      </c>
      <c r="B501" s="61" t="n">
        <v>6229.52</v>
      </c>
      <c r="C501" s="61" t="n">
        <v>6207.24</v>
      </c>
      <c r="D501" s="61" t="n">
        <v>6236.55</v>
      </c>
      <c r="E501" s="61" t="n">
        <v>6241.56</v>
      </c>
      <c r="F501" s="61" t="n">
        <v>6278.68</v>
      </c>
      <c r="G501" s="61" t="n">
        <v>6350.93</v>
      </c>
      <c r="H501" s="61" t="n">
        <v>6399.17</v>
      </c>
      <c r="I501" s="61" t="n">
        <v>6413.9</v>
      </c>
      <c r="J501" s="61" t="n">
        <v>6412.81</v>
      </c>
      <c r="K501" s="61" t="n">
        <v>6408.33</v>
      </c>
      <c r="L501" s="61" t="n">
        <v>6403.94</v>
      </c>
      <c r="M501" s="61" t="n">
        <v>6403.04</v>
      </c>
      <c r="N501" s="61" t="n">
        <v>6402.72</v>
      </c>
      <c r="O501" s="61" t="n">
        <v>6405.63</v>
      </c>
      <c r="P501" s="61" t="n">
        <v>6431.11</v>
      </c>
      <c r="Q501" s="61" t="n">
        <v>6430.93</v>
      </c>
      <c r="R501" s="61" t="n">
        <v>6425.43</v>
      </c>
      <c r="S501" s="61" t="n">
        <v>6397.96</v>
      </c>
      <c r="T501" s="61" t="n">
        <v>6398.46</v>
      </c>
      <c r="U501" s="61" t="n">
        <v>6389.62</v>
      </c>
      <c r="V501" s="61" t="n">
        <v>6346.56</v>
      </c>
      <c r="W501" s="61" t="n">
        <v>6285.92</v>
      </c>
      <c r="X501" s="61" t="n">
        <v>6236.87</v>
      </c>
      <c r="Y501" s="61" t="n">
        <v>6155.23</v>
      </c>
    </row>
    <row r="502" customFormat="false" ht="15" hidden="false" customHeight="false" outlineLevel="0" collapsed="false">
      <c r="A502" s="53" t="n">
        <v>16</v>
      </c>
      <c r="B502" s="61" t="n">
        <v>6173.94</v>
      </c>
      <c r="C502" s="61" t="n">
        <v>6181.34</v>
      </c>
      <c r="D502" s="61" t="n">
        <v>6200.43</v>
      </c>
      <c r="E502" s="61" t="n">
        <v>6199.25</v>
      </c>
      <c r="F502" s="61" t="n">
        <v>6225.47</v>
      </c>
      <c r="G502" s="61" t="n">
        <v>6302.26</v>
      </c>
      <c r="H502" s="61" t="n">
        <v>6345.84</v>
      </c>
      <c r="I502" s="61" t="n">
        <v>6365.91</v>
      </c>
      <c r="J502" s="61" t="n">
        <v>6359.46</v>
      </c>
      <c r="K502" s="61" t="n">
        <v>6354.19</v>
      </c>
      <c r="L502" s="61" t="n">
        <v>6347.81</v>
      </c>
      <c r="M502" s="61" t="n">
        <v>6339.82</v>
      </c>
      <c r="N502" s="61" t="n">
        <v>6343.5</v>
      </c>
      <c r="O502" s="61" t="n">
        <v>6345.91</v>
      </c>
      <c r="P502" s="61" t="n">
        <v>6359.62</v>
      </c>
      <c r="Q502" s="61" t="n">
        <v>6355.24</v>
      </c>
      <c r="R502" s="61" t="n">
        <v>6348.74</v>
      </c>
      <c r="S502" s="61" t="n">
        <v>6351.23</v>
      </c>
      <c r="T502" s="61" t="n">
        <v>6337.72</v>
      </c>
      <c r="U502" s="61" t="n">
        <v>6340.34</v>
      </c>
      <c r="V502" s="61" t="n">
        <v>6304.86</v>
      </c>
      <c r="W502" s="61" t="n">
        <v>6256.93</v>
      </c>
      <c r="X502" s="61" t="n">
        <v>6238.58</v>
      </c>
      <c r="Y502" s="61" t="n">
        <v>6182.56</v>
      </c>
    </row>
    <row r="503" customFormat="false" ht="15" hidden="false" customHeight="false" outlineLevel="0" collapsed="false">
      <c r="A503" s="53" t="n">
        <v>17</v>
      </c>
      <c r="B503" s="61" t="n">
        <v>6169.22</v>
      </c>
      <c r="C503" s="61" t="n">
        <v>6178.78</v>
      </c>
      <c r="D503" s="61" t="n">
        <v>6192.82</v>
      </c>
      <c r="E503" s="61" t="n">
        <v>6196.1</v>
      </c>
      <c r="F503" s="61" t="n">
        <v>6237.36</v>
      </c>
      <c r="G503" s="61" t="n">
        <v>6311.15</v>
      </c>
      <c r="H503" s="61" t="n">
        <v>6318.28</v>
      </c>
      <c r="I503" s="61" t="n">
        <v>6373.98</v>
      </c>
      <c r="J503" s="61" t="n">
        <v>6367.45</v>
      </c>
      <c r="K503" s="61" t="n">
        <v>6366.93</v>
      </c>
      <c r="L503" s="61" t="n">
        <v>6322.67</v>
      </c>
      <c r="M503" s="61" t="n">
        <v>6315.94</v>
      </c>
      <c r="N503" s="61" t="n">
        <v>6360.67</v>
      </c>
      <c r="O503" s="61" t="n">
        <v>6369.81</v>
      </c>
      <c r="P503" s="61" t="n">
        <v>6381.68</v>
      </c>
      <c r="Q503" s="61" t="n">
        <v>6393.18</v>
      </c>
      <c r="R503" s="61" t="n">
        <v>6376.7</v>
      </c>
      <c r="S503" s="61" t="n">
        <v>6352.61</v>
      </c>
      <c r="T503" s="61" t="n">
        <v>6323.75</v>
      </c>
      <c r="U503" s="61" t="n">
        <v>6323.48</v>
      </c>
      <c r="V503" s="61" t="n">
        <v>6304.38</v>
      </c>
      <c r="W503" s="61" t="n">
        <v>6272.01</v>
      </c>
      <c r="X503" s="61" t="n">
        <v>6239.34</v>
      </c>
      <c r="Y503" s="61" t="n">
        <v>6181.02</v>
      </c>
    </row>
    <row r="504" customFormat="false" ht="15" hidden="false" customHeight="false" outlineLevel="0" collapsed="false">
      <c r="A504" s="53" t="n">
        <v>18</v>
      </c>
      <c r="B504" s="61" t="n">
        <v>6254.75</v>
      </c>
      <c r="C504" s="61" t="n">
        <v>6256.62</v>
      </c>
      <c r="D504" s="61" t="n">
        <v>6245.5</v>
      </c>
      <c r="E504" s="61" t="n">
        <v>6235.18</v>
      </c>
      <c r="F504" s="61" t="n">
        <v>6281.55</v>
      </c>
      <c r="G504" s="61" t="n">
        <v>6342.89</v>
      </c>
      <c r="H504" s="61" t="n">
        <v>6397.96</v>
      </c>
      <c r="I504" s="61" t="n">
        <v>6432.08</v>
      </c>
      <c r="J504" s="61" t="n">
        <v>6451.08</v>
      </c>
      <c r="K504" s="61" t="n">
        <v>6476.42</v>
      </c>
      <c r="L504" s="61" t="n">
        <v>6472.67</v>
      </c>
      <c r="M504" s="61" t="n">
        <v>6485.67</v>
      </c>
      <c r="N504" s="61" t="n">
        <v>6483.42</v>
      </c>
      <c r="O504" s="61" t="n">
        <v>6488.07</v>
      </c>
      <c r="P504" s="61" t="n">
        <v>6512.52</v>
      </c>
      <c r="Q504" s="61" t="n">
        <v>6496.65</v>
      </c>
      <c r="R504" s="61" t="n">
        <v>6477.87</v>
      </c>
      <c r="S504" s="61" t="n">
        <v>6473.23</v>
      </c>
      <c r="T504" s="61" t="n">
        <v>6447.56</v>
      </c>
      <c r="U504" s="61" t="n">
        <v>6451.43</v>
      </c>
      <c r="V504" s="61" t="n">
        <v>6411.08</v>
      </c>
      <c r="W504" s="61" t="n">
        <v>6343</v>
      </c>
      <c r="X504" s="61" t="n">
        <v>6305.28</v>
      </c>
      <c r="Y504" s="61" t="n">
        <v>6277.98</v>
      </c>
    </row>
    <row r="505" customFormat="false" ht="15" hidden="false" customHeight="false" outlineLevel="0" collapsed="false">
      <c r="A505" s="53" t="n">
        <v>19</v>
      </c>
      <c r="B505" s="61" t="n">
        <v>6296.32</v>
      </c>
      <c r="C505" s="61" t="n">
        <v>6277.54</v>
      </c>
      <c r="D505" s="61" t="n">
        <v>6285.79</v>
      </c>
      <c r="E505" s="61" t="n">
        <v>6262.4</v>
      </c>
      <c r="F505" s="61" t="n">
        <v>6309.59</v>
      </c>
      <c r="G505" s="61" t="n">
        <v>6363.17</v>
      </c>
      <c r="H505" s="61" t="n">
        <v>6419.9</v>
      </c>
      <c r="I505" s="61" t="n">
        <v>6473.49</v>
      </c>
      <c r="J505" s="61" t="n">
        <v>6495.63</v>
      </c>
      <c r="K505" s="61" t="n">
        <v>6523.66</v>
      </c>
      <c r="L505" s="61" t="n">
        <v>6554.18</v>
      </c>
      <c r="M505" s="61" t="n">
        <v>6556.74</v>
      </c>
      <c r="N505" s="61" t="n">
        <v>6551.74</v>
      </c>
      <c r="O505" s="61" t="n">
        <v>6560.6</v>
      </c>
      <c r="P505" s="61" t="n">
        <v>6581.02</v>
      </c>
      <c r="Q505" s="61" t="n">
        <v>6588.23</v>
      </c>
      <c r="R505" s="61" t="n">
        <v>6572.6</v>
      </c>
      <c r="S505" s="61" t="n">
        <v>6532.54</v>
      </c>
      <c r="T505" s="61" t="n">
        <v>6517.62</v>
      </c>
      <c r="U505" s="61" t="n">
        <v>6525.19</v>
      </c>
      <c r="V505" s="61" t="n">
        <v>6474.42</v>
      </c>
      <c r="W505" s="61" t="n">
        <v>6400.76</v>
      </c>
      <c r="X505" s="61" t="n">
        <v>6348.51</v>
      </c>
      <c r="Y505" s="61" t="n">
        <v>6307</v>
      </c>
    </row>
    <row r="506" customFormat="false" ht="15" hidden="false" customHeight="false" outlineLevel="0" collapsed="false">
      <c r="A506" s="53" t="n">
        <v>20</v>
      </c>
      <c r="B506" s="61" t="n">
        <v>6263.22</v>
      </c>
      <c r="C506" s="61" t="n">
        <v>6245.7</v>
      </c>
      <c r="D506" s="61" t="n">
        <v>6268.59</v>
      </c>
      <c r="E506" s="61" t="n">
        <v>6271.42</v>
      </c>
      <c r="F506" s="61" t="n">
        <v>6342.7</v>
      </c>
      <c r="G506" s="61" t="n">
        <v>6410.32</v>
      </c>
      <c r="H506" s="61" t="n">
        <v>6432.09</v>
      </c>
      <c r="I506" s="61" t="n">
        <v>6471.02</v>
      </c>
      <c r="J506" s="61" t="n">
        <v>6467.06</v>
      </c>
      <c r="K506" s="61" t="n">
        <v>6442.1</v>
      </c>
      <c r="L506" s="61" t="n">
        <v>6430.28</v>
      </c>
      <c r="M506" s="61" t="n">
        <v>6424.95</v>
      </c>
      <c r="N506" s="61" t="n">
        <v>6417.29</v>
      </c>
      <c r="O506" s="61" t="n">
        <v>6416.4</v>
      </c>
      <c r="P506" s="61" t="n">
        <v>6405.64</v>
      </c>
      <c r="Q506" s="61" t="n">
        <v>6388.55</v>
      </c>
      <c r="R506" s="61" t="n">
        <v>6388.49</v>
      </c>
      <c r="S506" s="61" t="n">
        <v>6384.09</v>
      </c>
      <c r="T506" s="61" t="n">
        <v>6388.99</v>
      </c>
      <c r="U506" s="61" t="n">
        <v>6365.69</v>
      </c>
      <c r="V506" s="61" t="n">
        <v>6291</v>
      </c>
      <c r="W506" s="61" t="n">
        <v>6252.36</v>
      </c>
      <c r="X506" s="61" t="n">
        <v>6184.27</v>
      </c>
      <c r="Y506" s="61" t="n">
        <v>6136.3</v>
      </c>
    </row>
    <row r="507" customFormat="false" ht="15" hidden="false" customHeight="false" outlineLevel="0" collapsed="false">
      <c r="A507" s="53" t="n">
        <v>21</v>
      </c>
      <c r="B507" s="61" t="n">
        <v>6126.13</v>
      </c>
      <c r="C507" s="61" t="n">
        <v>6129.78</v>
      </c>
      <c r="D507" s="61" t="n">
        <v>6159.18</v>
      </c>
      <c r="E507" s="61" t="n">
        <v>6156.34</v>
      </c>
      <c r="F507" s="61" t="n">
        <v>6189.31</v>
      </c>
      <c r="G507" s="61" t="n">
        <v>6256.23</v>
      </c>
      <c r="H507" s="61" t="n">
        <v>6291.07</v>
      </c>
      <c r="I507" s="61" t="n">
        <v>6299.72</v>
      </c>
      <c r="J507" s="61" t="n">
        <v>6301.12</v>
      </c>
      <c r="K507" s="61" t="n">
        <v>6297.58</v>
      </c>
      <c r="L507" s="61" t="n">
        <v>6292.23</v>
      </c>
      <c r="M507" s="61" t="n">
        <v>6290.31</v>
      </c>
      <c r="N507" s="61" t="n">
        <v>6290.04</v>
      </c>
      <c r="O507" s="61" t="n">
        <v>6299.44</v>
      </c>
      <c r="P507" s="61" t="n">
        <v>6303.48</v>
      </c>
      <c r="Q507" s="61" t="n">
        <v>6296.66</v>
      </c>
      <c r="R507" s="61" t="n">
        <v>6286.98</v>
      </c>
      <c r="S507" s="61" t="n">
        <v>6265.26</v>
      </c>
      <c r="T507" s="61" t="n">
        <v>6276.44</v>
      </c>
      <c r="U507" s="61" t="n">
        <v>6262.15</v>
      </c>
      <c r="V507" s="61" t="n">
        <v>6223.87</v>
      </c>
      <c r="W507" s="61" t="n">
        <v>6203.81</v>
      </c>
      <c r="X507" s="61" t="n">
        <v>6155.64</v>
      </c>
      <c r="Y507" s="61" t="n">
        <v>6113.07</v>
      </c>
    </row>
    <row r="508" customFormat="false" ht="15" hidden="false" customHeight="false" outlineLevel="0" collapsed="false">
      <c r="A508" s="53" t="n">
        <v>22</v>
      </c>
      <c r="B508" s="61" t="n">
        <v>6176.41</v>
      </c>
      <c r="C508" s="61" t="n">
        <v>6180.76</v>
      </c>
      <c r="D508" s="61" t="n">
        <v>6203.63</v>
      </c>
      <c r="E508" s="61" t="n">
        <v>6206.26</v>
      </c>
      <c r="F508" s="61" t="n">
        <v>6245.57</v>
      </c>
      <c r="G508" s="61" t="n">
        <v>6296.73</v>
      </c>
      <c r="H508" s="61" t="n">
        <v>6337.87</v>
      </c>
      <c r="I508" s="61" t="n">
        <v>6344.42</v>
      </c>
      <c r="J508" s="61" t="n">
        <v>6360.01</v>
      </c>
      <c r="K508" s="61" t="n">
        <v>6344.59</v>
      </c>
      <c r="L508" s="61" t="n">
        <v>6343.42</v>
      </c>
      <c r="M508" s="61" t="n">
        <v>6343.02</v>
      </c>
      <c r="N508" s="61" t="n">
        <v>6347.75</v>
      </c>
      <c r="O508" s="61" t="n">
        <v>6348.82</v>
      </c>
      <c r="P508" s="61" t="n">
        <v>6360.26</v>
      </c>
      <c r="Q508" s="61" t="n">
        <v>6346.87</v>
      </c>
      <c r="R508" s="61" t="n">
        <v>6324.31</v>
      </c>
      <c r="S508" s="61" t="n">
        <v>6328.17</v>
      </c>
      <c r="T508" s="61" t="n">
        <v>6334.67</v>
      </c>
      <c r="U508" s="61" t="n">
        <v>6321.51</v>
      </c>
      <c r="V508" s="61" t="n">
        <v>6282.47</v>
      </c>
      <c r="W508" s="61" t="n">
        <v>6263.76</v>
      </c>
      <c r="X508" s="61" t="n">
        <v>6185.5</v>
      </c>
      <c r="Y508" s="61" t="n">
        <v>6159.87</v>
      </c>
    </row>
    <row r="509" customFormat="false" ht="15" hidden="false" customHeight="false" outlineLevel="0" collapsed="false">
      <c r="A509" s="53" t="n">
        <v>23</v>
      </c>
      <c r="B509" s="61" t="n">
        <v>6170.59</v>
      </c>
      <c r="C509" s="61" t="n">
        <v>6167.19</v>
      </c>
      <c r="D509" s="61" t="n">
        <v>6207.05</v>
      </c>
      <c r="E509" s="61" t="n">
        <v>6210.33</v>
      </c>
      <c r="F509" s="61" t="n">
        <v>6266.55</v>
      </c>
      <c r="G509" s="61" t="n">
        <v>6321.14</v>
      </c>
      <c r="H509" s="61" t="n">
        <v>6386.23</v>
      </c>
      <c r="I509" s="61" t="n">
        <v>6402.38</v>
      </c>
      <c r="J509" s="61" t="n">
        <v>6398.64</v>
      </c>
      <c r="K509" s="61" t="n">
        <v>6398.59</v>
      </c>
      <c r="L509" s="61" t="n">
        <v>6396.02</v>
      </c>
      <c r="M509" s="61" t="n">
        <v>6392.95</v>
      </c>
      <c r="N509" s="61" t="n">
        <v>6390.38</v>
      </c>
      <c r="O509" s="61" t="n">
        <v>6397.97</v>
      </c>
      <c r="P509" s="61" t="n">
        <v>6408.06</v>
      </c>
      <c r="Q509" s="61" t="n">
        <v>6392.36</v>
      </c>
      <c r="R509" s="61" t="n">
        <v>6390.93</v>
      </c>
      <c r="S509" s="61" t="n">
        <v>6373.97</v>
      </c>
      <c r="T509" s="61" t="n">
        <v>6370.89</v>
      </c>
      <c r="U509" s="61" t="n">
        <v>6359.48</v>
      </c>
      <c r="V509" s="61" t="n">
        <v>6312.89</v>
      </c>
      <c r="W509" s="61" t="n">
        <v>6281.3</v>
      </c>
      <c r="X509" s="61" t="n">
        <v>6208.18</v>
      </c>
      <c r="Y509" s="61" t="n">
        <v>6180.73</v>
      </c>
    </row>
    <row r="510" customFormat="false" ht="15" hidden="false" customHeight="false" outlineLevel="0" collapsed="false">
      <c r="A510" s="53" t="n">
        <v>24</v>
      </c>
      <c r="B510" s="61" t="n">
        <v>6167.88</v>
      </c>
      <c r="C510" s="61" t="n">
        <v>6174.11</v>
      </c>
      <c r="D510" s="61" t="n">
        <v>6261.53</v>
      </c>
      <c r="E510" s="61" t="n">
        <v>6274</v>
      </c>
      <c r="F510" s="61" t="n">
        <v>6363.23</v>
      </c>
      <c r="G510" s="61" t="n">
        <v>6441.31</v>
      </c>
      <c r="H510" s="61" t="n">
        <v>6499.01</v>
      </c>
      <c r="I510" s="61" t="n">
        <v>6525.64</v>
      </c>
      <c r="J510" s="61" t="n">
        <v>6526.87</v>
      </c>
      <c r="K510" s="61" t="n">
        <v>6523.78</v>
      </c>
      <c r="L510" s="61" t="n">
        <v>6511.59</v>
      </c>
      <c r="M510" s="61" t="n">
        <v>6499.01</v>
      </c>
      <c r="N510" s="61" t="n">
        <v>6499</v>
      </c>
      <c r="O510" s="61" t="n">
        <v>6494.26</v>
      </c>
      <c r="P510" s="61" t="n">
        <v>6507.86</v>
      </c>
      <c r="Q510" s="61" t="n">
        <v>6507.39</v>
      </c>
      <c r="R510" s="61" t="n">
        <v>6482.38</v>
      </c>
      <c r="S510" s="61" t="n">
        <v>6474.47</v>
      </c>
      <c r="T510" s="61" t="n">
        <v>6473.74</v>
      </c>
      <c r="U510" s="61" t="n">
        <v>6466.17</v>
      </c>
      <c r="V510" s="61" t="n">
        <v>6398.54</v>
      </c>
      <c r="W510" s="61" t="n">
        <v>6387.56</v>
      </c>
      <c r="X510" s="61" t="n">
        <v>6322.1</v>
      </c>
      <c r="Y510" s="61" t="n">
        <v>6270.44</v>
      </c>
    </row>
    <row r="511" customFormat="false" ht="15" hidden="false" customHeight="false" outlineLevel="0" collapsed="false">
      <c r="A511" s="53" t="n">
        <v>25</v>
      </c>
      <c r="B511" s="61" t="n">
        <v>6306.01</v>
      </c>
      <c r="C511" s="61" t="n">
        <v>6237.05</v>
      </c>
      <c r="D511" s="61" t="n">
        <v>6231.2</v>
      </c>
      <c r="E511" s="61" t="n">
        <v>6194.9</v>
      </c>
      <c r="F511" s="61" t="n">
        <v>6322.98</v>
      </c>
      <c r="G511" s="61" t="n">
        <v>6429.97</v>
      </c>
      <c r="H511" s="61" t="n">
        <v>6494.09</v>
      </c>
      <c r="I511" s="61" t="n">
        <v>6552.43</v>
      </c>
      <c r="J511" s="61" t="n">
        <v>6557.85</v>
      </c>
      <c r="K511" s="61" t="n">
        <v>6578.12</v>
      </c>
      <c r="L511" s="61" t="n">
        <v>6568.48</v>
      </c>
      <c r="M511" s="61" t="n">
        <v>6561.15</v>
      </c>
      <c r="N511" s="61" t="n">
        <v>6538.46</v>
      </c>
      <c r="O511" s="61" t="n">
        <v>6521.18</v>
      </c>
      <c r="P511" s="61" t="n">
        <v>6582.73</v>
      </c>
      <c r="Q511" s="61" t="n">
        <v>6619.53</v>
      </c>
      <c r="R511" s="61" t="n">
        <v>6601.21</v>
      </c>
      <c r="S511" s="61" t="n">
        <v>6562.32</v>
      </c>
      <c r="T511" s="61" t="n">
        <v>6553.08</v>
      </c>
      <c r="U511" s="61" t="n">
        <v>6550.24</v>
      </c>
      <c r="V511" s="61" t="n">
        <v>6491.82</v>
      </c>
      <c r="W511" s="61" t="n">
        <v>6409.09</v>
      </c>
      <c r="X511" s="61" t="n">
        <v>6312.08</v>
      </c>
      <c r="Y511" s="61" t="n">
        <v>6162.33</v>
      </c>
    </row>
    <row r="512" customFormat="false" ht="15" hidden="false" customHeight="false" outlineLevel="0" collapsed="false">
      <c r="A512" s="53" t="n">
        <v>26</v>
      </c>
      <c r="B512" s="61" t="n">
        <v>6113.23</v>
      </c>
      <c r="C512" s="61" t="n">
        <v>6107.18</v>
      </c>
      <c r="D512" s="61" t="n">
        <v>6098.92</v>
      </c>
      <c r="E512" s="61" t="n">
        <v>6084.39</v>
      </c>
      <c r="F512" s="61" t="n">
        <v>6185.55</v>
      </c>
      <c r="G512" s="61" t="n">
        <v>6321.68</v>
      </c>
      <c r="H512" s="61" t="n">
        <v>6383.91</v>
      </c>
      <c r="I512" s="61" t="n">
        <v>6470.02</v>
      </c>
      <c r="J512" s="61" t="n">
        <v>6479.37</v>
      </c>
      <c r="K512" s="61" t="n">
        <v>6489.51</v>
      </c>
      <c r="L512" s="61" t="n">
        <v>6469.85</v>
      </c>
      <c r="M512" s="61" t="n">
        <v>6468.41</v>
      </c>
      <c r="N512" s="61" t="n">
        <v>6514.95</v>
      </c>
      <c r="O512" s="61" t="n">
        <v>6514.66</v>
      </c>
      <c r="P512" s="61" t="n">
        <v>6502.43</v>
      </c>
      <c r="Q512" s="61" t="n">
        <v>6599.03</v>
      </c>
      <c r="R512" s="61" t="n">
        <v>6511.94</v>
      </c>
      <c r="S512" s="61" t="n">
        <v>6507.29</v>
      </c>
      <c r="T512" s="61" t="n">
        <v>6521.35</v>
      </c>
      <c r="U512" s="61" t="n">
        <v>6514.39</v>
      </c>
      <c r="V512" s="61" t="n">
        <v>6456.26</v>
      </c>
      <c r="W512" s="61" t="n">
        <v>6380.46</v>
      </c>
      <c r="X512" s="61" t="n">
        <v>6288.01</v>
      </c>
      <c r="Y512" s="61" t="n">
        <v>6112.54</v>
      </c>
    </row>
    <row r="513" customFormat="false" ht="15" hidden="false" customHeight="false" outlineLevel="0" collapsed="false">
      <c r="A513" s="53" t="n">
        <v>27</v>
      </c>
      <c r="B513" s="61" t="n">
        <v>6146.02</v>
      </c>
      <c r="C513" s="61" t="n">
        <v>6153.36</v>
      </c>
      <c r="D513" s="61" t="n">
        <v>6207.82</v>
      </c>
      <c r="E513" s="61" t="n">
        <v>6257.73</v>
      </c>
      <c r="F513" s="61" t="n">
        <v>6378.46</v>
      </c>
      <c r="G513" s="61" t="n">
        <v>6463.5</v>
      </c>
      <c r="H513" s="61" t="n">
        <v>6479</v>
      </c>
      <c r="I513" s="61" t="n">
        <v>6528.61</v>
      </c>
      <c r="J513" s="61" t="n">
        <v>6516.13</v>
      </c>
      <c r="K513" s="61" t="n">
        <v>6519.71</v>
      </c>
      <c r="L513" s="61" t="n">
        <v>6475.03</v>
      </c>
      <c r="M513" s="61" t="n">
        <v>6473.15</v>
      </c>
      <c r="N513" s="61" t="n">
        <v>6472.05</v>
      </c>
      <c r="O513" s="61" t="n">
        <v>6471.75</v>
      </c>
      <c r="P513" s="61" t="n">
        <v>6499.25</v>
      </c>
      <c r="Q513" s="61" t="n">
        <v>6486.03</v>
      </c>
      <c r="R513" s="61" t="n">
        <v>6482.23</v>
      </c>
      <c r="S513" s="61" t="n">
        <v>6454.55</v>
      </c>
      <c r="T513" s="61" t="n">
        <v>6470.62</v>
      </c>
      <c r="U513" s="61" t="n">
        <v>6372.27</v>
      </c>
      <c r="V513" s="61" t="n">
        <v>6259.24</v>
      </c>
      <c r="W513" s="61" t="n">
        <v>6157.96</v>
      </c>
      <c r="X513" s="61" t="n">
        <v>6103.91</v>
      </c>
      <c r="Y513" s="61" t="n">
        <v>6044.94</v>
      </c>
    </row>
    <row r="514" customFormat="false" ht="15" hidden="false" customHeight="false" outlineLevel="0" collapsed="false">
      <c r="A514" s="53" t="n">
        <v>28</v>
      </c>
      <c r="B514" s="61" t="n">
        <v>5973.85</v>
      </c>
      <c r="C514" s="61" t="n">
        <v>5985.48</v>
      </c>
      <c r="D514" s="61" t="n">
        <v>6067.42</v>
      </c>
      <c r="E514" s="61" t="n">
        <v>6065.58</v>
      </c>
      <c r="F514" s="61" t="n">
        <v>6126.57</v>
      </c>
      <c r="G514" s="61" t="n">
        <v>6275.61</v>
      </c>
      <c r="H514" s="61" t="n">
        <v>6420.93</v>
      </c>
      <c r="I514" s="61" t="n">
        <v>6454.35</v>
      </c>
      <c r="J514" s="61" t="n">
        <v>6440.12</v>
      </c>
      <c r="K514" s="61" t="n">
        <v>6440.2</v>
      </c>
      <c r="L514" s="61" t="n">
        <v>6435.16</v>
      </c>
      <c r="M514" s="61" t="n">
        <v>6424.02</v>
      </c>
      <c r="N514" s="61" t="n">
        <v>6422.52</v>
      </c>
      <c r="O514" s="61" t="n">
        <v>6444.67</v>
      </c>
      <c r="P514" s="61" t="n">
        <v>6442.09</v>
      </c>
      <c r="Q514" s="61" t="n">
        <v>6441.4</v>
      </c>
      <c r="R514" s="61" t="n">
        <v>6433.6</v>
      </c>
      <c r="S514" s="61" t="n">
        <v>6398.8</v>
      </c>
      <c r="T514" s="61" t="n">
        <v>6402.37</v>
      </c>
      <c r="U514" s="61" t="n">
        <v>6383.42</v>
      </c>
      <c r="V514" s="61" t="n">
        <v>6256.6</v>
      </c>
      <c r="W514" s="61" t="n">
        <v>6194.15</v>
      </c>
      <c r="X514" s="61" t="n">
        <v>6103.18</v>
      </c>
      <c r="Y514" s="61" t="n">
        <v>6051.12</v>
      </c>
    </row>
    <row r="515" customFormat="false" ht="15" hidden="false" customHeight="false" outlineLevel="0" collapsed="false">
      <c r="A515" s="53" t="n">
        <v>29</v>
      </c>
      <c r="B515" s="61" t="n">
        <v>6128.39</v>
      </c>
      <c r="C515" s="61" t="n">
        <v>6123.19</v>
      </c>
      <c r="D515" s="61" t="n">
        <v>6150.2</v>
      </c>
      <c r="E515" s="61" t="n">
        <v>6153.78</v>
      </c>
      <c r="F515" s="61" t="n">
        <v>6297.53</v>
      </c>
      <c r="G515" s="61" t="n">
        <v>6485.3</v>
      </c>
      <c r="H515" s="61" t="n">
        <v>6610.31</v>
      </c>
      <c r="I515" s="61" t="n">
        <v>6665.16</v>
      </c>
      <c r="J515" s="61" t="n">
        <v>6662.99</v>
      </c>
      <c r="K515" s="61" t="n">
        <v>6664.74</v>
      </c>
      <c r="L515" s="61" t="n">
        <v>6662.26</v>
      </c>
      <c r="M515" s="61" t="n">
        <v>6661.29</v>
      </c>
      <c r="N515" s="61" t="n">
        <v>6580.86</v>
      </c>
      <c r="O515" s="61" t="n">
        <v>6653</v>
      </c>
      <c r="P515" s="61" t="n">
        <v>6644.02</v>
      </c>
      <c r="Q515" s="61" t="n">
        <v>6630.17</v>
      </c>
      <c r="R515" s="61" t="n">
        <v>6627.44</v>
      </c>
      <c r="S515" s="61" t="n">
        <v>6618.76</v>
      </c>
      <c r="T515" s="61" t="n">
        <v>6633.86</v>
      </c>
      <c r="U515" s="61" t="n">
        <v>6566.35</v>
      </c>
      <c r="V515" s="61" t="n">
        <v>6415.85</v>
      </c>
      <c r="W515" s="61" t="n">
        <v>6312.28</v>
      </c>
      <c r="X515" s="61" t="n">
        <v>6166.76</v>
      </c>
      <c r="Y515" s="61" t="n">
        <v>6129.7</v>
      </c>
    </row>
    <row r="516" customFormat="false" ht="15" hidden="false" customHeight="false" outlineLevel="0" collapsed="false">
      <c r="A516" s="53" t="n">
        <v>30</v>
      </c>
      <c r="B516" s="61" t="n">
        <v>6128.97</v>
      </c>
      <c r="C516" s="61" t="n">
        <v>6125.35</v>
      </c>
      <c r="D516" s="61" t="n">
        <v>6206.17</v>
      </c>
      <c r="E516" s="61" t="n">
        <v>6259.01</v>
      </c>
      <c r="F516" s="61" t="n">
        <v>6393.85</v>
      </c>
      <c r="G516" s="61" t="n">
        <v>6694.62</v>
      </c>
      <c r="H516" s="61" t="n">
        <v>6747.86</v>
      </c>
      <c r="I516" s="61" t="n">
        <v>6754.15</v>
      </c>
      <c r="J516" s="61" t="n">
        <v>6777.89</v>
      </c>
      <c r="K516" s="61" t="n">
        <v>6765.48</v>
      </c>
      <c r="L516" s="61" t="n">
        <v>6751.11</v>
      </c>
      <c r="M516" s="61" t="n">
        <v>6751.39</v>
      </c>
      <c r="N516" s="61" t="n">
        <v>6773.24</v>
      </c>
      <c r="O516" s="61" t="n">
        <v>6768.72</v>
      </c>
      <c r="P516" s="61" t="n">
        <v>6816.94</v>
      </c>
      <c r="Q516" s="61" t="n">
        <v>6798.42</v>
      </c>
      <c r="R516" s="61" t="n">
        <v>6776.12</v>
      </c>
      <c r="S516" s="61" t="n">
        <v>6718.85</v>
      </c>
      <c r="T516" s="61" t="n">
        <v>6729.26</v>
      </c>
      <c r="U516" s="61" t="n">
        <v>6716.49</v>
      </c>
      <c r="V516" s="61" t="n">
        <v>6539.92</v>
      </c>
      <c r="W516" s="61" t="n">
        <v>6370.21</v>
      </c>
      <c r="X516" s="61" t="n">
        <v>6256.81</v>
      </c>
      <c r="Y516" s="61" t="n">
        <v>6148.42</v>
      </c>
    </row>
    <row r="517" s="16" customFormat="true" ht="15" hidden="false" customHeight="false" outlineLevel="0" collapsed="false">
      <c r="A517" s="53" t="n">
        <v>31</v>
      </c>
      <c r="B517" s="61" t="n">
        <v>6153.33</v>
      </c>
      <c r="C517" s="61" t="n">
        <v>6135.64</v>
      </c>
      <c r="D517" s="61" t="n">
        <v>6172.45</v>
      </c>
      <c r="E517" s="61" t="n">
        <v>6258.04</v>
      </c>
      <c r="F517" s="61" t="n">
        <v>6334.83</v>
      </c>
      <c r="G517" s="61" t="n">
        <v>6607.33</v>
      </c>
      <c r="H517" s="61" t="n">
        <v>6690.96</v>
      </c>
      <c r="I517" s="61" t="n">
        <v>6741.46</v>
      </c>
      <c r="J517" s="61" t="n">
        <v>6741.73</v>
      </c>
      <c r="K517" s="61" t="n">
        <v>6737.58</v>
      </c>
      <c r="L517" s="61" t="n">
        <v>6724.4</v>
      </c>
      <c r="M517" s="61" t="n">
        <v>6721.16</v>
      </c>
      <c r="N517" s="61" t="n">
        <v>6722.87</v>
      </c>
      <c r="O517" s="61" t="n">
        <v>6732.63</v>
      </c>
      <c r="P517" s="61" t="n">
        <v>6742.46</v>
      </c>
      <c r="Q517" s="61" t="n">
        <v>6751.73</v>
      </c>
      <c r="R517" s="61" t="n">
        <v>6732.47</v>
      </c>
      <c r="S517" s="61" t="n">
        <v>6699.85</v>
      </c>
      <c r="T517" s="61" t="n">
        <v>6679.11</v>
      </c>
      <c r="U517" s="61" t="n">
        <v>6666.75</v>
      </c>
      <c r="V517" s="61" t="n">
        <v>6615.99</v>
      </c>
      <c r="W517" s="61" t="n">
        <v>6447.71</v>
      </c>
      <c r="X517" s="61" t="n">
        <v>6358.23</v>
      </c>
      <c r="Y517" s="61" t="n">
        <v>6275.63</v>
      </c>
      <c r="Z517" s="1"/>
    </row>
    <row r="518" customFormat="false" ht="15" hidden="false" customHeight="false" outlineLevel="0" collapsed="false">
      <c r="A518" s="55"/>
      <c r="B518" s="55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</row>
    <row r="519" customFormat="false" ht="27" hidden="false" customHeight="true" outlineLevel="0" collapsed="false">
      <c r="A519" s="62"/>
      <c r="B519" s="48" t="s">
        <v>118</v>
      </c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</row>
    <row r="520" customFormat="false" ht="26.25" hidden="false" customHeight="false" outlineLevel="0" collapsed="false">
      <c r="A520" s="49" t="s">
        <v>72</v>
      </c>
      <c r="B520" s="48" t="s">
        <v>73</v>
      </c>
      <c r="C520" s="48" t="s">
        <v>74</v>
      </c>
      <c r="D520" s="48" t="s">
        <v>75</v>
      </c>
      <c r="E520" s="48" t="s">
        <v>76</v>
      </c>
      <c r="F520" s="48" t="s">
        <v>77</v>
      </c>
      <c r="G520" s="48" t="s">
        <v>78</v>
      </c>
      <c r="H520" s="48" t="s">
        <v>79</v>
      </c>
      <c r="I520" s="48" t="s">
        <v>80</v>
      </c>
      <c r="J520" s="48" t="s">
        <v>81</v>
      </c>
      <c r="K520" s="48" t="s">
        <v>82</v>
      </c>
      <c r="L520" s="48" t="s">
        <v>83</v>
      </c>
      <c r="M520" s="48" t="s">
        <v>84</v>
      </c>
      <c r="N520" s="48" t="s">
        <v>85</v>
      </c>
      <c r="O520" s="48" t="s">
        <v>86</v>
      </c>
      <c r="P520" s="48" t="s">
        <v>87</v>
      </c>
      <c r="Q520" s="48" t="s">
        <v>88</v>
      </c>
      <c r="R520" s="48" t="s">
        <v>89</v>
      </c>
      <c r="S520" s="48" t="s">
        <v>90</v>
      </c>
      <c r="T520" s="48" t="s">
        <v>91</v>
      </c>
      <c r="U520" s="48" t="s">
        <v>92</v>
      </c>
      <c r="V520" s="48" t="s">
        <v>93</v>
      </c>
      <c r="W520" s="48" t="s">
        <v>94</v>
      </c>
      <c r="X520" s="48" t="s">
        <v>95</v>
      </c>
      <c r="Y520" s="48" t="s">
        <v>96</v>
      </c>
    </row>
    <row r="521" customFormat="false" ht="15" hidden="false" customHeight="false" outlineLevel="0" collapsed="false">
      <c r="A521" s="53" t="n">
        <v>1</v>
      </c>
      <c r="B521" s="61" t="n">
        <v>0</v>
      </c>
      <c r="C521" s="61" t="n">
        <v>0</v>
      </c>
      <c r="D521" s="61" t="n">
        <v>7.17</v>
      </c>
      <c r="E521" s="61" t="n">
        <v>3.42</v>
      </c>
      <c r="F521" s="61" t="n">
        <v>0</v>
      </c>
      <c r="G521" s="61" t="n">
        <v>3.74</v>
      </c>
      <c r="H521" s="61" t="n">
        <v>4.98</v>
      </c>
      <c r="I521" s="61" t="n">
        <v>0.82</v>
      </c>
      <c r="J521" s="61" t="n">
        <v>1.51</v>
      </c>
      <c r="K521" s="61" t="n">
        <v>34.89</v>
      </c>
      <c r="L521" s="61" t="n">
        <v>59.54</v>
      </c>
      <c r="M521" s="61" t="n">
        <v>0.75</v>
      </c>
      <c r="N521" s="61" t="n">
        <v>0</v>
      </c>
      <c r="O521" s="61" t="n">
        <v>0.65</v>
      </c>
      <c r="P521" s="61" t="n">
        <v>2.7</v>
      </c>
      <c r="Q521" s="61" t="n">
        <v>3.09</v>
      </c>
      <c r="R521" s="61" t="n">
        <v>3.94</v>
      </c>
      <c r="S521" s="61" t="n">
        <v>18.19</v>
      </c>
      <c r="T521" s="61" t="n">
        <v>188.91</v>
      </c>
      <c r="U521" s="61" t="n">
        <v>220.72</v>
      </c>
      <c r="V521" s="61" t="n">
        <v>264.43</v>
      </c>
      <c r="W521" s="61" t="n">
        <v>178.44</v>
      </c>
      <c r="X521" s="61" t="n">
        <v>101.23</v>
      </c>
      <c r="Y521" s="61" t="n">
        <v>97.59</v>
      </c>
      <c r="Z521" s="1" t="n">
        <v>2</v>
      </c>
    </row>
    <row r="522" customFormat="false" ht="15" hidden="false" customHeight="false" outlineLevel="0" collapsed="false">
      <c r="A522" s="53" t="n">
        <v>2</v>
      </c>
      <c r="B522" s="61" t="n">
        <v>390.55</v>
      </c>
      <c r="C522" s="61" t="n">
        <v>453.91</v>
      </c>
      <c r="D522" s="61" t="n">
        <v>181.69</v>
      </c>
      <c r="E522" s="61" t="n">
        <v>177.31</v>
      </c>
      <c r="F522" s="61" t="n">
        <v>140.19</v>
      </c>
      <c r="G522" s="61" t="n">
        <v>148.31</v>
      </c>
      <c r="H522" s="61" t="n">
        <v>676.04</v>
      </c>
      <c r="I522" s="61" t="n">
        <v>560.95</v>
      </c>
      <c r="J522" s="61" t="n">
        <v>440.04</v>
      </c>
      <c r="K522" s="61" t="n">
        <v>282.4</v>
      </c>
      <c r="L522" s="61" t="n">
        <v>164.11</v>
      </c>
      <c r="M522" s="61" t="n">
        <v>155.41</v>
      </c>
      <c r="N522" s="61" t="n">
        <v>158.64</v>
      </c>
      <c r="O522" s="61" t="n">
        <v>31.54</v>
      </c>
      <c r="P522" s="61" t="n">
        <v>43.15</v>
      </c>
      <c r="Q522" s="61" t="n">
        <v>0.85</v>
      </c>
      <c r="R522" s="61" t="n">
        <v>0</v>
      </c>
      <c r="S522" s="61" t="n">
        <v>0</v>
      </c>
      <c r="T522" s="61" t="n">
        <v>0</v>
      </c>
      <c r="U522" s="61" t="n">
        <v>1.32</v>
      </c>
      <c r="V522" s="61" t="n">
        <v>1547.19</v>
      </c>
      <c r="W522" s="61" t="n">
        <v>67.14</v>
      </c>
      <c r="X522" s="61" t="n">
        <v>1890.93</v>
      </c>
      <c r="Y522" s="61" t="n">
        <v>2090.9</v>
      </c>
    </row>
    <row r="523" customFormat="false" ht="15" hidden="false" customHeight="false" outlineLevel="0" collapsed="false">
      <c r="A523" s="53" t="n">
        <v>3</v>
      </c>
      <c r="B523" s="61" t="n">
        <v>14.18</v>
      </c>
      <c r="C523" s="61" t="n">
        <v>155.35</v>
      </c>
      <c r="D523" s="61" t="n">
        <v>43.76</v>
      </c>
      <c r="E523" s="61" t="n">
        <v>0</v>
      </c>
      <c r="F523" s="61" t="n">
        <v>102.11</v>
      </c>
      <c r="G523" s="61" t="n">
        <v>247.92</v>
      </c>
      <c r="H523" s="61" t="n">
        <v>122.76</v>
      </c>
      <c r="I523" s="61" t="n">
        <v>56.48</v>
      </c>
      <c r="J523" s="61" t="n">
        <v>0</v>
      </c>
      <c r="K523" s="61" t="n">
        <v>144.01</v>
      </c>
      <c r="L523" s="61" t="n">
        <v>164.63</v>
      </c>
      <c r="M523" s="61" t="n">
        <v>185.04</v>
      </c>
      <c r="N523" s="61" t="n">
        <v>186.81</v>
      </c>
      <c r="O523" s="61" t="n">
        <v>1750.59</v>
      </c>
      <c r="P523" s="61" t="n">
        <v>1727.72</v>
      </c>
      <c r="Q523" s="61" t="n">
        <v>185.29</v>
      </c>
      <c r="R523" s="61" t="n">
        <v>1699.8</v>
      </c>
      <c r="S523" s="61" t="n">
        <v>1653.46</v>
      </c>
      <c r="T523" s="61" t="n">
        <v>189.1</v>
      </c>
      <c r="U523" s="61" t="n">
        <v>185.02</v>
      </c>
      <c r="V523" s="61" t="n">
        <v>19.61</v>
      </c>
      <c r="W523" s="61" t="n">
        <v>0</v>
      </c>
      <c r="X523" s="61" t="n">
        <v>0</v>
      </c>
      <c r="Y523" s="61" t="n">
        <v>0</v>
      </c>
    </row>
    <row r="524" customFormat="false" ht="15" hidden="false" customHeight="false" outlineLevel="0" collapsed="false">
      <c r="A524" s="53" t="n">
        <v>4</v>
      </c>
      <c r="B524" s="61" t="n">
        <v>0</v>
      </c>
      <c r="C524" s="61" t="n">
        <v>0</v>
      </c>
      <c r="D524" s="61" t="n">
        <v>0</v>
      </c>
      <c r="E524" s="61" t="n">
        <v>0</v>
      </c>
      <c r="F524" s="61" t="n">
        <v>1.15</v>
      </c>
      <c r="G524" s="61" t="n">
        <v>0</v>
      </c>
      <c r="H524" s="61" t="n">
        <v>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3.65</v>
      </c>
      <c r="Q524" s="61" t="n">
        <v>7.37</v>
      </c>
      <c r="R524" s="61" t="n">
        <v>130.91</v>
      </c>
      <c r="S524" s="61" t="n">
        <v>101.37</v>
      </c>
      <c r="T524" s="61" t="n">
        <v>57.73</v>
      </c>
      <c r="U524" s="61" t="n">
        <v>16.15</v>
      </c>
      <c r="V524" s="61" t="n">
        <v>97.6</v>
      </c>
      <c r="W524" s="61" t="n">
        <v>0</v>
      </c>
      <c r="X524" s="61" t="n">
        <v>6.89</v>
      </c>
      <c r="Y524" s="61" t="n">
        <v>0</v>
      </c>
    </row>
    <row r="525" customFormat="false" ht="15" hidden="false" customHeight="false" outlineLevel="0" collapsed="false">
      <c r="A525" s="53" t="n">
        <v>5</v>
      </c>
      <c r="B525" s="61" t="n">
        <v>63.71</v>
      </c>
      <c r="C525" s="61" t="n">
        <v>0.44</v>
      </c>
      <c r="D525" s="61" t="n">
        <v>14.19</v>
      </c>
      <c r="E525" s="61" t="n">
        <v>48.84</v>
      </c>
      <c r="F525" s="61" t="n">
        <v>30.55</v>
      </c>
      <c r="G525" s="61" t="n">
        <v>177.62</v>
      </c>
      <c r="H525" s="61" t="n">
        <v>39.71</v>
      </c>
      <c r="I525" s="61" t="n">
        <v>23.96</v>
      </c>
      <c r="J525" s="61" t="n">
        <v>4.72</v>
      </c>
      <c r="K525" s="61" t="n">
        <v>3.61</v>
      </c>
      <c r="L525" s="61" t="n">
        <v>3.49</v>
      </c>
      <c r="M525" s="61" t="n">
        <v>4.51</v>
      </c>
      <c r="N525" s="61" t="n">
        <v>4.63</v>
      </c>
      <c r="O525" s="61" t="n">
        <v>4.13</v>
      </c>
      <c r="P525" s="61" t="n">
        <v>7.64</v>
      </c>
      <c r="Q525" s="61" t="n">
        <v>9.65</v>
      </c>
      <c r="R525" s="61" t="n">
        <v>8.96</v>
      </c>
      <c r="S525" s="61" t="n">
        <v>8.14</v>
      </c>
      <c r="T525" s="61" t="n">
        <v>48.66</v>
      </c>
      <c r="U525" s="61" t="n">
        <v>56.7</v>
      </c>
      <c r="V525" s="61" t="n">
        <v>208.01</v>
      </c>
      <c r="W525" s="61" t="n">
        <v>30.47</v>
      </c>
      <c r="X525" s="61" t="n">
        <v>0</v>
      </c>
      <c r="Y525" s="61" t="n">
        <v>0</v>
      </c>
    </row>
    <row r="526" customFormat="false" ht="15" hidden="false" customHeight="false" outlineLevel="0" collapsed="false">
      <c r="A526" s="53" t="n">
        <v>6</v>
      </c>
      <c r="B526" s="61" t="n">
        <v>53.05</v>
      </c>
      <c r="C526" s="61" t="n">
        <v>19.54</v>
      </c>
      <c r="D526" s="61" t="n">
        <v>19.51</v>
      </c>
      <c r="E526" s="61" t="n">
        <v>39.3</v>
      </c>
      <c r="F526" s="61" t="n">
        <v>92.71</v>
      </c>
      <c r="G526" s="61" t="n">
        <v>170.79</v>
      </c>
      <c r="H526" s="61" t="n">
        <v>46.86</v>
      </c>
      <c r="I526" s="61" t="n">
        <v>42.55</v>
      </c>
      <c r="J526" s="61" t="n">
        <v>54.55</v>
      </c>
      <c r="K526" s="61" t="n">
        <v>46.21</v>
      </c>
      <c r="L526" s="61" t="n">
        <v>49.02</v>
      </c>
      <c r="M526" s="61" t="n">
        <v>29.1</v>
      </c>
      <c r="N526" s="61" t="n">
        <v>129.66</v>
      </c>
      <c r="O526" s="61" t="n">
        <v>126.39</v>
      </c>
      <c r="P526" s="61" t="n">
        <v>115.28</v>
      </c>
      <c r="Q526" s="61" t="n">
        <v>201.24</v>
      </c>
      <c r="R526" s="61" t="n">
        <v>212.87</v>
      </c>
      <c r="S526" s="61" t="n">
        <v>290</v>
      </c>
      <c r="T526" s="61" t="n">
        <v>71.57</v>
      </c>
      <c r="U526" s="61" t="n">
        <v>72.49</v>
      </c>
      <c r="V526" s="61" t="n">
        <v>120.2</v>
      </c>
      <c r="W526" s="61" t="n">
        <v>0</v>
      </c>
      <c r="X526" s="61" t="n">
        <v>0</v>
      </c>
      <c r="Y526" s="61" t="n">
        <v>0</v>
      </c>
    </row>
    <row r="527" customFormat="false" ht="15" hidden="false" customHeight="false" outlineLevel="0" collapsed="false">
      <c r="A527" s="53" t="n">
        <v>7</v>
      </c>
      <c r="B527" s="61" t="n">
        <v>0</v>
      </c>
      <c r="C527" s="61" t="n">
        <v>0</v>
      </c>
      <c r="D527" s="61" t="n">
        <v>7.19</v>
      </c>
      <c r="E527" s="61" t="n">
        <v>28.33</v>
      </c>
      <c r="F527" s="61" t="n">
        <v>107.68</v>
      </c>
      <c r="G527" s="61" t="n">
        <v>44.26</v>
      </c>
      <c r="H527" s="61" t="n">
        <v>5.95</v>
      </c>
      <c r="I527" s="61" t="n">
        <v>10.35</v>
      </c>
      <c r="J527" s="61" t="n">
        <v>11.36</v>
      </c>
      <c r="K527" s="61" t="n">
        <v>56.68</v>
      </c>
      <c r="L527" s="61" t="n">
        <v>65.04</v>
      </c>
      <c r="M527" s="61" t="n">
        <v>69.18</v>
      </c>
      <c r="N527" s="61" t="n">
        <v>56.64</v>
      </c>
      <c r="O527" s="61" t="n">
        <v>36.13</v>
      </c>
      <c r="P527" s="61" t="n">
        <v>22.72</v>
      </c>
      <c r="Q527" s="61" t="n">
        <v>3.75</v>
      </c>
      <c r="R527" s="61" t="n">
        <v>17.32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1" t="n">
        <v>0</v>
      </c>
    </row>
    <row r="528" customFormat="false" ht="15" hidden="false" customHeight="false" outlineLevel="0" collapsed="false">
      <c r="A528" s="53" t="n">
        <v>8</v>
      </c>
      <c r="B528" s="61" t="n">
        <v>1.83</v>
      </c>
      <c r="C528" s="61" t="n">
        <v>47.58</v>
      </c>
      <c r="D528" s="61" t="n">
        <v>25.29</v>
      </c>
      <c r="E528" s="61" t="n">
        <v>36.61</v>
      </c>
      <c r="F528" s="61" t="n">
        <v>151.67</v>
      </c>
      <c r="G528" s="61" t="n">
        <v>306.59</v>
      </c>
      <c r="H528" s="61" t="n">
        <v>205.07</v>
      </c>
      <c r="I528" s="61" t="n">
        <v>192.7</v>
      </c>
      <c r="J528" s="61" t="n">
        <v>240.17</v>
      </c>
      <c r="K528" s="61" t="n">
        <v>270.92</v>
      </c>
      <c r="L528" s="61" t="n">
        <v>217.75</v>
      </c>
      <c r="M528" s="61" t="n">
        <v>294.27</v>
      </c>
      <c r="N528" s="61" t="n">
        <v>302.79</v>
      </c>
      <c r="O528" s="61" t="n">
        <v>322.1</v>
      </c>
      <c r="P528" s="61" t="n">
        <v>326.34</v>
      </c>
      <c r="Q528" s="61" t="n">
        <v>320.12</v>
      </c>
      <c r="R528" s="61" t="n">
        <v>281.03</v>
      </c>
      <c r="S528" s="61" t="n">
        <v>214.41</v>
      </c>
      <c r="T528" s="61" t="n">
        <v>233.52</v>
      </c>
      <c r="U528" s="61" t="n">
        <v>277.18</v>
      </c>
      <c r="V528" s="61" t="n">
        <v>251.78</v>
      </c>
      <c r="W528" s="61" t="n">
        <v>309.21</v>
      </c>
      <c r="X528" s="61" t="n">
        <v>3.24</v>
      </c>
      <c r="Y528" s="61" t="n">
        <v>0.97</v>
      </c>
    </row>
    <row r="529" customFormat="false" ht="15" hidden="false" customHeight="false" outlineLevel="0" collapsed="false">
      <c r="A529" s="53" t="n">
        <v>9</v>
      </c>
      <c r="B529" s="61" t="n">
        <v>0</v>
      </c>
      <c r="C529" s="61" t="n">
        <v>40.04</v>
      </c>
      <c r="D529" s="61" t="n">
        <v>62.19</v>
      </c>
      <c r="E529" s="61" t="n">
        <v>51.47</v>
      </c>
      <c r="F529" s="61" t="n">
        <v>42.15</v>
      </c>
      <c r="G529" s="61" t="n">
        <v>29.95</v>
      </c>
      <c r="H529" s="61" t="n">
        <v>65.94</v>
      </c>
      <c r="I529" s="61" t="n">
        <v>19.78</v>
      </c>
      <c r="J529" s="61" t="n">
        <v>8.05</v>
      </c>
      <c r="K529" s="61" t="n">
        <v>1.15</v>
      </c>
      <c r="L529" s="61" t="n">
        <v>1.2</v>
      </c>
      <c r="M529" s="61" t="n">
        <v>0.96</v>
      </c>
      <c r="N529" s="61" t="n">
        <v>0.94</v>
      </c>
      <c r="O529" s="61" t="n">
        <v>0.57</v>
      </c>
      <c r="P529" s="61" t="n">
        <v>17.57</v>
      </c>
      <c r="Q529" s="61" t="n">
        <v>6.6</v>
      </c>
      <c r="R529" s="61" t="n">
        <v>19.44</v>
      </c>
      <c r="S529" s="61" t="n">
        <v>69.03</v>
      </c>
      <c r="T529" s="61" t="n">
        <v>26.09</v>
      </c>
      <c r="U529" s="61" t="n">
        <v>116.01</v>
      </c>
      <c r="V529" s="61" t="n">
        <v>86.34</v>
      </c>
      <c r="W529" s="61" t="n">
        <v>65.16</v>
      </c>
      <c r="X529" s="61" t="n">
        <v>67.37</v>
      </c>
      <c r="Y529" s="61" t="n">
        <v>0.94</v>
      </c>
    </row>
    <row r="530" customFormat="false" ht="15" hidden="false" customHeight="false" outlineLevel="0" collapsed="false">
      <c r="A530" s="53" t="n">
        <v>10</v>
      </c>
      <c r="B530" s="61" t="n">
        <v>182.16</v>
      </c>
      <c r="C530" s="61" t="n">
        <v>172.96</v>
      </c>
      <c r="D530" s="61" t="n">
        <v>190.87</v>
      </c>
      <c r="E530" s="61" t="n">
        <v>223.26</v>
      </c>
      <c r="F530" s="61" t="n">
        <v>346.19</v>
      </c>
      <c r="G530" s="61" t="n">
        <v>353.47</v>
      </c>
      <c r="H530" s="61" t="n">
        <v>221.1</v>
      </c>
      <c r="I530" s="61" t="n">
        <v>95.02</v>
      </c>
      <c r="J530" s="61" t="n">
        <v>101.71</v>
      </c>
      <c r="K530" s="61" t="n">
        <v>108.6</v>
      </c>
      <c r="L530" s="61" t="n">
        <v>112.18</v>
      </c>
      <c r="M530" s="61" t="n">
        <v>55.97</v>
      </c>
      <c r="N530" s="61" t="n">
        <v>58.71</v>
      </c>
      <c r="O530" s="61" t="n">
        <v>103.48</v>
      </c>
      <c r="P530" s="61" t="n">
        <v>96.29</v>
      </c>
      <c r="Q530" s="61" t="n">
        <v>95.78</v>
      </c>
      <c r="R530" s="61" t="n">
        <v>100.22</v>
      </c>
      <c r="S530" s="61" t="n">
        <v>137.86</v>
      </c>
      <c r="T530" s="61" t="n">
        <v>26</v>
      </c>
      <c r="U530" s="61" t="n">
        <v>76.45</v>
      </c>
      <c r="V530" s="61" t="n">
        <v>150.59</v>
      </c>
      <c r="W530" s="61" t="n">
        <v>115.63</v>
      </c>
      <c r="X530" s="61" t="n">
        <v>80.71</v>
      </c>
      <c r="Y530" s="61" t="n">
        <v>62.26</v>
      </c>
    </row>
    <row r="531" customFormat="false" ht="15" hidden="false" customHeight="false" outlineLevel="0" collapsed="false">
      <c r="A531" s="53" t="n">
        <v>11</v>
      </c>
      <c r="B531" s="61" t="n">
        <v>199.39</v>
      </c>
      <c r="C531" s="61" t="n">
        <v>214.74</v>
      </c>
      <c r="D531" s="61" t="n">
        <v>202.13</v>
      </c>
      <c r="E531" s="61" t="n">
        <v>228.98</v>
      </c>
      <c r="F531" s="61" t="n">
        <v>237.45</v>
      </c>
      <c r="G531" s="61" t="n">
        <v>209.54</v>
      </c>
      <c r="H531" s="61" t="n">
        <v>168.55</v>
      </c>
      <c r="I531" s="61" t="n">
        <v>98.74</v>
      </c>
      <c r="J531" s="61" t="n">
        <v>0</v>
      </c>
      <c r="K531" s="61" t="n">
        <v>0</v>
      </c>
      <c r="L531" s="61" t="n">
        <v>0.03</v>
      </c>
      <c r="M531" s="61" t="n">
        <v>271.29</v>
      </c>
      <c r="N531" s="61" t="n">
        <v>342.96</v>
      </c>
      <c r="O531" s="61" t="n">
        <v>377.1</v>
      </c>
      <c r="P531" s="61" t="n">
        <v>405.92</v>
      </c>
      <c r="Q531" s="61" t="n">
        <v>428.24</v>
      </c>
      <c r="R531" s="61" t="n">
        <v>477.97</v>
      </c>
      <c r="S531" s="61" t="n">
        <v>504.27</v>
      </c>
      <c r="T531" s="61" t="n">
        <v>563.16</v>
      </c>
      <c r="U531" s="61" t="n">
        <v>609.48</v>
      </c>
      <c r="V531" s="61" t="n">
        <v>566.05</v>
      </c>
      <c r="W531" s="61" t="n">
        <v>563.65</v>
      </c>
      <c r="X531" s="61" t="n">
        <v>225.43</v>
      </c>
      <c r="Y531" s="61" t="n">
        <v>0</v>
      </c>
    </row>
    <row r="532" customFormat="false" ht="15" hidden="false" customHeight="false" outlineLevel="0" collapsed="false">
      <c r="A532" s="53" t="n">
        <v>12</v>
      </c>
      <c r="B532" s="61" t="n">
        <v>172.08</v>
      </c>
      <c r="C532" s="61" t="n">
        <v>192.85</v>
      </c>
      <c r="D532" s="61" t="n">
        <v>149.75</v>
      </c>
      <c r="E532" s="61" t="n">
        <v>155.51</v>
      </c>
      <c r="F532" s="61" t="n">
        <v>153.11</v>
      </c>
      <c r="G532" s="61" t="n">
        <v>307.39</v>
      </c>
      <c r="H532" s="61" t="n">
        <v>322.67</v>
      </c>
      <c r="I532" s="61" t="n">
        <v>96.68</v>
      </c>
      <c r="J532" s="61" t="n">
        <v>52.43</v>
      </c>
      <c r="K532" s="61" t="n">
        <v>51.88</v>
      </c>
      <c r="L532" s="61" t="n">
        <v>40.7</v>
      </c>
      <c r="M532" s="61" t="n">
        <v>58.05</v>
      </c>
      <c r="N532" s="61" t="n">
        <v>78.3</v>
      </c>
      <c r="O532" s="61" t="n">
        <v>285.52</v>
      </c>
      <c r="P532" s="61" t="n">
        <v>260.92</v>
      </c>
      <c r="Q532" s="61" t="n">
        <v>245.97</v>
      </c>
      <c r="R532" s="61" t="n">
        <v>225.31</v>
      </c>
      <c r="S532" s="61" t="n">
        <v>457.2</v>
      </c>
      <c r="T532" s="61" t="n">
        <v>449.65</v>
      </c>
      <c r="U532" s="61" t="n">
        <v>1578.2</v>
      </c>
      <c r="V532" s="61" t="n">
        <v>1689.53</v>
      </c>
      <c r="W532" s="61" t="n">
        <v>929.48</v>
      </c>
      <c r="X532" s="61" t="n">
        <v>230.96</v>
      </c>
      <c r="Y532" s="61" t="n">
        <v>117.61</v>
      </c>
    </row>
    <row r="533" customFormat="false" ht="15" hidden="false" customHeight="false" outlineLevel="0" collapsed="false">
      <c r="A533" s="53" t="n">
        <v>13</v>
      </c>
      <c r="B533" s="61" t="n">
        <v>75.71</v>
      </c>
      <c r="C533" s="61" t="n">
        <v>119.51</v>
      </c>
      <c r="D533" s="61" t="n">
        <v>126.99</v>
      </c>
      <c r="E533" s="61" t="n">
        <v>100.1</v>
      </c>
      <c r="F533" s="61" t="n">
        <v>129.37</v>
      </c>
      <c r="G533" s="61" t="n">
        <v>138.17</v>
      </c>
      <c r="H533" s="61" t="n">
        <v>210.2</v>
      </c>
      <c r="I533" s="61" t="n">
        <v>197.48</v>
      </c>
      <c r="J533" s="61" t="n">
        <v>382.73</v>
      </c>
      <c r="K533" s="61" t="n">
        <v>386.25</v>
      </c>
      <c r="L533" s="61" t="n">
        <v>410.45</v>
      </c>
      <c r="M533" s="61" t="n">
        <v>398.11</v>
      </c>
      <c r="N533" s="61" t="n">
        <v>397.77</v>
      </c>
      <c r="O533" s="61" t="n">
        <v>434.3</v>
      </c>
      <c r="P533" s="61" t="n">
        <v>389.84</v>
      </c>
      <c r="Q533" s="61" t="n">
        <v>406.44</v>
      </c>
      <c r="R533" s="61" t="n">
        <v>804.41</v>
      </c>
      <c r="S533" s="61" t="n">
        <v>800.38</v>
      </c>
      <c r="T533" s="61" t="n">
        <v>1756.51</v>
      </c>
      <c r="U533" s="61" t="n">
        <v>1788.94</v>
      </c>
      <c r="V533" s="61" t="n">
        <v>548.96</v>
      </c>
      <c r="W533" s="61" t="n">
        <v>194.2</v>
      </c>
      <c r="X533" s="61" t="n">
        <v>116.36</v>
      </c>
      <c r="Y533" s="61" t="n">
        <v>0</v>
      </c>
    </row>
    <row r="534" customFormat="false" ht="15" hidden="false" customHeight="false" outlineLevel="0" collapsed="false">
      <c r="A534" s="53" t="n">
        <v>14</v>
      </c>
      <c r="B534" s="61" t="n">
        <v>244.31</v>
      </c>
      <c r="C534" s="61" t="n">
        <v>275.95</v>
      </c>
      <c r="D534" s="61" t="n">
        <v>269.87</v>
      </c>
      <c r="E534" s="61" t="n">
        <v>286.64</v>
      </c>
      <c r="F534" s="61" t="n">
        <v>322.88</v>
      </c>
      <c r="G534" s="61" t="n">
        <v>227.79</v>
      </c>
      <c r="H534" s="61" t="n">
        <v>168.93</v>
      </c>
      <c r="I534" s="61" t="n">
        <v>178.5</v>
      </c>
      <c r="J534" s="61" t="n">
        <v>167.05</v>
      </c>
      <c r="K534" s="61" t="n">
        <v>148.26</v>
      </c>
      <c r="L534" s="61" t="n">
        <v>464.81</v>
      </c>
      <c r="M534" s="61" t="n">
        <v>428.82</v>
      </c>
      <c r="N534" s="61" t="n">
        <v>342.7</v>
      </c>
      <c r="O534" s="61" t="n">
        <v>366.92</v>
      </c>
      <c r="P534" s="61" t="n">
        <v>379.76</v>
      </c>
      <c r="Q534" s="61" t="n">
        <v>141.92</v>
      </c>
      <c r="R534" s="61" t="n">
        <v>181.02</v>
      </c>
      <c r="S534" s="61" t="n">
        <v>178.52</v>
      </c>
      <c r="T534" s="61" t="n">
        <v>214.01</v>
      </c>
      <c r="U534" s="61" t="n">
        <v>231.49</v>
      </c>
      <c r="V534" s="61" t="n">
        <v>0</v>
      </c>
      <c r="W534" s="61" t="n">
        <v>0</v>
      </c>
      <c r="X534" s="61" t="n">
        <v>0</v>
      </c>
      <c r="Y534" s="61" t="n">
        <v>0</v>
      </c>
    </row>
    <row r="535" customFormat="false" ht="15" hidden="false" customHeight="false" outlineLevel="0" collapsed="false">
      <c r="A535" s="53" t="n">
        <v>15</v>
      </c>
      <c r="B535" s="61" t="n">
        <v>0</v>
      </c>
      <c r="C535" s="61" t="n">
        <v>58.21</v>
      </c>
      <c r="D535" s="61" t="n">
        <v>85.83</v>
      </c>
      <c r="E535" s="61" t="n">
        <v>83.53</v>
      </c>
      <c r="F535" s="61" t="n">
        <v>141.35</v>
      </c>
      <c r="G535" s="61" t="n">
        <v>91.79</v>
      </c>
      <c r="H535" s="61" t="n">
        <v>102.69</v>
      </c>
      <c r="I535" s="61" t="n">
        <v>110.03</v>
      </c>
      <c r="J535" s="61" t="n">
        <v>120.22</v>
      </c>
      <c r="K535" s="61" t="n">
        <v>117.97</v>
      </c>
      <c r="L535" s="61" t="n">
        <v>109.17</v>
      </c>
      <c r="M535" s="61" t="n">
        <v>99</v>
      </c>
      <c r="N535" s="61" t="n">
        <v>108.65</v>
      </c>
      <c r="O535" s="61" t="n">
        <v>105.21</v>
      </c>
      <c r="P535" s="61" t="n">
        <v>59.57</v>
      </c>
      <c r="Q535" s="61" t="n">
        <v>46.78</v>
      </c>
      <c r="R535" s="61" t="n">
        <v>26.14</v>
      </c>
      <c r="S535" s="61" t="n">
        <v>33.35</v>
      </c>
      <c r="T535" s="61" t="n">
        <v>21.02</v>
      </c>
      <c r="U535" s="61" t="n">
        <v>79.58</v>
      </c>
      <c r="V535" s="61" t="n">
        <v>132.15</v>
      </c>
      <c r="W535" s="61" t="n">
        <v>103.24</v>
      </c>
      <c r="X535" s="61" t="n">
        <v>0.05</v>
      </c>
      <c r="Y535" s="61" t="n">
        <v>1.52</v>
      </c>
    </row>
    <row r="536" customFormat="false" ht="15" hidden="false" customHeight="false" outlineLevel="0" collapsed="false">
      <c r="A536" s="53" t="n">
        <v>16</v>
      </c>
      <c r="B536" s="61" t="n">
        <v>3.31</v>
      </c>
      <c r="C536" s="61" t="n">
        <v>2.22</v>
      </c>
      <c r="D536" s="61" t="n">
        <v>15.02</v>
      </c>
      <c r="E536" s="61" t="n">
        <v>33.93</v>
      </c>
      <c r="F536" s="61" t="n">
        <v>64.17</v>
      </c>
      <c r="G536" s="61" t="n">
        <v>26.19</v>
      </c>
      <c r="H536" s="61" t="n">
        <v>59.57</v>
      </c>
      <c r="I536" s="61" t="n">
        <v>16.8</v>
      </c>
      <c r="J536" s="61" t="n">
        <v>20.96</v>
      </c>
      <c r="K536" s="61" t="n">
        <v>14.63</v>
      </c>
      <c r="L536" s="61" t="n">
        <v>42.83</v>
      </c>
      <c r="M536" s="61" t="n">
        <v>37.6</v>
      </c>
      <c r="N536" s="61" t="n">
        <v>20.69</v>
      </c>
      <c r="O536" s="61" t="n">
        <v>33.08</v>
      </c>
      <c r="P536" s="61" t="n">
        <v>35.86</v>
      </c>
      <c r="Q536" s="61" t="n">
        <v>1.55</v>
      </c>
      <c r="R536" s="61" t="n">
        <v>20.58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1" t="n">
        <v>0.91</v>
      </c>
    </row>
    <row r="537" customFormat="false" ht="15" hidden="false" customHeight="false" outlineLevel="0" collapsed="false">
      <c r="A537" s="53" t="n">
        <v>17</v>
      </c>
      <c r="B537" s="61" t="n">
        <v>19.04</v>
      </c>
      <c r="C537" s="61" t="n">
        <v>20.13</v>
      </c>
      <c r="D537" s="61" t="n">
        <v>47.15</v>
      </c>
      <c r="E537" s="61" t="n">
        <v>96.6</v>
      </c>
      <c r="F537" s="61" t="n">
        <v>172.92</v>
      </c>
      <c r="G537" s="61" t="n">
        <v>121.55</v>
      </c>
      <c r="H537" s="61" t="n">
        <v>192.56</v>
      </c>
      <c r="I537" s="61" t="n">
        <v>151.04</v>
      </c>
      <c r="J537" s="61" t="n">
        <v>148.85</v>
      </c>
      <c r="K537" s="61" t="n">
        <v>139.55</v>
      </c>
      <c r="L537" s="61" t="n">
        <v>194.43</v>
      </c>
      <c r="M537" s="61" t="n">
        <v>226.83</v>
      </c>
      <c r="N537" s="61" t="n">
        <v>208.97</v>
      </c>
      <c r="O537" s="61" t="n">
        <v>280.97</v>
      </c>
      <c r="P537" s="61" t="n">
        <v>290.19</v>
      </c>
      <c r="Q537" s="61" t="n">
        <v>275.8</v>
      </c>
      <c r="R537" s="61" t="n">
        <v>347.07</v>
      </c>
      <c r="S537" s="61" t="n">
        <v>362.65</v>
      </c>
      <c r="T537" s="61" t="n">
        <v>300.11</v>
      </c>
      <c r="U537" s="61" t="n">
        <v>760.5</v>
      </c>
      <c r="V537" s="61" t="n">
        <v>587.47</v>
      </c>
      <c r="W537" s="61" t="n">
        <v>408.09</v>
      </c>
      <c r="X537" s="61" t="n">
        <v>102.28</v>
      </c>
      <c r="Y537" s="61" t="n">
        <v>351.97</v>
      </c>
    </row>
    <row r="538" customFormat="false" ht="15" hidden="false" customHeight="false" outlineLevel="0" collapsed="false">
      <c r="A538" s="53" t="n">
        <v>18</v>
      </c>
      <c r="B538" s="61" t="n">
        <v>63.97</v>
      </c>
      <c r="C538" s="61" t="n">
        <v>117.44</v>
      </c>
      <c r="D538" s="61" t="n">
        <v>183.16</v>
      </c>
      <c r="E538" s="61" t="n">
        <v>178.28</v>
      </c>
      <c r="F538" s="61" t="n">
        <v>197.41</v>
      </c>
      <c r="G538" s="61" t="n">
        <v>197.7</v>
      </c>
      <c r="H538" s="61" t="n">
        <v>158.68</v>
      </c>
      <c r="I538" s="61" t="n">
        <v>314.11</v>
      </c>
      <c r="J538" s="61" t="n">
        <v>447.19</v>
      </c>
      <c r="K538" s="61" t="n">
        <v>433.67</v>
      </c>
      <c r="L538" s="61" t="n">
        <v>395.49</v>
      </c>
      <c r="M538" s="61" t="n">
        <v>363.76</v>
      </c>
      <c r="N538" s="61" t="n">
        <v>261.65</v>
      </c>
      <c r="O538" s="61" t="n">
        <v>535.01</v>
      </c>
      <c r="P538" s="61" t="n">
        <v>497.81</v>
      </c>
      <c r="Q538" s="61" t="n">
        <v>497.88</v>
      </c>
      <c r="R538" s="61" t="n">
        <v>524.37</v>
      </c>
      <c r="S538" s="61" t="n">
        <v>547.72</v>
      </c>
      <c r="T538" s="61" t="n">
        <v>612.92</v>
      </c>
      <c r="U538" s="61" t="n">
        <v>841.76</v>
      </c>
      <c r="V538" s="61" t="n">
        <v>793.1</v>
      </c>
      <c r="W538" s="61" t="n">
        <v>1919.01</v>
      </c>
      <c r="X538" s="61" t="n">
        <v>1887.32</v>
      </c>
      <c r="Y538" s="61" t="n">
        <v>280.2</v>
      </c>
    </row>
    <row r="539" customFormat="false" ht="15" hidden="false" customHeight="false" outlineLevel="0" collapsed="false">
      <c r="A539" s="53" t="n">
        <v>19</v>
      </c>
      <c r="B539" s="61" t="n">
        <v>149.63</v>
      </c>
      <c r="C539" s="61" t="n">
        <v>249.67</v>
      </c>
      <c r="D539" s="61" t="n">
        <v>260.77</v>
      </c>
      <c r="E539" s="61" t="n">
        <v>253.62</v>
      </c>
      <c r="F539" s="61" t="n">
        <v>359.13</v>
      </c>
      <c r="G539" s="61" t="n">
        <v>389.17</v>
      </c>
      <c r="H539" s="61" t="n">
        <v>369.19</v>
      </c>
      <c r="I539" s="61" t="n">
        <v>314.69</v>
      </c>
      <c r="J539" s="61" t="n">
        <v>348.81</v>
      </c>
      <c r="K539" s="61" t="n">
        <v>347.89</v>
      </c>
      <c r="L539" s="61" t="n">
        <v>313.09</v>
      </c>
      <c r="M539" s="61" t="n">
        <v>315.38</v>
      </c>
      <c r="N539" s="61" t="n">
        <v>176</v>
      </c>
      <c r="O539" s="61" t="n">
        <v>183.41</v>
      </c>
      <c r="P539" s="61" t="n">
        <v>157.35</v>
      </c>
      <c r="Q539" s="61" t="n">
        <v>162.92</v>
      </c>
      <c r="R539" s="61" t="n">
        <v>326.27</v>
      </c>
      <c r="S539" s="61" t="n">
        <v>329.76</v>
      </c>
      <c r="T539" s="61" t="n">
        <v>323.36</v>
      </c>
      <c r="U539" s="61" t="n">
        <v>346.61</v>
      </c>
      <c r="V539" s="61" t="n">
        <v>372.67</v>
      </c>
      <c r="W539" s="61" t="n">
        <v>345.71</v>
      </c>
      <c r="X539" s="61" t="n">
        <v>127.9</v>
      </c>
      <c r="Y539" s="61" t="n">
        <v>86.34</v>
      </c>
    </row>
    <row r="540" customFormat="false" ht="15" hidden="false" customHeight="false" outlineLevel="0" collapsed="false">
      <c r="A540" s="53" t="n">
        <v>20</v>
      </c>
      <c r="B540" s="61" t="n">
        <v>101.52</v>
      </c>
      <c r="C540" s="61" t="n">
        <v>87.93</v>
      </c>
      <c r="D540" s="61" t="n">
        <v>132.85</v>
      </c>
      <c r="E540" s="61" t="n">
        <v>113.01</v>
      </c>
      <c r="F540" s="61" t="n">
        <v>211.7</v>
      </c>
      <c r="G540" s="61" t="n">
        <v>89.45</v>
      </c>
      <c r="H540" s="61" t="n">
        <v>151.68</v>
      </c>
      <c r="I540" s="61" t="n">
        <v>120.45</v>
      </c>
      <c r="J540" s="61" t="n">
        <v>108.51</v>
      </c>
      <c r="K540" s="61" t="n">
        <v>94.84</v>
      </c>
      <c r="L540" s="61" t="n">
        <v>86.35</v>
      </c>
      <c r="M540" s="61" t="n">
        <v>87.03</v>
      </c>
      <c r="N540" s="61" t="n">
        <v>77.95</v>
      </c>
      <c r="O540" s="61" t="n">
        <v>113.68</v>
      </c>
      <c r="P540" s="61" t="n">
        <v>118.49</v>
      </c>
      <c r="Q540" s="61" t="n">
        <v>123.25</v>
      </c>
      <c r="R540" s="61" t="n">
        <v>85.02</v>
      </c>
      <c r="S540" s="61" t="n">
        <v>61.96</v>
      </c>
      <c r="T540" s="61" t="n">
        <v>89.06</v>
      </c>
      <c r="U540" s="61" t="n">
        <v>78.04</v>
      </c>
      <c r="V540" s="61" t="n">
        <v>19.24</v>
      </c>
      <c r="W540" s="61" t="n">
        <v>10.12</v>
      </c>
      <c r="X540" s="61" t="n">
        <v>0.4</v>
      </c>
      <c r="Y540" s="61" t="n">
        <v>0.46</v>
      </c>
    </row>
    <row r="541" customFormat="false" ht="15" hidden="false" customHeight="false" outlineLevel="0" collapsed="false">
      <c r="A541" s="53" t="n">
        <v>21</v>
      </c>
      <c r="B541" s="61" t="n">
        <v>30.13</v>
      </c>
      <c r="C541" s="61" t="n">
        <v>27.61</v>
      </c>
      <c r="D541" s="61" t="n">
        <v>19.4</v>
      </c>
      <c r="E541" s="61" t="n">
        <v>59.93</v>
      </c>
      <c r="F541" s="61" t="n">
        <v>112.17</v>
      </c>
      <c r="G541" s="61" t="n">
        <v>140.5</v>
      </c>
      <c r="H541" s="61" t="n">
        <v>143.44</v>
      </c>
      <c r="I541" s="61" t="n">
        <v>140.97</v>
      </c>
      <c r="J541" s="61" t="n">
        <v>185.73</v>
      </c>
      <c r="K541" s="61" t="n">
        <v>188.73</v>
      </c>
      <c r="L541" s="61" t="n">
        <v>180.9</v>
      </c>
      <c r="M541" s="61" t="n">
        <v>206.68</v>
      </c>
      <c r="N541" s="61" t="n">
        <v>202.99</v>
      </c>
      <c r="O541" s="61" t="n">
        <v>209.41</v>
      </c>
      <c r="P541" s="61" t="n">
        <v>125.3</v>
      </c>
      <c r="Q541" s="61" t="n">
        <v>191.9</v>
      </c>
      <c r="R541" s="61" t="n">
        <v>215.08</v>
      </c>
      <c r="S541" s="61" t="n">
        <v>195.24</v>
      </c>
      <c r="T541" s="61" t="n">
        <v>147.7</v>
      </c>
      <c r="U541" s="61" t="n">
        <v>162.99</v>
      </c>
      <c r="V541" s="61" t="n">
        <v>12.75</v>
      </c>
      <c r="W541" s="61" t="n">
        <v>0</v>
      </c>
      <c r="X541" s="61" t="n">
        <v>0</v>
      </c>
      <c r="Y541" s="61" t="n">
        <v>0</v>
      </c>
    </row>
    <row r="542" customFormat="false" ht="15" hidden="false" customHeight="false" outlineLevel="0" collapsed="false">
      <c r="A542" s="53" t="n">
        <v>22</v>
      </c>
      <c r="B542" s="61" t="n">
        <v>25.18</v>
      </c>
      <c r="C542" s="61" t="n">
        <v>16.88</v>
      </c>
      <c r="D542" s="61" t="n">
        <v>39.3</v>
      </c>
      <c r="E542" s="61" t="n">
        <v>58.42</v>
      </c>
      <c r="F542" s="61" t="n">
        <v>105.43</v>
      </c>
      <c r="G542" s="61" t="n">
        <v>147.59</v>
      </c>
      <c r="H542" s="61" t="n">
        <v>224.04</v>
      </c>
      <c r="I542" s="61" t="n">
        <v>266.47</v>
      </c>
      <c r="J542" s="61" t="n">
        <v>302.98</v>
      </c>
      <c r="K542" s="61" t="n">
        <v>256.17</v>
      </c>
      <c r="L542" s="61" t="n">
        <v>248.91</v>
      </c>
      <c r="M542" s="61" t="n">
        <v>407.13</v>
      </c>
      <c r="N542" s="61" t="n">
        <v>385.69</v>
      </c>
      <c r="O542" s="61" t="n">
        <v>412.1</v>
      </c>
      <c r="P542" s="61" t="n">
        <v>388.14</v>
      </c>
      <c r="Q542" s="61" t="n">
        <v>560.14</v>
      </c>
      <c r="R542" s="61" t="n">
        <v>562.92</v>
      </c>
      <c r="S542" s="61" t="n">
        <v>704.58</v>
      </c>
      <c r="T542" s="61" t="n">
        <v>762.29</v>
      </c>
      <c r="U542" s="61" t="n">
        <v>953.59</v>
      </c>
      <c r="V542" s="61" t="n">
        <v>255.24</v>
      </c>
      <c r="W542" s="61" t="n">
        <v>306.79</v>
      </c>
      <c r="X542" s="61" t="n">
        <v>51.96</v>
      </c>
      <c r="Y542" s="61" t="n">
        <v>27.72</v>
      </c>
    </row>
    <row r="543" customFormat="false" ht="15" hidden="false" customHeight="false" outlineLevel="0" collapsed="false">
      <c r="A543" s="53" t="n">
        <v>23</v>
      </c>
      <c r="B543" s="61" t="n">
        <v>25.29</v>
      </c>
      <c r="C543" s="61" t="n">
        <v>160.08</v>
      </c>
      <c r="D543" s="61" t="n">
        <v>188.07</v>
      </c>
      <c r="E543" s="61" t="n">
        <v>178.52</v>
      </c>
      <c r="F543" s="61" t="n">
        <v>243.47</v>
      </c>
      <c r="G543" s="61" t="n">
        <v>207.8</v>
      </c>
      <c r="H543" s="61" t="n">
        <v>297.38</v>
      </c>
      <c r="I543" s="61" t="n">
        <v>280.68</v>
      </c>
      <c r="J543" s="61" t="n">
        <v>171.93</v>
      </c>
      <c r="K543" s="61" t="n">
        <v>159.74</v>
      </c>
      <c r="L543" s="61" t="n">
        <v>128.66</v>
      </c>
      <c r="M543" s="61" t="n">
        <v>281.01</v>
      </c>
      <c r="N543" s="61" t="n">
        <v>285.14</v>
      </c>
      <c r="O543" s="61" t="n">
        <v>330.94</v>
      </c>
      <c r="P543" s="61" t="n">
        <v>377.58</v>
      </c>
      <c r="Q543" s="61" t="n">
        <v>441.77</v>
      </c>
      <c r="R543" s="61" t="n">
        <v>494.98</v>
      </c>
      <c r="S543" s="61" t="n">
        <v>533.5</v>
      </c>
      <c r="T543" s="61" t="n">
        <v>419.39</v>
      </c>
      <c r="U543" s="61" t="n">
        <v>353.83</v>
      </c>
      <c r="V543" s="61" t="n">
        <v>407.27</v>
      </c>
      <c r="W543" s="61" t="n">
        <v>209.01</v>
      </c>
      <c r="X543" s="61" t="n">
        <v>76.17</v>
      </c>
      <c r="Y543" s="61" t="n">
        <v>4.48</v>
      </c>
    </row>
    <row r="544" customFormat="false" ht="15" hidden="false" customHeight="false" outlineLevel="0" collapsed="false">
      <c r="A544" s="53" t="n">
        <v>24</v>
      </c>
      <c r="B544" s="61" t="n">
        <v>104.7</v>
      </c>
      <c r="C544" s="61" t="n">
        <v>173.03</v>
      </c>
      <c r="D544" s="61" t="n">
        <v>160.42</v>
      </c>
      <c r="E544" s="61" t="n">
        <v>141.02</v>
      </c>
      <c r="F544" s="61" t="n">
        <v>173.6</v>
      </c>
      <c r="G544" s="61" t="n">
        <v>254.99</v>
      </c>
      <c r="H544" s="61" t="n">
        <v>359.85</v>
      </c>
      <c r="I544" s="61" t="n">
        <v>304.38</v>
      </c>
      <c r="J544" s="61" t="n">
        <v>319.44</v>
      </c>
      <c r="K544" s="61" t="n">
        <v>345.9</v>
      </c>
      <c r="L544" s="61" t="n">
        <v>52.38</v>
      </c>
      <c r="M544" s="61" t="n">
        <v>58.62</v>
      </c>
      <c r="N544" s="61" t="n">
        <v>426.49</v>
      </c>
      <c r="O544" s="61" t="n">
        <v>857.49</v>
      </c>
      <c r="P544" s="61" t="n">
        <v>1047.18</v>
      </c>
      <c r="Q544" s="61" t="n">
        <v>1050.36</v>
      </c>
      <c r="R544" s="61" t="n">
        <v>1072.35</v>
      </c>
      <c r="S544" s="61" t="n">
        <v>1090.69</v>
      </c>
      <c r="T544" s="61" t="n">
        <v>1142.21</v>
      </c>
      <c r="U544" s="61" t="n">
        <v>809.07</v>
      </c>
      <c r="V544" s="61" t="n">
        <v>698.26</v>
      </c>
      <c r="W544" s="61" t="n">
        <v>740.2</v>
      </c>
      <c r="X544" s="61" t="n">
        <v>210.13</v>
      </c>
      <c r="Y544" s="61" t="n">
        <v>857.37</v>
      </c>
    </row>
    <row r="545" customFormat="false" ht="15" hidden="false" customHeight="false" outlineLevel="0" collapsed="false">
      <c r="A545" s="53" t="n">
        <v>25</v>
      </c>
      <c r="B545" s="61" t="n">
        <v>178.1</v>
      </c>
      <c r="C545" s="61" t="n">
        <v>259.27</v>
      </c>
      <c r="D545" s="61" t="n">
        <v>264.68</v>
      </c>
      <c r="E545" s="61" t="n">
        <v>515.32</v>
      </c>
      <c r="F545" s="61" t="n">
        <v>443.52</v>
      </c>
      <c r="G545" s="61" t="n">
        <v>353.32</v>
      </c>
      <c r="H545" s="61" t="n">
        <v>550.39</v>
      </c>
      <c r="I545" s="61" t="n">
        <v>577.25</v>
      </c>
      <c r="J545" s="61" t="n">
        <v>472.27</v>
      </c>
      <c r="K545" s="61" t="n">
        <v>606.3</v>
      </c>
      <c r="L545" s="61" t="n">
        <v>684.03</v>
      </c>
      <c r="M545" s="61" t="n">
        <v>641.4</v>
      </c>
      <c r="N545" s="61" t="n">
        <v>572.24</v>
      </c>
      <c r="O545" s="61" t="n">
        <v>995.93</v>
      </c>
      <c r="P545" s="61" t="n">
        <v>904.19</v>
      </c>
      <c r="Q545" s="61" t="n">
        <v>905.4</v>
      </c>
      <c r="R545" s="61" t="n">
        <v>610.4</v>
      </c>
      <c r="S545" s="61" t="n">
        <v>604.38</v>
      </c>
      <c r="T545" s="61" t="n">
        <v>668.54</v>
      </c>
      <c r="U545" s="61" t="n">
        <v>689.25</v>
      </c>
      <c r="V545" s="61" t="n">
        <v>768.35</v>
      </c>
      <c r="W545" s="61" t="n">
        <v>319.89</v>
      </c>
      <c r="X545" s="61" t="n">
        <v>128.48</v>
      </c>
      <c r="Y545" s="61" t="n">
        <v>171.62</v>
      </c>
    </row>
    <row r="546" customFormat="false" ht="15" hidden="false" customHeight="false" outlineLevel="0" collapsed="false">
      <c r="A546" s="53" t="n">
        <v>26</v>
      </c>
      <c r="B546" s="61" t="n">
        <v>199</v>
      </c>
      <c r="C546" s="61" t="n">
        <v>175.4</v>
      </c>
      <c r="D546" s="61" t="n">
        <v>168.92</v>
      </c>
      <c r="E546" s="61" t="n">
        <v>169.45</v>
      </c>
      <c r="F546" s="61" t="n">
        <v>478.77</v>
      </c>
      <c r="G546" s="61" t="n">
        <v>530.59</v>
      </c>
      <c r="H546" s="61" t="n">
        <v>558.58</v>
      </c>
      <c r="I546" s="61" t="n">
        <v>290.98</v>
      </c>
      <c r="J546" s="61" t="n">
        <v>490.09</v>
      </c>
      <c r="K546" s="61" t="n">
        <v>505.2</v>
      </c>
      <c r="L546" s="61" t="n">
        <v>575.1</v>
      </c>
      <c r="M546" s="61" t="n">
        <v>486.02</v>
      </c>
      <c r="N546" s="61" t="n">
        <v>523.22</v>
      </c>
      <c r="O546" s="61" t="n">
        <v>455.48</v>
      </c>
      <c r="P546" s="61" t="n">
        <v>477.6</v>
      </c>
      <c r="Q546" s="61" t="n">
        <v>434.88</v>
      </c>
      <c r="R546" s="61" t="n">
        <v>519.35</v>
      </c>
      <c r="S546" s="61" t="n">
        <v>524.15</v>
      </c>
      <c r="T546" s="61" t="n">
        <v>541.92</v>
      </c>
      <c r="U546" s="61" t="n">
        <v>599.39</v>
      </c>
      <c r="V546" s="61" t="n">
        <v>186.07</v>
      </c>
      <c r="W546" s="61" t="n">
        <v>14.52</v>
      </c>
      <c r="X546" s="61" t="n">
        <v>0</v>
      </c>
      <c r="Y546" s="61" t="n">
        <v>0</v>
      </c>
    </row>
    <row r="547" customFormat="false" ht="15" hidden="false" customHeight="false" outlineLevel="0" collapsed="false">
      <c r="A547" s="53" t="n">
        <v>27</v>
      </c>
      <c r="B547" s="61" t="n">
        <v>0</v>
      </c>
      <c r="C547" s="61" t="n">
        <v>19.65</v>
      </c>
      <c r="D547" s="61" t="n">
        <v>261.02</v>
      </c>
      <c r="E547" s="61" t="n">
        <v>251.71</v>
      </c>
      <c r="F547" s="61" t="n">
        <v>193.67</v>
      </c>
      <c r="G547" s="61" t="n">
        <v>225.42</v>
      </c>
      <c r="H547" s="61" t="n">
        <v>277.79</v>
      </c>
      <c r="I547" s="61" t="n">
        <v>248.94</v>
      </c>
      <c r="J547" s="61" t="n">
        <v>231.62</v>
      </c>
      <c r="K547" s="61" t="n">
        <v>212.3</v>
      </c>
      <c r="L547" s="61" t="n">
        <v>244.07</v>
      </c>
      <c r="M547" s="61" t="n">
        <v>195.82</v>
      </c>
      <c r="N547" s="61" t="n">
        <v>48.14</v>
      </c>
      <c r="O547" s="61" t="n">
        <v>433.33</v>
      </c>
      <c r="P547" s="61" t="n">
        <v>360.16</v>
      </c>
      <c r="Q547" s="61" t="n">
        <v>493.48</v>
      </c>
      <c r="R547" s="61" t="n">
        <v>533.07</v>
      </c>
      <c r="S547" s="61" t="n">
        <v>0</v>
      </c>
      <c r="T547" s="61" t="n">
        <v>3.1</v>
      </c>
      <c r="U547" s="61" t="n">
        <v>0.05</v>
      </c>
      <c r="V547" s="61" t="n">
        <v>0</v>
      </c>
      <c r="W547" s="61" t="n">
        <v>0</v>
      </c>
      <c r="X547" s="61" t="n">
        <v>0</v>
      </c>
      <c r="Y547" s="61" t="n">
        <v>0</v>
      </c>
    </row>
    <row r="548" customFormat="false" ht="15" hidden="false" customHeight="false" outlineLevel="0" collapsed="false">
      <c r="A548" s="53" t="n">
        <v>28</v>
      </c>
      <c r="B548" s="61" t="n">
        <v>0.77</v>
      </c>
      <c r="C548" s="61" t="n">
        <v>40.56</v>
      </c>
      <c r="D548" s="61" t="n">
        <v>28.65</v>
      </c>
      <c r="E548" s="61" t="n">
        <v>44.53</v>
      </c>
      <c r="F548" s="61" t="n">
        <v>232.97</v>
      </c>
      <c r="G548" s="61" t="n">
        <v>190.65</v>
      </c>
      <c r="H548" s="61" t="n">
        <v>469.92</v>
      </c>
      <c r="I548" s="61" t="n">
        <v>531.7</v>
      </c>
      <c r="J548" s="61" t="n">
        <v>534.88</v>
      </c>
      <c r="K548" s="61" t="n">
        <v>195.1</v>
      </c>
      <c r="L548" s="61" t="n">
        <v>186.8</v>
      </c>
      <c r="M548" s="61" t="n">
        <v>442.11</v>
      </c>
      <c r="N548" s="61" t="n">
        <v>380.21</v>
      </c>
      <c r="O548" s="61" t="n">
        <v>384.1</v>
      </c>
      <c r="P548" s="61" t="n">
        <v>394.16</v>
      </c>
      <c r="Q548" s="61" t="n">
        <v>449.78</v>
      </c>
      <c r="R548" s="61" t="n">
        <v>185.05</v>
      </c>
      <c r="S548" s="61" t="n">
        <v>74.05</v>
      </c>
      <c r="T548" s="61" t="n">
        <v>0.02</v>
      </c>
      <c r="U548" s="61" t="n">
        <v>0</v>
      </c>
      <c r="V548" s="61" t="n">
        <v>0</v>
      </c>
      <c r="W548" s="61" t="n">
        <v>0</v>
      </c>
      <c r="X548" s="61" t="n">
        <v>0</v>
      </c>
      <c r="Y548" s="61" t="n">
        <v>3.6</v>
      </c>
    </row>
    <row r="549" customFormat="false" ht="15" hidden="false" customHeight="false" outlineLevel="0" collapsed="false">
      <c r="A549" s="53" t="n">
        <v>29</v>
      </c>
      <c r="B549" s="61" t="n">
        <v>0</v>
      </c>
      <c r="C549" s="61" t="n">
        <v>0.67</v>
      </c>
      <c r="D549" s="61" t="n">
        <v>120.6</v>
      </c>
      <c r="E549" s="61" t="n">
        <v>215.45</v>
      </c>
      <c r="F549" s="61" t="n">
        <v>571.28</v>
      </c>
      <c r="G549" s="61" t="n">
        <v>2304.2</v>
      </c>
      <c r="H549" s="61" t="n">
        <v>1587.84</v>
      </c>
      <c r="I549" s="61" t="n">
        <v>181.32</v>
      </c>
      <c r="J549" s="61" t="n">
        <v>207.48</v>
      </c>
      <c r="K549" s="61" t="n">
        <v>185.2</v>
      </c>
      <c r="L549" s="61" t="n">
        <v>165.04</v>
      </c>
      <c r="M549" s="61" t="n">
        <v>129.83</v>
      </c>
      <c r="N549" s="61" t="n">
        <v>188.71</v>
      </c>
      <c r="O549" s="61" t="n">
        <v>149.9</v>
      </c>
      <c r="P549" s="61" t="n">
        <v>171.82</v>
      </c>
      <c r="Q549" s="61" t="n">
        <v>189.51</v>
      </c>
      <c r="R549" s="61" t="n">
        <v>175.93</v>
      </c>
      <c r="S549" s="61" t="n">
        <v>217.75</v>
      </c>
      <c r="T549" s="61" t="n">
        <v>302.25</v>
      </c>
      <c r="U549" s="61" t="n">
        <v>152.85</v>
      </c>
      <c r="V549" s="61" t="n">
        <v>73.02</v>
      </c>
      <c r="W549" s="61" t="n">
        <v>73.94</v>
      </c>
      <c r="X549" s="61" t="n">
        <v>0</v>
      </c>
      <c r="Y549" s="61" t="n">
        <v>0</v>
      </c>
    </row>
    <row r="550" customFormat="false" ht="15" hidden="false" customHeight="false" outlineLevel="0" collapsed="false">
      <c r="A550" s="53" t="n">
        <v>30</v>
      </c>
      <c r="B550" s="61" t="n">
        <v>137.32</v>
      </c>
      <c r="C550" s="61" t="n">
        <v>183.87</v>
      </c>
      <c r="D550" s="61" t="n">
        <v>531.7</v>
      </c>
      <c r="E550" s="61" t="n">
        <v>465.31</v>
      </c>
      <c r="F550" s="61" t="n">
        <v>335.43</v>
      </c>
      <c r="G550" s="61" t="n">
        <v>68.6</v>
      </c>
      <c r="H550" s="61" t="n">
        <v>137.31</v>
      </c>
      <c r="I550" s="61" t="n">
        <v>153.93</v>
      </c>
      <c r="J550" s="61" t="n">
        <v>138.97</v>
      </c>
      <c r="K550" s="61" t="n">
        <v>152.07</v>
      </c>
      <c r="L550" s="61" t="n">
        <v>99.81</v>
      </c>
      <c r="M550" s="61" t="n">
        <v>19.54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1985.49</v>
      </c>
      <c r="S550" s="61" t="n">
        <v>81.68</v>
      </c>
      <c r="T550" s="61" t="n">
        <v>152.4</v>
      </c>
      <c r="U550" s="61" t="n">
        <v>285.41</v>
      </c>
      <c r="V550" s="61" t="n">
        <v>0</v>
      </c>
      <c r="W550" s="61" t="n">
        <v>0</v>
      </c>
      <c r="X550" s="61" t="n">
        <v>0</v>
      </c>
      <c r="Y550" s="61" t="n">
        <v>0</v>
      </c>
    </row>
    <row r="551" s="16" customFormat="true" ht="15" hidden="false" customHeight="false" outlineLevel="0" collapsed="false">
      <c r="A551" s="53" t="n">
        <v>31</v>
      </c>
      <c r="B551" s="61" t="n">
        <v>120.52</v>
      </c>
      <c r="C551" s="61" t="n">
        <v>162.05</v>
      </c>
      <c r="D551" s="61" t="n">
        <v>430.68</v>
      </c>
      <c r="E551" s="61" t="n">
        <v>421.32</v>
      </c>
      <c r="F551" s="61" t="n">
        <v>422.28</v>
      </c>
      <c r="G551" s="61" t="n">
        <v>197.13</v>
      </c>
      <c r="H551" s="61" t="n">
        <v>254.23</v>
      </c>
      <c r="I551" s="61" t="n">
        <v>238.5</v>
      </c>
      <c r="J551" s="61" t="n">
        <v>276.99</v>
      </c>
      <c r="K551" s="61" t="n">
        <v>288.18</v>
      </c>
      <c r="L551" s="61" t="n">
        <v>226.46</v>
      </c>
      <c r="M551" s="61" t="n">
        <v>193.07</v>
      </c>
      <c r="N551" s="61" t="n">
        <v>117.8</v>
      </c>
      <c r="O551" s="61" t="n">
        <v>126.39</v>
      </c>
      <c r="P551" s="61" t="n">
        <v>166.53</v>
      </c>
      <c r="Q551" s="61" t="n">
        <v>1487.29</v>
      </c>
      <c r="R551" s="61" t="n">
        <v>1566.8</v>
      </c>
      <c r="S551" s="61" t="n">
        <v>1560.1</v>
      </c>
      <c r="T551" s="61" t="n">
        <v>301.8</v>
      </c>
      <c r="U551" s="61" t="n">
        <v>56.28</v>
      </c>
      <c r="V551" s="61" t="n">
        <v>0</v>
      </c>
      <c r="W551" s="61" t="n">
        <v>10</v>
      </c>
      <c r="X551" s="61" t="n">
        <v>20.69</v>
      </c>
      <c r="Y551" s="61" t="n">
        <v>68.49</v>
      </c>
      <c r="Z551" s="1"/>
    </row>
    <row r="553" customFormat="false" ht="27" hidden="false" customHeight="true" outlineLevel="0" collapsed="false">
      <c r="A553" s="62"/>
      <c r="B553" s="48" t="s">
        <v>119</v>
      </c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</row>
    <row r="554" customFormat="false" ht="26.25" hidden="false" customHeight="false" outlineLevel="0" collapsed="false">
      <c r="A554" s="49" t="s">
        <v>72</v>
      </c>
      <c r="B554" s="50" t="s">
        <v>73</v>
      </c>
      <c r="C554" s="48" t="s">
        <v>74</v>
      </c>
      <c r="D554" s="48" t="s">
        <v>75</v>
      </c>
      <c r="E554" s="48" t="s">
        <v>76</v>
      </c>
      <c r="F554" s="48" t="s">
        <v>77</v>
      </c>
      <c r="G554" s="48" t="s">
        <v>78</v>
      </c>
      <c r="H554" s="48" t="s">
        <v>79</v>
      </c>
      <c r="I554" s="48" t="s">
        <v>80</v>
      </c>
      <c r="J554" s="48" t="s">
        <v>81</v>
      </c>
      <c r="K554" s="48" t="s">
        <v>82</v>
      </c>
      <c r="L554" s="48" t="s">
        <v>83</v>
      </c>
      <c r="M554" s="48" t="s">
        <v>84</v>
      </c>
      <c r="N554" s="48" t="s">
        <v>85</v>
      </c>
      <c r="O554" s="48" t="s">
        <v>86</v>
      </c>
      <c r="P554" s="48" t="s">
        <v>87</v>
      </c>
      <c r="Q554" s="48" t="s">
        <v>88</v>
      </c>
      <c r="R554" s="48" t="s">
        <v>89</v>
      </c>
      <c r="S554" s="48" t="s">
        <v>90</v>
      </c>
      <c r="T554" s="48" t="s">
        <v>91</v>
      </c>
      <c r="U554" s="48" t="s">
        <v>92</v>
      </c>
      <c r="V554" s="48" t="s">
        <v>93</v>
      </c>
      <c r="W554" s="48" t="s">
        <v>94</v>
      </c>
      <c r="X554" s="48" t="s">
        <v>95</v>
      </c>
      <c r="Y554" s="48" t="s">
        <v>96</v>
      </c>
    </row>
    <row r="555" customFormat="false" ht="15" hidden="false" customHeight="false" outlineLevel="0" collapsed="false">
      <c r="A555" s="51" t="n">
        <v>1</v>
      </c>
      <c r="B555" s="61" t="n">
        <v>125.48</v>
      </c>
      <c r="C555" s="61" t="n">
        <v>175.25</v>
      </c>
      <c r="D555" s="61" t="n">
        <v>0</v>
      </c>
      <c r="E555" s="61" t="n">
        <v>0.01</v>
      </c>
      <c r="F555" s="61" t="n">
        <v>98.55</v>
      </c>
      <c r="G555" s="61" t="n">
        <v>0</v>
      </c>
      <c r="H555" s="61" t="n">
        <v>0</v>
      </c>
      <c r="I555" s="61" t="n">
        <v>2.02</v>
      </c>
      <c r="J555" s="61" t="n">
        <v>6.61</v>
      </c>
      <c r="K555" s="61" t="n">
        <v>0</v>
      </c>
      <c r="L555" s="61" t="n">
        <v>0</v>
      </c>
      <c r="M555" s="61" t="n">
        <v>8.84</v>
      </c>
      <c r="N555" s="61" t="n">
        <v>96.07</v>
      </c>
      <c r="O555" s="61" t="n">
        <v>49.18</v>
      </c>
      <c r="P555" s="61" t="n">
        <v>76.06</v>
      </c>
      <c r="Q555" s="61" t="n">
        <v>79.16</v>
      </c>
      <c r="R555" s="61" t="n">
        <v>90.99</v>
      </c>
      <c r="S555" s="61" t="n">
        <v>1.84</v>
      </c>
      <c r="T555" s="61" t="n">
        <v>0</v>
      </c>
      <c r="U555" s="61" t="n">
        <v>0</v>
      </c>
      <c r="V555" s="61" t="n">
        <v>0</v>
      </c>
      <c r="W555" s="61" t="n">
        <v>0</v>
      </c>
      <c r="X555" s="61" t="n">
        <v>0</v>
      </c>
      <c r="Y555" s="61" t="n">
        <v>0</v>
      </c>
      <c r="Z555" s="1" t="n">
        <v>3</v>
      </c>
    </row>
    <row r="556" customFormat="false" ht="15" hidden="false" customHeight="false" outlineLevel="0" collapsed="false">
      <c r="A556" s="53" t="n">
        <v>2</v>
      </c>
      <c r="B556" s="61" t="n">
        <v>0</v>
      </c>
      <c r="C556" s="61" t="n">
        <v>0</v>
      </c>
      <c r="D556" s="61" t="n">
        <v>0</v>
      </c>
      <c r="E556" s="61" t="n">
        <v>0</v>
      </c>
      <c r="F556" s="61" t="n">
        <v>0.25</v>
      </c>
      <c r="G556" s="61" t="n">
        <v>0.22</v>
      </c>
      <c r="H556" s="61" t="n">
        <v>0.65</v>
      </c>
      <c r="I556" s="61" t="n">
        <v>0</v>
      </c>
      <c r="J556" s="61" t="n">
        <v>0</v>
      </c>
      <c r="K556" s="61" t="n">
        <v>0.37</v>
      </c>
      <c r="L556" s="61" t="n">
        <v>2.45</v>
      </c>
      <c r="M556" s="61" t="n">
        <v>2.13</v>
      </c>
      <c r="N556" s="61" t="n">
        <v>0.55</v>
      </c>
      <c r="O556" s="61" t="n">
        <v>0.84</v>
      </c>
      <c r="P556" s="61" t="n">
        <v>0</v>
      </c>
      <c r="Q556" s="61" t="n">
        <v>54.25</v>
      </c>
      <c r="R556" s="61" t="n">
        <v>64.74</v>
      </c>
      <c r="S556" s="61" t="n">
        <v>121.01</v>
      </c>
      <c r="T556" s="61" t="n">
        <v>148.06</v>
      </c>
      <c r="U556" s="61" t="n">
        <v>39.23</v>
      </c>
      <c r="V556" s="61" t="n">
        <v>0</v>
      </c>
      <c r="W556" s="61" t="n">
        <v>0</v>
      </c>
      <c r="X556" s="61" t="n">
        <v>0</v>
      </c>
      <c r="Y556" s="61" t="n">
        <v>0</v>
      </c>
    </row>
    <row r="557" customFormat="false" ht="15" hidden="false" customHeight="false" outlineLevel="0" collapsed="false">
      <c r="A557" s="53" t="n">
        <v>3</v>
      </c>
      <c r="B557" s="61" t="n">
        <v>0.74</v>
      </c>
      <c r="C557" s="61" t="n">
        <v>0</v>
      </c>
      <c r="D557" s="61" t="n">
        <v>0</v>
      </c>
      <c r="E557" s="61" t="n">
        <v>35.44</v>
      </c>
      <c r="F557" s="61" t="n">
        <v>0</v>
      </c>
      <c r="G557" s="61" t="n">
        <v>0</v>
      </c>
      <c r="H557" s="61" t="n">
        <v>0</v>
      </c>
      <c r="I557" s="61" t="n">
        <v>0.19</v>
      </c>
      <c r="J557" s="61" t="n">
        <v>43.9</v>
      </c>
      <c r="K557" s="61" t="n">
        <v>0.36</v>
      </c>
      <c r="L557" s="61" t="n">
        <v>1.72</v>
      </c>
      <c r="M557" s="61" t="n">
        <v>1.35</v>
      </c>
      <c r="N557" s="61" t="n">
        <v>2.45</v>
      </c>
      <c r="O557" s="61" t="n">
        <v>0</v>
      </c>
      <c r="P557" s="61" t="n">
        <v>0</v>
      </c>
      <c r="Q557" s="61" t="n">
        <v>4.66</v>
      </c>
      <c r="R557" s="61" t="n">
        <v>0</v>
      </c>
      <c r="S557" s="61" t="n">
        <v>0</v>
      </c>
      <c r="T557" s="61" t="n">
        <v>0.2</v>
      </c>
      <c r="U557" s="61" t="n">
        <v>0.15</v>
      </c>
      <c r="V557" s="61" t="n">
        <v>0</v>
      </c>
      <c r="W557" s="61" t="n">
        <v>351.54</v>
      </c>
      <c r="X557" s="61" t="n">
        <v>257.14</v>
      </c>
      <c r="Y557" s="61" t="n">
        <v>348.83</v>
      </c>
    </row>
    <row r="558" customFormat="false" ht="15" hidden="false" customHeight="false" outlineLevel="0" collapsed="false">
      <c r="A558" s="53" t="n">
        <v>4</v>
      </c>
      <c r="B558" s="61" t="n">
        <v>168.82</v>
      </c>
      <c r="C558" s="61" t="n">
        <v>102.14</v>
      </c>
      <c r="D558" s="61" t="n">
        <v>60.37</v>
      </c>
      <c r="E558" s="61" t="n">
        <v>81.01</v>
      </c>
      <c r="F558" s="61" t="n">
        <v>2.23</v>
      </c>
      <c r="G558" s="61" t="n">
        <v>9.13</v>
      </c>
      <c r="H558" s="61" t="n">
        <v>153.98</v>
      </c>
      <c r="I558" s="61" t="n">
        <v>317.03</v>
      </c>
      <c r="J558" s="61" t="n">
        <v>354.34</v>
      </c>
      <c r="K558" s="61" t="n">
        <v>246.64</v>
      </c>
      <c r="L558" s="61" t="n">
        <v>169.57</v>
      </c>
      <c r="M558" s="61" t="n">
        <v>116.76</v>
      </c>
      <c r="N558" s="61" t="n">
        <v>103.4</v>
      </c>
      <c r="O558" s="61" t="n">
        <v>68.48</v>
      </c>
      <c r="P558" s="61" t="n">
        <v>1.19</v>
      </c>
      <c r="Q558" s="61" t="n">
        <v>0.46</v>
      </c>
      <c r="R558" s="61" t="n">
        <v>0</v>
      </c>
      <c r="S558" s="61" t="n">
        <v>0</v>
      </c>
      <c r="T558" s="61" t="n">
        <v>0.02</v>
      </c>
      <c r="U558" s="61" t="n">
        <v>0.08</v>
      </c>
      <c r="V558" s="61" t="n">
        <v>0</v>
      </c>
      <c r="W558" s="61" t="n">
        <v>119.84</v>
      </c>
      <c r="X558" s="61" t="n">
        <v>0.08</v>
      </c>
      <c r="Y558" s="61" t="n">
        <v>141.89</v>
      </c>
    </row>
    <row r="559" customFormat="false" ht="15" hidden="false" customHeight="false" outlineLevel="0" collapsed="false">
      <c r="A559" s="53" t="n">
        <v>5</v>
      </c>
      <c r="B559" s="61" t="n">
        <v>0</v>
      </c>
      <c r="C559" s="61" t="n">
        <v>7.1</v>
      </c>
      <c r="D559" s="61" t="n">
        <v>0</v>
      </c>
      <c r="E559" s="61" t="n">
        <v>0</v>
      </c>
      <c r="F559" s="61" t="n">
        <v>0</v>
      </c>
      <c r="G559" s="61" t="n">
        <v>0</v>
      </c>
      <c r="H559" s="61" t="n">
        <v>0</v>
      </c>
      <c r="I559" s="61" t="n">
        <v>0</v>
      </c>
      <c r="J559" s="61" t="n">
        <v>2.53</v>
      </c>
      <c r="K559" s="61" t="n">
        <v>17.23</v>
      </c>
      <c r="L559" s="61" t="n">
        <v>58.98</v>
      </c>
      <c r="M559" s="61" t="n">
        <v>73.1</v>
      </c>
      <c r="N559" s="61" t="n">
        <v>55.66</v>
      </c>
      <c r="O559" s="61" t="n">
        <v>64.89</v>
      </c>
      <c r="P559" s="61" t="n">
        <v>72.45</v>
      </c>
      <c r="Q559" s="61" t="n">
        <v>42.2</v>
      </c>
      <c r="R559" s="61" t="n">
        <v>41.71</v>
      </c>
      <c r="S559" s="61" t="n">
        <v>5.26</v>
      </c>
      <c r="T559" s="61" t="n">
        <v>0</v>
      </c>
      <c r="U559" s="61" t="n">
        <v>0.07</v>
      </c>
      <c r="V559" s="61" t="n">
        <v>0</v>
      </c>
      <c r="W559" s="61" t="n">
        <v>0</v>
      </c>
      <c r="X559" s="61" t="n">
        <v>177.41</v>
      </c>
      <c r="Y559" s="61" t="n">
        <v>113.31</v>
      </c>
    </row>
    <row r="560" customFormat="false" ht="15" hidden="false" customHeight="false" outlineLevel="0" collapsed="false">
      <c r="A560" s="53" t="n">
        <v>6</v>
      </c>
      <c r="B560" s="61" t="n">
        <v>0</v>
      </c>
      <c r="C560" s="61" t="n">
        <v>0</v>
      </c>
      <c r="D560" s="61" t="n">
        <v>0</v>
      </c>
      <c r="E560" s="61" t="n">
        <v>0</v>
      </c>
      <c r="F560" s="61" t="n">
        <v>0</v>
      </c>
      <c r="G560" s="61" t="n">
        <v>0</v>
      </c>
      <c r="H560" s="61" t="n">
        <v>0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v>0.01</v>
      </c>
      <c r="V560" s="61" t="n">
        <v>0</v>
      </c>
      <c r="W560" s="61" t="n">
        <v>206.27</v>
      </c>
      <c r="X560" s="61" t="n">
        <v>244.01</v>
      </c>
      <c r="Y560" s="61" t="n">
        <v>149.66</v>
      </c>
    </row>
    <row r="561" customFormat="false" ht="15" hidden="false" customHeight="false" outlineLevel="0" collapsed="false">
      <c r="A561" s="53" t="n">
        <v>7</v>
      </c>
      <c r="B561" s="61" t="n">
        <v>90.74</v>
      </c>
      <c r="C561" s="61" t="n">
        <v>86.87</v>
      </c>
      <c r="D561" s="61" t="n">
        <v>1.17</v>
      </c>
      <c r="E561" s="61" t="n">
        <v>0</v>
      </c>
      <c r="F561" s="61" t="n">
        <v>0</v>
      </c>
      <c r="G561" s="61" t="n">
        <v>0.44</v>
      </c>
      <c r="H561" s="61" t="n">
        <v>0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8.64</v>
      </c>
      <c r="R561" s="61" t="n">
        <v>0</v>
      </c>
      <c r="S561" s="61" t="n">
        <v>112.21</v>
      </c>
      <c r="T561" s="61" t="n">
        <v>123.05</v>
      </c>
      <c r="U561" s="61" t="n">
        <v>135.54</v>
      </c>
      <c r="V561" s="61" t="n">
        <v>213.9</v>
      </c>
      <c r="W561" s="61" t="n">
        <v>314.82</v>
      </c>
      <c r="X561" s="61" t="n">
        <v>324.6</v>
      </c>
      <c r="Y561" s="61" t="n">
        <v>338.17</v>
      </c>
    </row>
    <row r="562" customFormat="false" ht="15" hidden="false" customHeight="false" outlineLevel="0" collapsed="false">
      <c r="A562" s="53" t="n">
        <v>8</v>
      </c>
      <c r="B562" s="61" t="n">
        <v>28.57</v>
      </c>
      <c r="C562" s="61" t="n">
        <v>0</v>
      </c>
      <c r="D562" s="61" t="n">
        <v>0</v>
      </c>
      <c r="E562" s="61" t="n">
        <v>0</v>
      </c>
      <c r="F562" s="61" t="n">
        <v>0</v>
      </c>
      <c r="G562" s="61" t="n">
        <v>0</v>
      </c>
      <c r="H562" s="61" t="n">
        <v>0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.03</v>
      </c>
      <c r="U562" s="61" t="n">
        <v>0</v>
      </c>
      <c r="V562" s="61" t="n">
        <v>0</v>
      </c>
      <c r="W562" s="61" t="n">
        <v>0</v>
      </c>
      <c r="X562" s="61" t="n">
        <v>98.05</v>
      </c>
      <c r="Y562" s="61" t="n">
        <v>63.97</v>
      </c>
    </row>
    <row r="563" customFormat="false" ht="15" hidden="false" customHeight="false" outlineLevel="0" collapsed="false">
      <c r="A563" s="53" t="n">
        <v>9</v>
      </c>
      <c r="B563" s="61" t="n">
        <v>76.14</v>
      </c>
      <c r="C563" s="61" t="n">
        <v>0</v>
      </c>
      <c r="D563" s="61" t="n">
        <v>0</v>
      </c>
      <c r="E563" s="61" t="n">
        <v>0.01</v>
      </c>
      <c r="F563" s="61" t="n">
        <v>0</v>
      </c>
      <c r="G563" s="61" t="n">
        <v>0</v>
      </c>
      <c r="H563" s="61" t="n">
        <v>0</v>
      </c>
      <c r="I563" s="61" t="n">
        <v>0</v>
      </c>
      <c r="J563" s="61" t="n">
        <v>0.13</v>
      </c>
      <c r="K563" s="61" t="n">
        <v>2.28</v>
      </c>
      <c r="L563" s="61" t="n">
        <v>1.9</v>
      </c>
      <c r="M563" s="61" t="n">
        <v>2.51</v>
      </c>
      <c r="N563" s="61" t="n">
        <v>26.41</v>
      </c>
      <c r="O563" s="61" t="n">
        <v>64.71</v>
      </c>
      <c r="P563" s="61" t="n">
        <v>0</v>
      </c>
      <c r="Q563" s="61" t="n">
        <v>0.6</v>
      </c>
      <c r="R563" s="61" t="n">
        <v>0</v>
      </c>
      <c r="S563" s="61" t="n">
        <v>0</v>
      </c>
      <c r="T563" s="61" t="n">
        <v>0.04</v>
      </c>
      <c r="U563" s="61" t="n">
        <v>0</v>
      </c>
      <c r="V563" s="61" t="n">
        <v>0</v>
      </c>
      <c r="W563" s="61" t="n">
        <v>0</v>
      </c>
      <c r="X563" s="61" t="n">
        <v>0</v>
      </c>
      <c r="Y563" s="61" t="n">
        <v>18.41</v>
      </c>
    </row>
    <row r="564" customFormat="false" ht="15" hidden="false" customHeight="false" outlineLevel="0" collapsed="false">
      <c r="A564" s="53" t="n">
        <v>10</v>
      </c>
      <c r="B564" s="61" t="n">
        <v>0</v>
      </c>
      <c r="C564" s="61" t="n">
        <v>0</v>
      </c>
      <c r="D564" s="61" t="n">
        <v>0</v>
      </c>
      <c r="E564" s="61" t="n">
        <v>0</v>
      </c>
      <c r="F564" s="61" t="n">
        <v>0</v>
      </c>
      <c r="G564" s="61" t="n">
        <v>0</v>
      </c>
      <c r="H564" s="61" t="n">
        <v>0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.81</v>
      </c>
      <c r="N564" s="61" t="n">
        <v>0.5</v>
      </c>
      <c r="O564" s="61" t="n">
        <v>0</v>
      </c>
      <c r="P564" s="61" t="n">
        <v>0</v>
      </c>
      <c r="Q564" s="61" t="n">
        <v>0.01</v>
      </c>
      <c r="R564" s="61" t="n">
        <v>0.48</v>
      </c>
      <c r="S564" s="61" t="n">
        <v>0</v>
      </c>
      <c r="T564" s="61" t="n">
        <v>0.31</v>
      </c>
      <c r="U564" s="61" t="n">
        <v>0.11</v>
      </c>
      <c r="V564" s="61" t="n">
        <v>0</v>
      </c>
      <c r="W564" s="61" t="n">
        <v>0</v>
      </c>
      <c r="X564" s="61" t="n">
        <v>1.98</v>
      </c>
      <c r="Y564" s="61" t="n">
        <v>2.15</v>
      </c>
    </row>
    <row r="565" customFormat="false" ht="15" hidden="false" customHeight="false" outlineLevel="0" collapsed="false">
      <c r="A565" s="53" t="n">
        <v>11</v>
      </c>
      <c r="B565" s="61" t="n">
        <v>0</v>
      </c>
      <c r="C565" s="61" t="n">
        <v>0</v>
      </c>
      <c r="D565" s="61" t="n">
        <v>0.29</v>
      </c>
      <c r="E565" s="61" t="n">
        <v>0</v>
      </c>
      <c r="F565" s="61" t="n">
        <v>0</v>
      </c>
      <c r="G565" s="61" t="n">
        <v>0</v>
      </c>
      <c r="H565" s="61" t="n">
        <v>0</v>
      </c>
      <c r="I565" s="61" t="n">
        <v>0.88</v>
      </c>
      <c r="J565" s="61" t="n">
        <v>11.62</v>
      </c>
      <c r="K565" s="61" t="n">
        <v>24.64</v>
      </c>
      <c r="L565" s="61" t="n">
        <v>6.94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n">
        <v>0</v>
      </c>
      <c r="X565" s="61" t="n">
        <v>0</v>
      </c>
      <c r="Y565" s="61" t="n">
        <v>183.6</v>
      </c>
    </row>
    <row r="566" customFormat="false" ht="15" hidden="false" customHeight="false" outlineLevel="0" collapsed="false">
      <c r="A566" s="53" t="n">
        <v>12</v>
      </c>
      <c r="B566" s="61" t="n">
        <v>0</v>
      </c>
      <c r="C566" s="61" t="n">
        <v>0</v>
      </c>
      <c r="D566" s="61" t="n">
        <v>0.18</v>
      </c>
      <c r="E566" s="61" t="n">
        <v>0.36</v>
      </c>
      <c r="F566" s="61" t="n">
        <v>0.31</v>
      </c>
      <c r="G566" s="61" t="n">
        <v>0</v>
      </c>
      <c r="H566" s="61" t="n">
        <v>0</v>
      </c>
      <c r="I566" s="61" t="n">
        <v>0.37</v>
      </c>
      <c r="J566" s="61" t="n">
        <v>0</v>
      </c>
      <c r="K566" s="61" t="n">
        <v>0.32</v>
      </c>
      <c r="L566" s="61" t="n">
        <v>0.23</v>
      </c>
      <c r="M566" s="61" t="n">
        <v>0</v>
      </c>
      <c r="N566" s="61" t="n">
        <v>0.01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0</v>
      </c>
      <c r="X566" s="61" t="n">
        <v>0.29</v>
      </c>
      <c r="Y566" s="61" t="n">
        <v>86.77</v>
      </c>
    </row>
    <row r="567" customFormat="false" ht="15" hidden="false" customHeight="false" outlineLevel="0" collapsed="false">
      <c r="A567" s="53" t="n">
        <v>13</v>
      </c>
      <c r="B567" s="61" t="n">
        <v>0.74</v>
      </c>
      <c r="C567" s="61" t="n">
        <v>0.44</v>
      </c>
      <c r="D567" s="61" t="n">
        <v>0.99</v>
      </c>
      <c r="E567" s="61" t="n">
        <v>0.22</v>
      </c>
      <c r="F567" s="61" t="n">
        <v>0</v>
      </c>
      <c r="G567" s="61" t="n">
        <v>0</v>
      </c>
      <c r="H567" s="61" t="n">
        <v>0</v>
      </c>
      <c r="I567" s="61" t="n">
        <v>0</v>
      </c>
      <c r="J567" s="61" t="n">
        <v>0</v>
      </c>
      <c r="K567" s="61" t="n">
        <v>0</v>
      </c>
      <c r="L567" s="61" t="n"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.87</v>
      </c>
      <c r="Y567" s="61" t="n">
        <v>95.9</v>
      </c>
    </row>
    <row r="568" customFormat="false" ht="15" hidden="false" customHeight="false" outlineLevel="0" collapsed="false">
      <c r="A568" s="53" t="n">
        <v>14</v>
      </c>
      <c r="B568" s="61" t="n">
        <v>0.05</v>
      </c>
      <c r="C568" s="61" t="n">
        <v>0</v>
      </c>
      <c r="D568" s="61" t="n">
        <v>0</v>
      </c>
      <c r="E568" s="61" t="n">
        <v>0</v>
      </c>
      <c r="F568" s="61" t="n">
        <v>0</v>
      </c>
      <c r="G568" s="61" t="n">
        <v>0</v>
      </c>
      <c r="H568" s="61" t="n">
        <v>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62.8</v>
      </c>
      <c r="W568" s="61" t="n">
        <v>159.19</v>
      </c>
      <c r="X568" s="61" t="n">
        <v>285.82</v>
      </c>
      <c r="Y568" s="61" t="n">
        <v>341.27</v>
      </c>
    </row>
    <row r="569" customFormat="false" ht="15" hidden="false" customHeight="false" outlineLevel="0" collapsed="false">
      <c r="A569" s="53" t="n">
        <v>15</v>
      </c>
      <c r="B569" s="61" t="n">
        <v>8.48</v>
      </c>
      <c r="C569" s="61" t="n">
        <v>0.25</v>
      </c>
      <c r="D569" s="61" t="n">
        <v>0.15</v>
      </c>
      <c r="E569" s="61" t="n">
        <v>0</v>
      </c>
      <c r="F569" s="61" t="n">
        <v>0</v>
      </c>
      <c r="G569" s="61" t="n">
        <v>0</v>
      </c>
      <c r="H569" s="61" t="n">
        <v>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0</v>
      </c>
      <c r="X569" s="61" t="n">
        <v>69.84</v>
      </c>
      <c r="Y569" s="61" t="n">
        <v>132.96</v>
      </c>
    </row>
    <row r="570" customFormat="false" ht="15" hidden="false" customHeight="false" outlineLevel="0" collapsed="false">
      <c r="A570" s="53" t="n">
        <v>16</v>
      </c>
      <c r="B570" s="61" t="n">
        <v>0.14</v>
      </c>
      <c r="C570" s="61" t="n">
        <v>0.6</v>
      </c>
      <c r="D570" s="61" t="n">
        <v>0</v>
      </c>
      <c r="E570" s="61" t="n">
        <v>0</v>
      </c>
      <c r="F570" s="61" t="n">
        <v>0</v>
      </c>
      <c r="G570" s="61" t="n">
        <v>0</v>
      </c>
      <c r="H570" s="61" t="n">
        <v>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4.25</v>
      </c>
      <c r="R570" s="61" t="n">
        <v>0.04</v>
      </c>
      <c r="S570" s="61" t="n">
        <v>38.13</v>
      </c>
      <c r="T570" s="61" t="n">
        <v>19.69</v>
      </c>
      <c r="U570" s="61" t="n">
        <v>81.36</v>
      </c>
      <c r="V570" s="61" t="n">
        <v>124.48</v>
      </c>
      <c r="W570" s="61" t="n">
        <v>110.82</v>
      </c>
      <c r="X570" s="61" t="n">
        <v>203.17</v>
      </c>
      <c r="Y570" s="61" t="n">
        <v>177.86</v>
      </c>
    </row>
    <row r="571" customFormat="false" ht="15" hidden="false" customHeight="false" outlineLevel="0" collapsed="false">
      <c r="A571" s="53" t="n">
        <v>17</v>
      </c>
      <c r="B571" s="61" t="n">
        <v>0</v>
      </c>
      <c r="C571" s="61" t="n">
        <v>0</v>
      </c>
      <c r="D571" s="61" t="n">
        <v>0.03</v>
      </c>
      <c r="E571" s="61" t="n">
        <v>0</v>
      </c>
      <c r="F571" s="61" t="n">
        <v>0</v>
      </c>
      <c r="G571" s="61" t="n">
        <v>0</v>
      </c>
      <c r="H571" s="61" t="n">
        <v>0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</v>
      </c>
      <c r="X571" s="61" t="n">
        <v>0.07</v>
      </c>
      <c r="Y571" s="61" t="n">
        <v>0</v>
      </c>
    </row>
    <row r="572" customFormat="false" ht="15" hidden="false" customHeight="false" outlineLevel="0" collapsed="false">
      <c r="A572" s="53" t="n">
        <v>18</v>
      </c>
      <c r="B572" s="61" t="n">
        <v>0</v>
      </c>
      <c r="C572" s="61" t="n">
        <v>0</v>
      </c>
      <c r="D572" s="61" t="n">
        <v>0</v>
      </c>
      <c r="E572" s="61" t="n">
        <v>0</v>
      </c>
      <c r="F572" s="61" t="n">
        <v>0</v>
      </c>
      <c r="G572" s="61" t="n">
        <v>0</v>
      </c>
      <c r="H572" s="61" t="n">
        <v>0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n">
        <v>0</v>
      </c>
      <c r="X572" s="61" t="n">
        <v>0</v>
      </c>
      <c r="Y572" s="61" t="n">
        <v>0</v>
      </c>
    </row>
    <row r="573" customFormat="false" ht="15" hidden="false" customHeight="false" outlineLevel="0" collapsed="false">
      <c r="A573" s="53" t="n">
        <v>19</v>
      </c>
      <c r="B573" s="61" t="n">
        <v>0</v>
      </c>
      <c r="C573" s="61" t="n">
        <v>0</v>
      </c>
      <c r="D573" s="61" t="n">
        <v>0</v>
      </c>
      <c r="E573" s="61" t="n">
        <v>0</v>
      </c>
      <c r="F573" s="61" t="n">
        <v>0</v>
      </c>
      <c r="G573" s="61" t="n">
        <v>0</v>
      </c>
      <c r="H573" s="61" t="n">
        <v>0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</v>
      </c>
      <c r="X573" s="61" t="n">
        <v>0</v>
      </c>
      <c r="Y573" s="61" t="n">
        <v>0.08</v>
      </c>
    </row>
    <row r="574" customFormat="false" ht="15" hidden="false" customHeight="false" outlineLevel="0" collapsed="false">
      <c r="A574" s="53" t="n">
        <v>20</v>
      </c>
      <c r="B574" s="61" t="n">
        <v>0</v>
      </c>
      <c r="C574" s="61" t="n">
        <v>0.04</v>
      </c>
      <c r="D574" s="61" t="n">
        <v>0</v>
      </c>
      <c r="E574" s="61" t="n">
        <v>0</v>
      </c>
      <c r="F574" s="61" t="n">
        <v>0</v>
      </c>
      <c r="G574" s="61" t="n">
        <v>0</v>
      </c>
      <c r="H574" s="61" t="n">
        <v>0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.94</v>
      </c>
      <c r="T574" s="61" t="n">
        <v>0</v>
      </c>
      <c r="U574" s="61" t="n">
        <v>0.01</v>
      </c>
      <c r="V574" s="61" t="n">
        <v>0</v>
      </c>
      <c r="W574" s="61" t="n">
        <v>0</v>
      </c>
      <c r="X574" s="61" t="n">
        <v>26.16</v>
      </c>
      <c r="Y574" s="61" t="n">
        <v>63.32</v>
      </c>
    </row>
    <row r="575" customFormat="false" ht="15" hidden="false" customHeight="false" outlineLevel="0" collapsed="false">
      <c r="A575" s="53" t="n">
        <v>21</v>
      </c>
      <c r="B575" s="61" t="n">
        <v>0.33</v>
      </c>
      <c r="C575" s="61" t="n">
        <v>0.8</v>
      </c>
      <c r="D575" s="61" t="n">
        <v>3.1</v>
      </c>
      <c r="E575" s="61" t="n">
        <v>0</v>
      </c>
      <c r="F575" s="61" t="n">
        <v>0</v>
      </c>
      <c r="G575" s="61" t="n">
        <v>0</v>
      </c>
      <c r="H575" s="61" t="n">
        <v>0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29.5</v>
      </c>
      <c r="X575" s="61" t="n">
        <v>211.77</v>
      </c>
      <c r="Y575" s="61" t="n">
        <v>160.44</v>
      </c>
    </row>
    <row r="576" customFormat="false" ht="15" hidden="false" customHeight="false" outlineLevel="0" collapsed="false">
      <c r="A576" s="53" t="n">
        <v>22</v>
      </c>
      <c r="B576" s="61" t="n">
        <v>0</v>
      </c>
      <c r="C576" s="61" t="n">
        <v>1.15</v>
      </c>
      <c r="D576" s="61" t="n">
        <v>1.97</v>
      </c>
      <c r="E576" s="61" t="n">
        <v>0</v>
      </c>
      <c r="F576" s="61" t="n">
        <v>0</v>
      </c>
      <c r="G576" s="61" t="n">
        <v>0</v>
      </c>
      <c r="H576" s="61" t="n">
        <v>0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1.06</v>
      </c>
      <c r="Y576" s="61" t="n">
        <v>0.66</v>
      </c>
    </row>
    <row r="577" customFormat="false" ht="15" hidden="false" customHeight="false" outlineLevel="0" collapsed="false">
      <c r="A577" s="53" t="n">
        <v>23</v>
      </c>
      <c r="B577" s="61" t="n">
        <v>0.54</v>
      </c>
      <c r="C577" s="61" t="n">
        <v>0</v>
      </c>
      <c r="D577" s="61" t="n">
        <v>0</v>
      </c>
      <c r="E577" s="61" t="n">
        <v>0</v>
      </c>
      <c r="F577" s="61" t="n">
        <v>0</v>
      </c>
      <c r="G577" s="61" t="n">
        <v>0</v>
      </c>
      <c r="H577" s="61" t="n">
        <v>0</v>
      </c>
      <c r="I577" s="61" t="n">
        <v>0</v>
      </c>
      <c r="J577" s="61" t="n">
        <v>0</v>
      </c>
      <c r="K577" s="61" t="n">
        <v>0.02</v>
      </c>
      <c r="L577" s="61" t="n">
        <v>0.33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.07</v>
      </c>
      <c r="V577" s="61" t="n">
        <v>0</v>
      </c>
      <c r="W577" s="61" t="n">
        <v>0</v>
      </c>
      <c r="X577" s="61" t="n">
        <v>0</v>
      </c>
      <c r="Y577" s="61" t="n">
        <v>1.24</v>
      </c>
    </row>
    <row r="578" customFormat="false" ht="15" hidden="false" customHeight="false" outlineLevel="0" collapsed="false">
      <c r="A578" s="53" t="n">
        <v>24</v>
      </c>
      <c r="B578" s="61" t="n">
        <v>0.42</v>
      </c>
      <c r="C578" s="61" t="n">
        <v>0</v>
      </c>
      <c r="D578" s="61" t="n">
        <v>0</v>
      </c>
      <c r="E578" s="61" t="n">
        <v>0</v>
      </c>
      <c r="F578" s="61" t="n">
        <v>0</v>
      </c>
      <c r="G578" s="61" t="n">
        <v>0</v>
      </c>
      <c r="H578" s="61" t="n">
        <v>0</v>
      </c>
      <c r="I578" s="61" t="n">
        <v>0</v>
      </c>
      <c r="J578" s="61" t="n">
        <v>0</v>
      </c>
      <c r="K578" s="61" t="n">
        <v>0</v>
      </c>
      <c r="L578" s="61" t="n">
        <v>2.07</v>
      </c>
      <c r="M578" s="61" t="n">
        <v>1.92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3.57</v>
      </c>
      <c r="V578" s="61" t="n">
        <v>0</v>
      </c>
      <c r="W578" s="61" t="n">
        <v>0</v>
      </c>
      <c r="X578" s="61" t="n">
        <v>2.59</v>
      </c>
      <c r="Y578" s="61" t="n">
        <v>0</v>
      </c>
    </row>
    <row r="579" customFormat="false" ht="15" hidden="false" customHeight="false" outlineLevel="0" collapsed="false">
      <c r="A579" s="53" t="n">
        <v>25</v>
      </c>
      <c r="B579" s="61" t="n">
        <v>0</v>
      </c>
      <c r="C579" s="61" t="n">
        <v>0</v>
      </c>
      <c r="D579" s="61" t="n">
        <v>0</v>
      </c>
      <c r="E579" s="61" t="n">
        <v>0</v>
      </c>
      <c r="F579" s="61" t="n">
        <v>0</v>
      </c>
      <c r="G579" s="61" t="n">
        <v>0</v>
      </c>
      <c r="H579" s="61" t="n">
        <v>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1" t="n">
        <v>0</v>
      </c>
      <c r="X579" s="61" t="n">
        <v>0.6</v>
      </c>
      <c r="Y579" s="61" t="n">
        <v>0</v>
      </c>
    </row>
    <row r="580" customFormat="false" ht="15" hidden="false" customHeight="false" outlineLevel="0" collapsed="false">
      <c r="A580" s="53" t="n">
        <v>26</v>
      </c>
      <c r="B580" s="61" t="n">
        <v>0</v>
      </c>
      <c r="C580" s="61" t="n">
        <v>0</v>
      </c>
      <c r="D580" s="61" t="n">
        <v>0</v>
      </c>
      <c r="E580" s="61" t="n">
        <v>0</v>
      </c>
      <c r="F580" s="61" t="n">
        <v>0</v>
      </c>
      <c r="G580" s="61" t="n">
        <v>0</v>
      </c>
      <c r="H580" s="61" t="n">
        <v>0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1" t="n">
        <v>0</v>
      </c>
      <c r="X580" s="61" t="n">
        <v>92.12</v>
      </c>
      <c r="Y580" s="61" t="n">
        <v>29.23</v>
      </c>
    </row>
    <row r="581" customFormat="false" ht="15" hidden="false" customHeight="false" outlineLevel="0" collapsed="false">
      <c r="A581" s="53" t="n">
        <v>27</v>
      </c>
      <c r="B581" s="61" t="n">
        <v>3.17</v>
      </c>
      <c r="C581" s="61" t="n">
        <v>0.81</v>
      </c>
      <c r="D581" s="61" t="n">
        <v>0</v>
      </c>
      <c r="E581" s="61" t="n">
        <v>0</v>
      </c>
      <c r="F581" s="61" t="n">
        <v>0</v>
      </c>
      <c r="G581" s="61" t="n">
        <v>0</v>
      </c>
      <c r="H581" s="61" t="n">
        <v>0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.04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138.9</v>
      </c>
      <c r="T581" s="61" t="n">
        <v>14.38</v>
      </c>
      <c r="U581" s="61" t="n">
        <v>173.22</v>
      </c>
      <c r="V581" s="61" t="n">
        <v>622.29</v>
      </c>
      <c r="W581" s="61" t="n">
        <v>39.09</v>
      </c>
      <c r="X581" s="61" t="n">
        <v>151.35</v>
      </c>
      <c r="Y581" s="61" t="n">
        <v>214.28</v>
      </c>
    </row>
    <row r="582" customFormat="false" ht="15" hidden="false" customHeight="false" outlineLevel="0" collapsed="false">
      <c r="A582" s="53" t="n">
        <v>28</v>
      </c>
      <c r="B582" s="61" t="n">
        <v>9.42</v>
      </c>
      <c r="C582" s="61" t="n">
        <v>0</v>
      </c>
      <c r="D582" s="61" t="n">
        <v>0</v>
      </c>
      <c r="E582" s="61" t="n">
        <v>0</v>
      </c>
      <c r="F582" s="61" t="n">
        <v>0</v>
      </c>
      <c r="G582" s="61" t="n">
        <v>0</v>
      </c>
      <c r="H582" s="61" t="n">
        <v>0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42.97</v>
      </c>
      <c r="U582" s="61" t="n">
        <v>166.35</v>
      </c>
      <c r="V582" s="61" t="n">
        <v>122.09</v>
      </c>
      <c r="W582" s="61" t="n">
        <v>102.68</v>
      </c>
      <c r="X582" s="61" t="n">
        <v>224.49</v>
      </c>
      <c r="Y582" s="61" t="n">
        <v>760.42</v>
      </c>
    </row>
    <row r="583" customFormat="false" ht="15" hidden="false" customHeight="false" outlineLevel="0" collapsed="false">
      <c r="A583" s="53" t="n">
        <v>29</v>
      </c>
      <c r="B583" s="61" t="n">
        <v>34.93</v>
      </c>
      <c r="C583" s="61" t="n">
        <v>22.72</v>
      </c>
      <c r="D583" s="61" t="n">
        <v>0.49</v>
      </c>
      <c r="E583" s="61" t="n">
        <v>0</v>
      </c>
      <c r="F583" s="61" t="n">
        <v>0</v>
      </c>
      <c r="G583" s="61" t="n">
        <v>0</v>
      </c>
      <c r="H583" s="61" t="n">
        <v>0</v>
      </c>
      <c r="I583" s="61" t="n">
        <v>0.15</v>
      </c>
      <c r="J583" s="61" t="n">
        <v>0</v>
      </c>
      <c r="K583" s="61" t="n">
        <v>0</v>
      </c>
      <c r="L583" s="61" t="n">
        <v>0</v>
      </c>
      <c r="M583" s="61" t="n">
        <v>0.15</v>
      </c>
      <c r="N583" s="61" t="n">
        <v>0</v>
      </c>
      <c r="O583" s="61" t="n">
        <v>0</v>
      </c>
      <c r="P583" s="61" t="n">
        <v>1.44</v>
      </c>
      <c r="Q583" s="61" t="n">
        <v>2.75</v>
      </c>
      <c r="R583" s="61" t="n">
        <v>2.57</v>
      </c>
      <c r="S583" s="61" t="n">
        <v>0</v>
      </c>
      <c r="T583" s="61" t="n">
        <v>0</v>
      </c>
      <c r="U583" s="61" t="n">
        <v>0.03</v>
      </c>
      <c r="V583" s="61" t="n">
        <v>0</v>
      </c>
      <c r="W583" s="61" t="n">
        <v>0</v>
      </c>
      <c r="X583" s="61" t="n">
        <v>114</v>
      </c>
      <c r="Y583" s="61" t="n">
        <v>307.91</v>
      </c>
    </row>
    <row r="584" customFormat="false" ht="15" hidden="false" customHeight="false" outlineLevel="0" collapsed="false">
      <c r="A584" s="53" t="n">
        <v>30</v>
      </c>
      <c r="B584" s="61" t="n">
        <v>0</v>
      </c>
      <c r="C584" s="61" t="n">
        <v>0.07</v>
      </c>
      <c r="D584" s="61" t="n">
        <v>0</v>
      </c>
      <c r="E584" s="61" t="n">
        <v>0</v>
      </c>
      <c r="F584" s="61" t="n">
        <v>0</v>
      </c>
      <c r="G584" s="61" t="n">
        <v>0</v>
      </c>
      <c r="H584" s="61" t="n">
        <v>0</v>
      </c>
      <c r="I584" s="61" t="n">
        <v>0</v>
      </c>
      <c r="J584" s="61" t="n">
        <v>0.8</v>
      </c>
      <c r="K584" s="61" t="n">
        <v>1.12</v>
      </c>
      <c r="L584" s="61" t="n">
        <v>1.86</v>
      </c>
      <c r="M584" s="61" t="n">
        <v>4.35</v>
      </c>
      <c r="N584" s="61" t="n">
        <v>43.79</v>
      </c>
      <c r="O584" s="61" t="n">
        <v>26.66</v>
      </c>
      <c r="P584" s="61" t="n">
        <v>33.06</v>
      </c>
      <c r="Q584" s="61" t="n">
        <v>24.79</v>
      </c>
      <c r="R584" s="61" t="n">
        <v>0</v>
      </c>
      <c r="S584" s="61" t="n">
        <v>12.12</v>
      </c>
      <c r="T584" s="61" t="n">
        <v>0.16</v>
      </c>
      <c r="U584" s="61" t="n">
        <v>0</v>
      </c>
      <c r="V584" s="61" t="n">
        <v>198.63</v>
      </c>
      <c r="W584" s="61" t="n">
        <v>215.94</v>
      </c>
      <c r="X584" s="61" t="n">
        <v>6.18</v>
      </c>
      <c r="Y584" s="61" t="n">
        <v>63.08</v>
      </c>
    </row>
    <row r="585" s="16" customFormat="true" ht="15" hidden="false" customHeight="false" outlineLevel="0" collapsed="false">
      <c r="A585" s="53" t="n">
        <v>31</v>
      </c>
      <c r="B585" s="61" t="n">
        <v>0</v>
      </c>
      <c r="C585" s="61" t="n">
        <v>0</v>
      </c>
      <c r="D585" s="61" t="n">
        <v>0</v>
      </c>
      <c r="E585" s="61" t="n">
        <v>0</v>
      </c>
      <c r="F585" s="61" t="n">
        <v>0</v>
      </c>
      <c r="G585" s="61" t="n">
        <v>0</v>
      </c>
      <c r="H585" s="61" t="n">
        <v>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1.08</v>
      </c>
      <c r="O585" s="61" t="n">
        <v>2.57</v>
      </c>
      <c r="P585" s="61" t="n">
        <v>3.52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.38</v>
      </c>
      <c r="V585" s="61" t="n">
        <v>844.97</v>
      </c>
      <c r="W585" s="61" t="n">
        <v>0.1</v>
      </c>
      <c r="X585" s="61" t="n">
        <v>2.59</v>
      </c>
      <c r="Y585" s="61" t="n">
        <v>0.16</v>
      </c>
      <c r="Z585" s="1"/>
    </row>
    <row r="586" customFormat="false" ht="15" hidden="false" customHeight="false" outlineLevel="0" collapsed="false">
      <c r="A586" s="55"/>
      <c r="B586" s="55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</row>
    <row r="587" customFormat="false" ht="15" hidden="false" customHeight="false" outlineLevel="0" collapsed="false">
      <c r="A587" s="55"/>
      <c r="B587" s="55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</row>
    <row r="588" customFormat="false" ht="15" hidden="false" customHeight="true" outlineLevel="0" collapsed="false">
      <c r="A588" s="63"/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4" t="s">
        <v>120</v>
      </c>
      <c r="R588" s="64"/>
      <c r="S588" s="64"/>
      <c r="T588" s="64"/>
      <c r="U588" s="64"/>
      <c r="V588" s="64"/>
      <c r="W588" s="64"/>
      <c r="X588" s="64"/>
      <c r="Y588" s="64"/>
    </row>
    <row r="589" customFormat="false" ht="15.75" hidden="false" customHeight="true" outlineLevel="0" collapsed="false">
      <c r="A589" s="63" t="s">
        <v>121</v>
      </c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5" t="s">
        <v>122</v>
      </c>
      <c r="R589" s="65"/>
      <c r="S589" s="65"/>
      <c r="T589" s="65"/>
      <c r="U589" s="65"/>
      <c r="V589" s="65"/>
      <c r="W589" s="65"/>
      <c r="X589" s="65"/>
      <c r="Y589" s="65"/>
    </row>
    <row r="590" customFormat="false" ht="15.75" hidden="false" customHeight="true" outlineLevel="0" collapsed="false">
      <c r="A590" s="63" t="s">
        <v>123</v>
      </c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5" t="s">
        <v>124</v>
      </c>
      <c r="R590" s="65"/>
      <c r="S590" s="65"/>
      <c r="T590" s="65"/>
      <c r="U590" s="65"/>
      <c r="V590" s="65"/>
      <c r="W590" s="65"/>
      <c r="X590" s="65"/>
      <c r="Y590" s="65"/>
    </row>
    <row r="591" customFormat="false" ht="15" hidden="false" customHeight="false" outlineLevel="0" collapsed="false">
      <c r="A591" s="55"/>
      <c r="B591" s="55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</row>
    <row r="592" customFormat="false" ht="15" hidden="false" customHeight="false" outlineLevel="0" collapsed="false">
      <c r="A592" s="55"/>
      <c r="B592" s="55" t="s">
        <v>125</v>
      </c>
      <c r="C592" s="54"/>
      <c r="D592" s="54"/>
      <c r="E592" s="54"/>
      <c r="F592" s="54"/>
      <c r="G592" s="54"/>
      <c r="H592" s="54"/>
      <c r="I592" s="3"/>
      <c r="K592" s="54"/>
      <c r="L592" s="54"/>
      <c r="M592" s="54"/>
      <c r="N592" s="54"/>
      <c r="O592" s="54"/>
      <c r="P592" s="33" t="s">
        <v>24</v>
      </c>
      <c r="Q592" s="24"/>
      <c r="R592" s="54"/>
      <c r="S592" s="54"/>
      <c r="T592" s="54"/>
      <c r="U592" s="54"/>
      <c r="V592" s="54"/>
      <c r="W592" s="54"/>
      <c r="X592" s="54"/>
      <c r="Y592" s="54"/>
    </row>
    <row r="593" customFormat="false" ht="15" hidden="false" customHeight="false" outlineLevel="0" collapsed="false">
      <c r="A593" s="55"/>
      <c r="B593" s="55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</row>
    <row r="594" customFormat="false" ht="12.75" hidden="false" customHeight="false" outlineLevel="0" collapsed="false">
      <c r="B594" s="1" t="s">
        <v>126</v>
      </c>
      <c r="R594" s="68" t="n">
        <f aca="false">'ПУСВНЦ (до 670 кВт)'!R594</f>
        <v>2163.27</v>
      </c>
      <c r="AA594" s="1"/>
    </row>
    <row r="595" customFormat="false" ht="12.75" hidden="false" customHeight="false" outlineLevel="0" collapsed="false">
      <c r="R595" s="3"/>
      <c r="AA595" s="1"/>
    </row>
    <row r="596" customFormat="false" ht="15" hidden="false" customHeight="false" outlineLevel="0" collapsed="false">
      <c r="A596" s="55"/>
      <c r="B596" s="55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8" t="s">
        <v>127</v>
      </c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</row>
    <row r="597" customFormat="false" ht="15" hidden="false" customHeight="false" outlineLevel="0" collapsed="false">
      <c r="A597" s="55"/>
      <c r="B597" s="55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8" t="s">
        <v>128</v>
      </c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</row>
    <row r="598" customFormat="false" ht="15" hidden="false" customHeight="false" outlineLevel="0" collapsed="false">
      <c r="A598" s="55"/>
      <c r="B598" s="55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8" t="s">
        <v>129</v>
      </c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</row>
    <row r="599" customFormat="false" ht="15" hidden="false" customHeight="false" outlineLevel="0" collapsed="false">
      <c r="A599" s="55"/>
      <c r="B599" s="55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</row>
    <row r="600" customFormat="false" ht="15" hidden="false" customHeight="false" outlineLevel="0" collapsed="false">
      <c r="A600" s="55"/>
      <c r="B600" s="55" t="s">
        <v>105</v>
      </c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 t="s">
        <v>130</v>
      </c>
      <c r="P600" s="54"/>
      <c r="Q600" s="54"/>
      <c r="R600" s="54"/>
      <c r="S600" s="54"/>
      <c r="T600" s="54"/>
      <c r="U600" s="54"/>
      <c r="V600" s="54"/>
      <c r="W600" s="54"/>
      <c r="X600" s="54"/>
      <c r="Y600" s="54"/>
    </row>
    <row r="601" customFormat="false" ht="15" hidden="false" customHeight="false" outlineLevel="0" collapsed="false">
      <c r="A601" s="55"/>
      <c r="B601" s="55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</row>
    <row r="602" customFormat="false" ht="30" hidden="false" customHeight="true" outlineLevel="0" collapsed="false">
      <c r="A602" s="47"/>
      <c r="B602" s="48" t="s">
        <v>131</v>
      </c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</row>
    <row r="603" customFormat="false" ht="26.25" hidden="false" customHeight="false" outlineLevel="0" collapsed="false">
      <c r="A603" s="49" t="s">
        <v>72</v>
      </c>
      <c r="B603" s="50" t="s">
        <v>73</v>
      </c>
      <c r="C603" s="48" t="s">
        <v>74</v>
      </c>
      <c r="D603" s="48" t="s">
        <v>75</v>
      </c>
      <c r="E603" s="48" t="s">
        <v>76</v>
      </c>
      <c r="F603" s="48" t="s">
        <v>77</v>
      </c>
      <c r="G603" s="48" t="s">
        <v>78</v>
      </c>
      <c r="H603" s="48" t="s">
        <v>79</v>
      </c>
      <c r="I603" s="48" t="s">
        <v>80</v>
      </c>
      <c r="J603" s="48" t="s">
        <v>81</v>
      </c>
      <c r="K603" s="48" t="s">
        <v>82</v>
      </c>
      <c r="L603" s="48" t="s">
        <v>83</v>
      </c>
      <c r="M603" s="48" t="s">
        <v>84</v>
      </c>
      <c r="N603" s="48" t="s">
        <v>85</v>
      </c>
      <c r="O603" s="48" t="s">
        <v>86</v>
      </c>
      <c r="P603" s="48" t="s">
        <v>87</v>
      </c>
      <c r="Q603" s="48" t="s">
        <v>88</v>
      </c>
      <c r="R603" s="48" t="s">
        <v>89</v>
      </c>
      <c r="S603" s="48" t="s">
        <v>90</v>
      </c>
      <c r="T603" s="48" t="s">
        <v>91</v>
      </c>
      <c r="U603" s="48" t="s">
        <v>92</v>
      </c>
      <c r="V603" s="48" t="s">
        <v>93</v>
      </c>
      <c r="W603" s="48" t="s">
        <v>94</v>
      </c>
      <c r="X603" s="48" t="s">
        <v>95</v>
      </c>
      <c r="Y603" s="48" t="s">
        <v>96</v>
      </c>
    </row>
    <row r="604" customFormat="false" ht="15" hidden="false" customHeight="false" outlineLevel="0" collapsed="false">
      <c r="A604" s="51" t="n">
        <v>1</v>
      </c>
      <c r="B604" s="61" t="n">
        <v>2028.89</v>
      </c>
      <c r="C604" s="61" t="n">
        <v>1998.03</v>
      </c>
      <c r="D604" s="61" t="n">
        <v>1900.25</v>
      </c>
      <c r="E604" s="61" t="n">
        <v>1909.14</v>
      </c>
      <c r="F604" s="61" t="n">
        <v>1797.19</v>
      </c>
      <c r="G604" s="61" t="n">
        <v>1807.19</v>
      </c>
      <c r="H604" s="61" t="n">
        <v>1858.9</v>
      </c>
      <c r="I604" s="61" t="n">
        <v>1891.59</v>
      </c>
      <c r="J604" s="61" t="n">
        <v>1889.98</v>
      </c>
      <c r="K604" s="61" t="n">
        <v>1896.85</v>
      </c>
      <c r="L604" s="61" t="n">
        <v>1947.64</v>
      </c>
      <c r="M604" s="61" t="n">
        <v>2016.61</v>
      </c>
      <c r="N604" s="61" t="n">
        <v>2025.5</v>
      </c>
      <c r="O604" s="61" t="n">
        <v>2101.52</v>
      </c>
      <c r="P604" s="61" t="n">
        <v>2143.17</v>
      </c>
      <c r="Q604" s="61" t="n">
        <v>2144.02</v>
      </c>
      <c r="R604" s="61" t="n">
        <v>2207.21</v>
      </c>
      <c r="S604" s="61" t="n">
        <v>2198.89</v>
      </c>
      <c r="T604" s="61" t="n">
        <v>2171.9</v>
      </c>
      <c r="U604" s="61" t="n">
        <v>2223.22</v>
      </c>
      <c r="V604" s="61" t="n">
        <v>2217.9</v>
      </c>
      <c r="W604" s="61" t="n">
        <v>2217.08</v>
      </c>
      <c r="X604" s="61" t="n">
        <v>2059.12</v>
      </c>
      <c r="Y604" s="61" t="n">
        <v>1990.36</v>
      </c>
      <c r="Z604" s="1" t="n">
        <v>1</v>
      </c>
    </row>
    <row r="605" customFormat="false" ht="15" hidden="false" customHeight="false" outlineLevel="0" collapsed="false">
      <c r="A605" s="53" t="n">
        <v>2</v>
      </c>
      <c r="B605" s="61" t="n">
        <v>2013.46</v>
      </c>
      <c r="C605" s="61" t="n">
        <v>1989.49</v>
      </c>
      <c r="D605" s="61" t="n">
        <v>1807.41</v>
      </c>
      <c r="E605" s="61" t="n">
        <v>1879.12</v>
      </c>
      <c r="F605" s="61" t="n">
        <v>1798.12</v>
      </c>
      <c r="G605" s="61" t="n">
        <v>1925.02</v>
      </c>
      <c r="H605" s="61" t="n">
        <v>1757.51</v>
      </c>
      <c r="I605" s="61" t="n">
        <v>1868.72</v>
      </c>
      <c r="J605" s="61" t="n">
        <v>1996.82</v>
      </c>
      <c r="K605" s="61" t="n">
        <v>2140.27</v>
      </c>
      <c r="L605" s="61" t="n">
        <v>2260.58</v>
      </c>
      <c r="M605" s="61" t="n">
        <v>2270.04</v>
      </c>
      <c r="N605" s="61" t="n">
        <v>2348.18</v>
      </c>
      <c r="O605" s="61" t="n">
        <v>2490.92</v>
      </c>
      <c r="P605" s="61" t="n">
        <v>2466.59</v>
      </c>
      <c r="Q605" s="61" t="n">
        <v>2573.71</v>
      </c>
      <c r="R605" s="61" t="n">
        <v>2574.96</v>
      </c>
      <c r="S605" s="61" t="n">
        <v>2574.87</v>
      </c>
      <c r="T605" s="61" t="n">
        <v>2596.21</v>
      </c>
      <c r="U605" s="61" t="n">
        <v>2616.38</v>
      </c>
      <c r="V605" s="61" t="n">
        <v>2641.41</v>
      </c>
      <c r="W605" s="61" t="n">
        <v>2537.68</v>
      </c>
      <c r="X605" s="61" t="n">
        <v>2296.84</v>
      </c>
      <c r="Y605" s="61" t="n">
        <v>2094.5</v>
      </c>
    </row>
    <row r="606" customFormat="false" ht="15" hidden="false" customHeight="false" outlineLevel="0" collapsed="false">
      <c r="A606" s="53" t="n">
        <v>3</v>
      </c>
      <c r="B606" s="61" t="n">
        <v>2154.9</v>
      </c>
      <c r="C606" s="61" t="n">
        <v>2017.8</v>
      </c>
      <c r="D606" s="61" t="n">
        <v>1999.96</v>
      </c>
      <c r="E606" s="61" t="n">
        <v>1938.99</v>
      </c>
      <c r="F606" s="61" t="n">
        <v>1948.17</v>
      </c>
      <c r="G606" s="61" t="n">
        <v>2067.37</v>
      </c>
      <c r="H606" s="61" t="n">
        <v>2198.76</v>
      </c>
      <c r="I606" s="61" t="n">
        <v>2386.18</v>
      </c>
      <c r="J606" s="61" t="n">
        <v>2433.34</v>
      </c>
      <c r="K606" s="61" t="n">
        <v>2456.95</v>
      </c>
      <c r="L606" s="61" t="n">
        <v>2437.64</v>
      </c>
      <c r="M606" s="61" t="n">
        <v>2416.64</v>
      </c>
      <c r="N606" s="61" t="n">
        <v>2413.33</v>
      </c>
      <c r="O606" s="61" t="n">
        <v>2408.22</v>
      </c>
      <c r="P606" s="61" t="n">
        <v>2400.65</v>
      </c>
      <c r="Q606" s="61" t="n">
        <v>2403.26</v>
      </c>
      <c r="R606" s="61" t="n">
        <v>2459.86</v>
      </c>
      <c r="S606" s="61" t="n">
        <v>2474.56</v>
      </c>
      <c r="T606" s="61" t="n">
        <v>2424.31</v>
      </c>
      <c r="U606" s="61" t="n">
        <v>2429.34</v>
      </c>
      <c r="V606" s="61" t="n">
        <v>2420.51</v>
      </c>
      <c r="W606" s="61" t="n">
        <v>2394.74</v>
      </c>
      <c r="X606" s="61" t="n">
        <v>2332.42</v>
      </c>
      <c r="Y606" s="61" t="n">
        <v>2154.66</v>
      </c>
    </row>
    <row r="607" customFormat="false" ht="15" hidden="false" customHeight="false" outlineLevel="0" collapsed="false">
      <c r="A607" s="53" t="n">
        <v>4</v>
      </c>
      <c r="B607" s="61" t="n">
        <v>2011.8</v>
      </c>
      <c r="C607" s="61" t="n">
        <v>1955.03</v>
      </c>
      <c r="D607" s="61" t="n">
        <v>1968.71</v>
      </c>
      <c r="E607" s="61" t="n">
        <v>1902.07</v>
      </c>
      <c r="F607" s="61" t="n">
        <v>1900.25</v>
      </c>
      <c r="G607" s="61" t="n">
        <v>1953.42</v>
      </c>
      <c r="H607" s="61" t="n">
        <v>2201.86</v>
      </c>
      <c r="I607" s="61" t="n">
        <v>2362.68</v>
      </c>
      <c r="J607" s="61" t="n">
        <v>2399.85</v>
      </c>
      <c r="K607" s="61" t="n">
        <v>2430.91</v>
      </c>
      <c r="L607" s="61" t="n">
        <v>2422.92</v>
      </c>
      <c r="M607" s="61" t="n">
        <v>2422.12</v>
      </c>
      <c r="N607" s="61" t="n">
        <v>2418.95</v>
      </c>
      <c r="O607" s="61" t="n">
        <v>2415.08</v>
      </c>
      <c r="P607" s="61" t="n">
        <v>2404.38</v>
      </c>
      <c r="Q607" s="61" t="n">
        <v>2408.17</v>
      </c>
      <c r="R607" s="61" t="n">
        <v>2406.05</v>
      </c>
      <c r="S607" s="61" t="n">
        <v>2407.67</v>
      </c>
      <c r="T607" s="61" t="n">
        <v>2414.96</v>
      </c>
      <c r="U607" s="61" t="n">
        <v>2426.13</v>
      </c>
      <c r="V607" s="61" t="n">
        <v>2347.69</v>
      </c>
      <c r="W607" s="61" t="n">
        <v>2336.61</v>
      </c>
      <c r="X607" s="61" t="n">
        <v>2203.01</v>
      </c>
      <c r="Y607" s="61" t="n">
        <v>2083.86</v>
      </c>
    </row>
    <row r="608" customFormat="false" ht="15" hidden="false" customHeight="false" outlineLevel="0" collapsed="false">
      <c r="A608" s="53" t="n">
        <v>5</v>
      </c>
      <c r="B608" s="61" t="n">
        <v>1995.98</v>
      </c>
      <c r="C608" s="61" t="n">
        <v>1951.9</v>
      </c>
      <c r="D608" s="61" t="n">
        <v>1941.23</v>
      </c>
      <c r="E608" s="61" t="n">
        <v>1850.14</v>
      </c>
      <c r="F608" s="61" t="n">
        <v>1878.87</v>
      </c>
      <c r="G608" s="61" t="n">
        <v>1952.74</v>
      </c>
      <c r="H608" s="61" t="n">
        <v>2167.36</v>
      </c>
      <c r="I608" s="61" t="n">
        <v>2221.79</v>
      </c>
      <c r="J608" s="61" t="n">
        <v>2277.49</v>
      </c>
      <c r="K608" s="61" t="n">
        <v>2292.64</v>
      </c>
      <c r="L608" s="61" t="n">
        <v>2305.96</v>
      </c>
      <c r="M608" s="61" t="n">
        <v>2293.24</v>
      </c>
      <c r="N608" s="61" t="n">
        <v>2291.88</v>
      </c>
      <c r="O608" s="61" t="n">
        <v>2306.84</v>
      </c>
      <c r="P608" s="61" t="n">
        <v>2310.67</v>
      </c>
      <c r="Q608" s="61" t="n">
        <v>2308.94</v>
      </c>
      <c r="R608" s="61" t="n">
        <v>2314.39</v>
      </c>
      <c r="S608" s="61" t="n">
        <v>2287.98</v>
      </c>
      <c r="T608" s="61" t="n">
        <v>2269.33</v>
      </c>
      <c r="U608" s="61" t="n">
        <v>2279.85</v>
      </c>
      <c r="V608" s="61" t="n">
        <v>2252.73</v>
      </c>
      <c r="W608" s="61" t="n">
        <v>2196.28</v>
      </c>
      <c r="X608" s="61" t="n">
        <v>2077.81</v>
      </c>
      <c r="Y608" s="61" t="n">
        <v>1961.22</v>
      </c>
    </row>
    <row r="609" customFormat="false" ht="15" hidden="false" customHeight="false" outlineLevel="0" collapsed="false">
      <c r="A609" s="53" t="n">
        <v>6</v>
      </c>
      <c r="B609" s="61" t="n">
        <v>1861.79</v>
      </c>
      <c r="C609" s="61" t="n">
        <v>1852.32</v>
      </c>
      <c r="D609" s="61" t="n">
        <v>1841.01</v>
      </c>
      <c r="E609" s="61" t="n">
        <v>1808.41</v>
      </c>
      <c r="F609" s="61" t="n">
        <v>1821.04</v>
      </c>
      <c r="G609" s="61" t="n">
        <v>1924.01</v>
      </c>
      <c r="H609" s="61" t="n">
        <v>2144.03</v>
      </c>
      <c r="I609" s="61" t="n">
        <v>2209.6</v>
      </c>
      <c r="J609" s="61" t="n">
        <v>2243</v>
      </c>
      <c r="K609" s="61" t="n">
        <v>2248.81</v>
      </c>
      <c r="L609" s="61" t="n">
        <v>2249.73</v>
      </c>
      <c r="M609" s="61" t="n">
        <v>2268.4</v>
      </c>
      <c r="N609" s="61" t="n">
        <v>2264.35</v>
      </c>
      <c r="O609" s="61" t="n">
        <v>2287.16</v>
      </c>
      <c r="P609" s="61" t="n">
        <v>2295.09</v>
      </c>
      <c r="Q609" s="61" t="n">
        <v>2303.91</v>
      </c>
      <c r="R609" s="61" t="n">
        <v>2307.52</v>
      </c>
      <c r="S609" s="61" t="n">
        <v>2236.68</v>
      </c>
      <c r="T609" s="61" t="n">
        <v>2255.56</v>
      </c>
      <c r="U609" s="61" t="n">
        <v>2268.79</v>
      </c>
      <c r="V609" s="61" t="n">
        <v>2238.52</v>
      </c>
      <c r="W609" s="61" t="n">
        <v>2208.09</v>
      </c>
      <c r="X609" s="61" t="n">
        <v>2097.01</v>
      </c>
      <c r="Y609" s="61" t="n">
        <v>1933.02</v>
      </c>
    </row>
    <row r="610" customFormat="false" ht="15" hidden="false" customHeight="false" outlineLevel="0" collapsed="false">
      <c r="A610" s="53" t="n">
        <v>7</v>
      </c>
      <c r="B610" s="61" t="n">
        <v>1913.6</v>
      </c>
      <c r="C610" s="61" t="n">
        <v>1872.22</v>
      </c>
      <c r="D610" s="61" t="n">
        <v>1864.46</v>
      </c>
      <c r="E610" s="61" t="n">
        <v>1836.51</v>
      </c>
      <c r="F610" s="61" t="n">
        <v>1845.52</v>
      </c>
      <c r="G610" s="61" t="n">
        <v>1904.7</v>
      </c>
      <c r="H610" s="61" t="n">
        <v>1992.57</v>
      </c>
      <c r="I610" s="61" t="n">
        <v>2095.89</v>
      </c>
      <c r="J610" s="61" t="n">
        <v>2128.99</v>
      </c>
      <c r="K610" s="61" t="n">
        <v>2135.27</v>
      </c>
      <c r="L610" s="61" t="n">
        <v>2142.58</v>
      </c>
      <c r="M610" s="61" t="n">
        <v>2143.14</v>
      </c>
      <c r="N610" s="61" t="n">
        <v>2146.5</v>
      </c>
      <c r="O610" s="61" t="n">
        <v>2168.54</v>
      </c>
      <c r="P610" s="61" t="n">
        <v>2175.79</v>
      </c>
      <c r="Q610" s="61" t="n">
        <v>2176.35</v>
      </c>
      <c r="R610" s="61" t="n">
        <v>2187.77</v>
      </c>
      <c r="S610" s="61" t="n">
        <v>2165.4</v>
      </c>
      <c r="T610" s="61" t="n">
        <v>2143.62</v>
      </c>
      <c r="U610" s="61" t="n">
        <v>2166.37</v>
      </c>
      <c r="V610" s="61" t="n">
        <v>2122.76</v>
      </c>
      <c r="W610" s="61" t="n">
        <v>2102.22</v>
      </c>
      <c r="X610" s="61" t="n">
        <v>2039.46</v>
      </c>
      <c r="Y610" s="61" t="n">
        <v>1922.2</v>
      </c>
    </row>
    <row r="611" customFormat="false" ht="15" hidden="false" customHeight="false" outlineLevel="0" collapsed="false">
      <c r="A611" s="53" t="n">
        <v>8</v>
      </c>
      <c r="B611" s="61" t="n">
        <v>1916.21</v>
      </c>
      <c r="C611" s="61" t="n">
        <v>1886.06</v>
      </c>
      <c r="D611" s="61" t="n">
        <v>1904.64</v>
      </c>
      <c r="E611" s="61" t="n">
        <v>1863.94</v>
      </c>
      <c r="F611" s="61" t="n">
        <v>1888.37</v>
      </c>
      <c r="G611" s="61" t="n">
        <v>1952.6</v>
      </c>
      <c r="H611" s="61" t="n">
        <v>2186.89</v>
      </c>
      <c r="I611" s="61" t="n">
        <v>2233.56</v>
      </c>
      <c r="J611" s="61" t="n">
        <v>2280.19</v>
      </c>
      <c r="K611" s="61" t="n">
        <v>2301.98</v>
      </c>
      <c r="L611" s="61" t="n">
        <v>2305.83</v>
      </c>
      <c r="M611" s="61" t="n">
        <v>2304.75</v>
      </c>
      <c r="N611" s="61" t="n">
        <v>2302.9</v>
      </c>
      <c r="O611" s="61" t="n">
        <v>2302.75</v>
      </c>
      <c r="P611" s="61" t="n">
        <v>2298.45</v>
      </c>
      <c r="Q611" s="61" t="n">
        <v>2298</v>
      </c>
      <c r="R611" s="61" t="n">
        <v>2304.65</v>
      </c>
      <c r="S611" s="61" t="n">
        <v>2310.66</v>
      </c>
      <c r="T611" s="61" t="n">
        <v>2246.85</v>
      </c>
      <c r="U611" s="61" t="n">
        <v>2265.2</v>
      </c>
      <c r="V611" s="61" t="n">
        <v>2251.88</v>
      </c>
      <c r="W611" s="61" t="n">
        <v>2213.08</v>
      </c>
      <c r="X611" s="61" t="n">
        <v>2135.95</v>
      </c>
      <c r="Y611" s="61" t="n">
        <v>2015.88</v>
      </c>
    </row>
    <row r="612" customFormat="false" ht="15" hidden="false" customHeight="false" outlineLevel="0" collapsed="false">
      <c r="A612" s="53" t="n">
        <v>9</v>
      </c>
      <c r="B612" s="61" t="n">
        <v>2024.13</v>
      </c>
      <c r="C612" s="61" t="n">
        <v>1981.36</v>
      </c>
      <c r="D612" s="61" t="n">
        <v>2008.43</v>
      </c>
      <c r="E612" s="61" t="n">
        <v>2008.17</v>
      </c>
      <c r="F612" s="61" t="n">
        <v>2107.13</v>
      </c>
      <c r="G612" s="61" t="n">
        <v>2209.25</v>
      </c>
      <c r="H612" s="61" t="n">
        <v>2225.98</v>
      </c>
      <c r="I612" s="61" t="n">
        <v>2258.64</v>
      </c>
      <c r="J612" s="61" t="n">
        <v>2253.11</v>
      </c>
      <c r="K612" s="61" t="n">
        <v>2251.77</v>
      </c>
      <c r="L612" s="61" t="n">
        <v>2250.03</v>
      </c>
      <c r="M612" s="61" t="n">
        <v>2231.34</v>
      </c>
      <c r="N612" s="61" t="n">
        <v>2250.17</v>
      </c>
      <c r="O612" s="61" t="n">
        <v>2261.23</v>
      </c>
      <c r="P612" s="61" t="n">
        <v>2246.81</v>
      </c>
      <c r="Q612" s="61" t="n">
        <v>2242.18</v>
      </c>
      <c r="R612" s="61" t="n">
        <v>2240.16</v>
      </c>
      <c r="S612" s="61" t="n">
        <v>2225.63</v>
      </c>
      <c r="T612" s="61" t="n">
        <v>2230.13</v>
      </c>
      <c r="U612" s="61" t="n">
        <v>2226.56</v>
      </c>
      <c r="V612" s="61" t="n">
        <v>2182.71</v>
      </c>
      <c r="W612" s="61" t="n">
        <v>2136.52</v>
      </c>
      <c r="X612" s="61" t="n">
        <v>2028.85</v>
      </c>
      <c r="Y612" s="61" t="n">
        <v>1929.99</v>
      </c>
    </row>
    <row r="613" customFormat="false" ht="15" hidden="false" customHeight="false" outlineLevel="0" collapsed="false">
      <c r="A613" s="53" t="n">
        <v>10</v>
      </c>
      <c r="B613" s="61" t="n">
        <v>1904.76</v>
      </c>
      <c r="C613" s="61" t="n">
        <v>1908.58</v>
      </c>
      <c r="D613" s="61" t="n">
        <v>1986.85</v>
      </c>
      <c r="E613" s="61" t="n">
        <v>2008.41</v>
      </c>
      <c r="F613" s="61" t="n">
        <v>2076.46</v>
      </c>
      <c r="G613" s="61" t="n">
        <v>2178.2</v>
      </c>
      <c r="H613" s="61" t="n">
        <v>2213.52</v>
      </c>
      <c r="I613" s="61" t="n">
        <v>2233.53</v>
      </c>
      <c r="J613" s="61" t="n">
        <v>2225.16</v>
      </c>
      <c r="K613" s="61" t="n">
        <v>2221.48</v>
      </c>
      <c r="L613" s="61" t="n">
        <v>2218.6</v>
      </c>
      <c r="M613" s="61" t="n">
        <v>2218.03</v>
      </c>
      <c r="N613" s="61" t="n">
        <v>2214.99</v>
      </c>
      <c r="O613" s="61" t="n">
        <v>2225.7</v>
      </c>
      <c r="P613" s="61" t="n">
        <v>2232.51</v>
      </c>
      <c r="Q613" s="61" t="n">
        <v>2234.52</v>
      </c>
      <c r="R613" s="61" t="n">
        <v>2235.39</v>
      </c>
      <c r="S613" s="61" t="n">
        <v>2210.15</v>
      </c>
      <c r="T613" s="61" t="n">
        <v>2203.8</v>
      </c>
      <c r="U613" s="61" t="n">
        <v>2186.94</v>
      </c>
      <c r="V613" s="61" t="n">
        <v>2156.94</v>
      </c>
      <c r="W613" s="61" t="n">
        <v>2148.73</v>
      </c>
      <c r="X613" s="61" t="n">
        <v>2077.81</v>
      </c>
      <c r="Y613" s="61" t="n">
        <v>2050.46</v>
      </c>
    </row>
    <row r="614" customFormat="false" ht="15" hidden="false" customHeight="false" outlineLevel="0" collapsed="false">
      <c r="A614" s="53" t="n">
        <v>11</v>
      </c>
      <c r="B614" s="61" t="n">
        <v>2104.06</v>
      </c>
      <c r="C614" s="61" t="n">
        <v>2095.71</v>
      </c>
      <c r="D614" s="61" t="n">
        <v>2102.76</v>
      </c>
      <c r="E614" s="61" t="n">
        <v>2062.06</v>
      </c>
      <c r="F614" s="61" t="n">
        <v>2125.46</v>
      </c>
      <c r="G614" s="61" t="n">
        <v>2196.21</v>
      </c>
      <c r="H614" s="61" t="n">
        <v>2242.34</v>
      </c>
      <c r="I614" s="61" t="n">
        <v>2313.51</v>
      </c>
      <c r="J614" s="61" t="n">
        <v>2337.38</v>
      </c>
      <c r="K614" s="61" t="n">
        <v>2348.22</v>
      </c>
      <c r="L614" s="61" t="n">
        <v>2334.65</v>
      </c>
      <c r="M614" s="61" t="n">
        <v>2332.12</v>
      </c>
      <c r="N614" s="61" t="n">
        <v>2331.16</v>
      </c>
      <c r="O614" s="61" t="n">
        <v>2389.18</v>
      </c>
      <c r="P614" s="61" t="n">
        <v>2384.67</v>
      </c>
      <c r="Q614" s="61" t="n">
        <v>2399.25</v>
      </c>
      <c r="R614" s="61" t="n">
        <v>2396.43</v>
      </c>
      <c r="S614" s="61" t="n">
        <v>2387.17</v>
      </c>
      <c r="T614" s="61" t="n">
        <v>2358.03</v>
      </c>
      <c r="U614" s="61" t="n">
        <v>2360.39</v>
      </c>
      <c r="V614" s="61" t="n">
        <v>2309.2</v>
      </c>
      <c r="W614" s="61" t="n">
        <v>2207.15</v>
      </c>
      <c r="X614" s="61" t="n">
        <v>2129.29</v>
      </c>
      <c r="Y614" s="61" t="n">
        <v>2093.59</v>
      </c>
    </row>
    <row r="615" customFormat="false" ht="15" hidden="false" customHeight="false" outlineLevel="0" collapsed="false">
      <c r="A615" s="53" t="n">
        <v>12</v>
      </c>
      <c r="B615" s="61" t="n">
        <v>2097.91</v>
      </c>
      <c r="C615" s="61" t="n">
        <v>2080.8</v>
      </c>
      <c r="D615" s="61" t="n">
        <v>2108.21</v>
      </c>
      <c r="E615" s="61" t="n">
        <v>2085.3</v>
      </c>
      <c r="F615" s="61" t="n">
        <v>2093.57</v>
      </c>
      <c r="G615" s="61" t="n">
        <v>2146.19</v>
      </c>
      <c r="H615" s="61" t="n">
        <v>2200.36</v>
      </c>
      <c r="I615" s="61" t="n">
        <v>2239.9</v>
      </c>
      <c r="J615" s="61" t="n">
        <v>2271.68</v>
      </c>
      <c r="K615" s="61" t="n">
        <v>2284.67</v>
      </c>
      <c r="L615" s="61" t="n">
        <v>2293.42</v>
      </c>
      <c r="M615" s="61" t="n">
        <v>2289.56</v>
      </c>
      <c r="N615" s="61" t="n">
        <v>2278.19</v>
      </c>
      <c r="O615" s="61" t="n">
        <v>2316.93</v>
      </c>
      <c r="P615" s="61" t="n">
        <v>2336.05</v>
      </c>
      <c r="Q615" s="61" t="n">
        <v>2348.23</v>
      </c>
      <c r="R615" s="61" t="n">
        <v>2367.32</v>
      </c>
      <c r="S615" s="61" t="n">
        <v>2343.47</v>
      </c>
      <c r="T615" s="61" t="n">
        <v>2316.92</v>
      </c>
      <c r="U615" s="61" t="n">
        <v>2325.19</v>
      </c>
      <c r="V615" s="61" t="n">
        <v>2256.49</v>
      </c>
      <c r="W615" s="61" t="n">
        <v>2174.67</v>
      </c>
      <c r="X615" s="61" t="n">
        <v>2115.62</v>
      </c>
      <c r="Y615" s="61" t="n">
        <v>2073.71</v>
      </c>
    </row>
    <row r="616" customFormat="false" ht="15" hidden="false" customHeight="false" outlineLevel="0" collapsed="false">
      <c r="A616" s="53" t="n">
        <v>13</v>
      </c>
      <c r="B616" s="61" t="n">
        <v>2080.8</v>
      </c>
      <c r="C616" s="61" t="n">
        <v>2064.72</v>
      </c>
      <c r="D616" s="61" t="n">
        <v>2064.42</v>
      </c>
      <c r="E616" s="61" t="n">
        <v>2056.72</v>
      </c>
      <c r="F616" s="61" t="n">
        <v>2109.73</v>
      </c>
      <c r="G616" s="61" t="n">
        <v>2186.42</v>
      </c>
      <c r="H616" s="61" t="n">
        <v>2223.7</v>
      </c>
      <c r="I616" s="61" t="n">
        <v>2241</v>
      </c>
      <c r="J616" s="61" t="n">
        <v>2235.9</v>
      </c>
      <c r="K616" s="61" t="n">
        <v>2231.21</v>
      </c>
      <c r="L616" s="61" t="n">
        <v>2219.15</v>
      </c>
      <c r="M616" s="61" t="n">
        <v>2223.47</v>
      </c>
      <c r="N616" s="61" t="n">
        <v>2214.85</v>
      </c>
      <c r="O616" s="61" t="n">
        <v>2229.19</v>
      </c>
      <c r="P616" s="61" t="n">
        <v>2254.27</v>
      </c>
      <c r="Q616" s="61" t="n">
        <v>2252.85</v>
      </c>
      <c r="R616" s="61" t="n">
        <v>2240.33</v>
      </c>
      <c r="S616" s="61" t="n">
        <v>2213.69</v>
      </c>
      <c r="T616" s="61" t="n">
        <v>2213.28</v>
      </c>
      <c r="U616" s="61" t="n">
        <v>2200.97</v>
      </c>
      <c r="V616" s="61" t="n">
        <v>2152.54</v>
      </c>
      <c r="W616" s="61" t="n">
        <v>2101.63</v>
      </c>
      <c r="X616" s="61" t="n">
        <v>1994.35</v>
      </c>
      <c r="Y616" s="61" t="n">
        <v>1907.14</v>
      </c>
    </row>
    <row r="617" customFormat="false" ht="15" hidden="false" customHeight="false" outlineLevel="0" collapsed="false">
      <c r="A617" s="53" t="n">
        <v>14</v>
      </c>
      <c r="B617" s="61" t="n">
        <v>1928.64</v>
      </c>
      <c r="C617" s="61" t="n">
        <v>1935.34</v>
      </c>
      <c r="D617" s="61" t="n">
        <v>1972.41</v>
      </c>
      <c r="E617" s="61" t="n">
        <v>1976.85</v>
      </c>
      <c r="F617" s="61" t="n">
        <v>2016.49</v>
      </c>
      <c r="G617" s="61" t="n">
        <v>2095.31</v>
      </c>
      <c r="H617" s="61" t="n">
        <v>2150.18</v>
      </c>
      <c r="I617" s="61" t="n">
        <v>2171.57</v>
      </c>
      <c r="J617" s="61" t="n">
        <v>2162.35</v>
      </c>
      <c r="K617" s="61" t="n">
        <v>2166.76</v>
      </c>
      <c r="L617" s="61" t="n">
        <v>2155.02</v>
      </c>
      <c r="M617" s="61" t="n">
        <v>2151.51</v>
      </c>
      <c r="N617" s="61" t="n">
        <v>2151.78</v>
      </c>
      <c r="O617" s="61" t="n">
        <v>2177.29</v>
      </c>
      <c r="P617" s="61" t="n">
        <v>2207.44</v>
      </c>
      <c r="Q617" s="61" t="n">
        <v>2193.46</v>
      </c>
      <c r="R617" s="61" t="n">
        <v>2161.46</v>
      </c>
      <c r="S617" s="61" t="n">
        <v>2142</v>
      </c>
      <c r="T617" s="61" t="n">
        <v>2139.61</v>
      </c>
      <c r="U617" s="61" t="n">
        <v>2144.86</v>
      </c>
      <c r="V617" s="61" t="n">
        <v>2109.45</v>
      </c>
      <c r="W617" s="61" t="n">
        <v>2074.45</v>
      </c>
      <c r="X617" s="61" t="n">
        <v>2039.47</v>
      </c>
      <c r="Y617" s="61" t="n">
        <v>2009.33</v>
      </c>
    </row>
    <row r="618" customFormat="false" ht="15" hidden="false" customHeight="false" outlineLevel="0" collapsed="false">
      <c r="A618" s="53" t="n">
        <v>15</v>
      </c>
      <c r="B618" s="61" t="n">
        <v>2048.82</v>
      </c>
      <c r="C618" s="61" t="n">
        <v>2026.54</v>
      </c>
      <c r="D618" s="61" t="n">
        <v>2055.85</v>
      </c>
      <c r="E618" s="61" t="n">
        <v>2060.86</v>
      </c>
      <c r="F618" s="61" t="n">
        <v>2097.98</v>
      </c>
      <c r="G618" s="61" t="n">
        <v>2170.23</v>
      </c>
      <c r="H618" s="61" t="n">
        <v>2218.47</v>
      </c>
      <c r="I618" s="61" t="n">
        <v>2233.2</v>
      </c>
      <c r="J618" s="61" t="n">
        <v>2232.11</v>
      </c>
      <c r="K618" s="61" t="n">
        <v>2227.63</v>
      </c>
      <c r="L618" s="61" t="n">
        <v>2223.24</v>
      </c>
      <c r="M618" s="61" t="n">
        <v>2222.34</v>
      </c>
      <c r="N618" s="61" t="n">
        <v>2222.02</v>
      </c>
      <c r="O618" s="61" t="n">
        <v>2224.93</v>
      </c>
      <c r="P618" s="61" t="n">
        <v>2250.41</v>
      </c>
      <c r="Q618" s="61" t="n">
        <v>2250.23</v>
      </c>
      <c r="R618" s="61" t="n">
        <v>2244.73</v>
      </c>
      <c r="S618" s="61" t="n">
        <v>2217.26</v>
      </c>
      <c r="T618" s="61" t="n">
        <v>2217.76</v>
      </c>
      <c r="U618" s="61" t="n">
        <v>2208.92</v>
      </c>
      <c r="V618" s="61" t="n">
        <v>2165.86</v>
      </c>
      <c r="W618" s="61" t="n">
        <v>2105.22</v>
      </c>
      <c r="X618" s="61" t="n">
        <v>2056.17</v>
      </c>
      <c r="Y618" s="61" t="n">
        <v>1974.53</v>
      </c>
    </row>
    <row r="619" customFormat="false" ht="15" hidden="false" customHeight="false" outlineLevel="0" collapsed="false">
      <c r="A619" s="53" t="n">
        <v>16</v>
      </c>
      <c r="B619" s="61" t="n">
        <v>1993.24</v>
      </c>
      <c r="C619" s="61" t="n">
        <v>2000.64</v>
      </c>
      <c r="D619" s="61" t="n">
        <v>2019.73</v>
      </c>
      <c r="E619" s="61" t="n">
        <v>2018.55</v>
      </c>
      <c r="F619" s="61" t="n">
        <v>2044.77</v>
      </c>
      <c r="G619" s="61" t="n">
        <v>2121.56</v>
      </c>
      <c r="H619" s="61" t="n">
        <v>2165.14</v>
      </c>
      <c r="I619" s="61" t="n">
        <v>2185.21</v>
      </c>
      <c r="J619" s="61" t="n">
        <v>2178.76</v>
      </c>
      <c r="K619" s="61" t="n">
        <v>2173.49</v>
      </c>
      <c r="L619" s="61" t="n">
        <v>2167.11</v>
      </c>
      <c r="M619" s="61" t="n">
        <v>2159.12</v>
      </c>
      <c r="N619" s="61" t="n">
        <v>2162.8</v>
      </c>
      <c r="O619" s="61" t="n">
        <v>2165.21</v>
      </c>
      <c r="P619" s="61" t="n">
        <v>2178.92</v>
      </c>
      <c r="Q619" s="61" t="n">
        <v>2174.54</v>
      </c>
      <c r="R619" s="61" t="n">
        <v>2168.04</v>
      </c>
      <c r="S619" s="61" t="n">
        <v>2170.53</v>
      </c>
      <c r="T619" s="61" t="n">
        <v>2157.02</v>
      </c>
      <c r="U619" s="61" t="n">
        <v>2159.64</v>
      </c>
      <c r="V619" s="61" t="n">
        <v>2124.16</v>
      </c>
      <c r="W619" s="61" t="n">
        <v>2076.23</v>
      </c>
      <c r="X619" s="61" t="n">
        <v>2057.88</v>
      </c>
      <c r="Y619" s="61" t="n">
        <v>2001.86</v>
      </c>
    </row>
    <row r="620" customFormat="false" ht="15" hidden="false" customHeight="false" outlineLevel="0" collapsed="false">
      <c r="A620" s="53" t="n">
        <v>17</v>
      </c>
      <c r="B620" s="61" t="n">
        <v>1988.52</v>
      </c>
      <c r="C620" s="61" t="n">
        <v>1998.08</v>
      </c>
      <c r="D620" s="61" t="n">
        <v>2012.12</v>
      </c>
      <c r="E620" s="61" t="n">
        <v>2015.4</v>
      </c>
      <c r="F620" s="61" t="n">
        <v>2056.66</v>
      </c>
      <c r="G620" s="61" t="n">
        <v>2130.45</v>
      </c>
      <c r="H620" s="61" t="n">
        <v>2137.58</v>
      </c>
      <c r="I620" s="61" t="n">
        <v>2193.28</v>
      </c>
      <c r="J620" s="61" t="n">
        <v>2186.75</v>
      </c>
      <c r="K620" s="61" t="n">
        <v>2186.23</v>
      </c>
      <c r="L620" s="61" t="n">
        <v>2141.97</v>
      </c>
      <c r="M620" s="61" t="n">
        <v>2135.24</v>
      </c>
      <c r="N620" s="61" t="n">
        <v>2179.97</v>
      </c>
      <c r="O620" s="61" t="n">
        <v>2189.11</v>
      </c>
      <c r="P620" s="61" t="n">
        <v>2200.98</v>
      </c>
      <c r="Q620" s="61" t="n">
        <v>2212.48</v>
      </c>
      <c r="R620" s="61" t="n">
        <v>2196</v>
      </c>
      <c r="S620" s="61" t="n">
        <v>2171.91</v>
      </c>
      <c r="T620" s="61" t="n">
        <v>2143.05</v>
      </c>
      <c r="U620" s="61" t="n">
        <v>2142.78</v>
      </c>
      <c r="V620" s="61" t="n">
        <v>2123.68</v>
      </c>
      <c r="W620" s="61" t="n">
        <v>2091.31</v>
      </c>
      <c r="X620" s="61" t="n">
        <v>2058.64</v>
      </c>
      <c r="Y620" s="61" t="n">
        <v>2000.32</v>
      </c>
    </row>
    <row r="621" customFormat="false" ht="15" hidden="false" customHeight="false" outlineLevel="0" collapsed="false">
      <c r="A621" s="53" t="n">
        <v>18</v>
      </c>
      <c r="B621" s="61" t="n">
        <v>2074.05</v>
      </c>
      <c r="C621" s="61" t="n">
        <v>2075.92</v>
      </c>
      <c r="D621" s="61" t="n">
        <v>2064.8</v>
      </c>
      <c r="E621" s="61" t="n">
        <v>2054.48</v>
      </c>
      <c r="F621" s="61" t="n">
        <v>2100.85</v>
      </c>
      <c r="G621" s="61" t="n">
        <v>2162.19</v>
      </c>
      <c r="H621" s="61" t="n">
        <v>2217.26</v>
      </c>
      <c r="I621" s="61" t="n">
        <v>2251.38</v>
      </c>
      <c r="J621" s="61" t="n">
        <v>2270.38</v>
      </c>
      <c r="K621" s="61" t="n">
        <v>2295.72</v>
      </c>
      <c r="L621" s="61" t="n">
        <v>2291.97</v>
      </c>
      <c r="M621" s="61" t="n">
        <v>2304.97</v>
      </c>
      <c r="N621" s="61" t="n">
        <v>2302.72</v>
      </c>
      <c r="O621" s="61" t="n">
        <v>2307.37</v>
      </c>
      <c r="P621" s="61" t="n">
        <v>2331.82</v>
      </c>
      <c r="Q621" s="61" t="n">
        <v>2315.95</v>
      </c>
      <c r="R621" s="61" t="n">
        <v>2297.17</v>
      </c>
      <c r="S621" s="61" t="n">
        <v>2292.53</v>
      </c>
      <c r="T621" s="61" t="n">
        <v>2266.86</v>
      </c>
      <c r="U621" s="61" t="n">
        <v>2270.73</v>
      </c>
      <c r="V621" s="61" t="n">
        <v>2230.38</v>
      </c>
      <c r="W621" s="61" t="n">
        <v>2162.3</v>
      </c>
      <c r="X621" s="61" t="n">
        <v>2124.58</v>
      </c>
      <c r="Y621" s="61" t="n">
        <v>2097.28</v>
      </c>
    </row>
    <row r="622" customFormat="false" ht="15" hidden="false" customHeight="false" outlineLevel="0" collapsed="false">
      <c r="A622" s="53" t="n">
        <v>19</v>
      </c>
      <c r="B622" s="61" t="n">
        <v>2115.62</v>
      </c>
      <c r="C622" s="61" t="n">
        <v>2096.84</v>
      </c>
      <c r="D622" s="61" t="n">
        <v>2105.09</v>
      </c>
      <c r="E622" s="61" t="n">
        <v>2081.7</v>
      </c>
      <c r="F622" s="61" t="n">
        <v>2128.89</v>
      </c>
      <c r="G622" s="61" t="n">
        <v>2182.47</v>
      </c>
      <c r="H622" s="61" t="n">
        <v>2239.2</v>
      </c>
      <c r="I622" s="61" t="n">
        <v>2292.79</v>
      </c>
      <c r="J622" s="61" t="n">
        <v>2314.93</v>
      </c>
      <c r="K622" s="61" t="n">
        <v>2342.96</v>
      </c>
      <c r="L622" s="61" t="n">
        <v>2373.48</v>
      </c>
      <c r="M622" s="61" t="n">
        <v>2376.04</v>
      </c>
      <c r="N622" s="61" t="n">
        <v>2371.04</v>
      </c>
      <c r="O622" s="61" t="n">
        <v>2379.9</v>
      </c>
      <c r="P622" s="61" t="n">
        <v>2400.32</v>
      </c>
      <c r="Q622" s="61" t="n">
        <v>2407.53</v>
      </c>
      <c r="R622" s="61" t="n">
        <v>2391.9</v>
      </c>
      <c r="S622" s="61" t="n">
        <v>2351.84</v>
      </c>
      <c r="T622" s="61" t="n">
        <v>2336.92</v>
      </c>
      <c r="U622" s="61" t="n">
        <v>2344.49</v>
      </c>
      <c r="V622" s="61" t="n">
        <v>2293.72</v>
      </c>
      <c r="W622" s="61" t="n">
        <v>2220.06</v>
      </c>
      <c r="X622" s="61" t="n">
        <v>2167.81</v>
      </c>
      <c r="Y622" s="61" t="n">
        <v>2126.3</v>
      </c>
    </row>
    <row r="623" customFormat="false" ht="15" hidden="false" customHeight="false" outlineLevel="0" collapsed="false">
      <c r="A623" s="53" t="n">
        <v>20</v>
      </c>
      <c r="B623" s="61" t="n">
        <v>2082.52</v>
      </c>
      <c r="C623" s="61" t="n">
        <v>2065</v>
      </c>
      <c r="D623" s="61" t="n">
        <v>2087.89</v>
      </c>
      <c r="E623" s="61" t="n">
        <v>2090.72</v>
      </c>
      <c r="F623" s="61" t="n">
        <v>2162</v>
      </c>
      <c r="G623" s="61" t="n">
        <v>2229.62</v>
      </c>
      <c r="H623" s="61" t="n">
        <v>2251.39</v>
      </c>
      <c r="I623" s="61" t="n">
        <v>2290.32</v>
      </c>
      <c r="J623" s="61" t="n">
        <v>2286.36</v>
      </c>
      <c r="K623" s="61" t="n">
        <v>2261.4</v>
      </c>
      <c r="L623" s="61" t="n">
        <v>2249.58</v>
      </c>
      <c r="M623" s="61" t="n">
        <v>2244.25</v>
      </c>
      <c r="N623" s="61" t="n">
        <v>2236.59</v>
      </c>
      <c r="O623" s="61" t="n">
        <v>2235.7</v>
      </c>
      <c r="P623" s="61" t="n">
        <v>2224.94</v>
      </c>
      <c r="Q623" s="61" t="n">
        <v>2207.85</v>
      </c>
      <c r="R623" s="61" t="n">
        <v>2207.79</v>
      </c>
      <c r="S623" s="61" t="n">
        <v>2203.39</v>
      </c>
      <c r="T623" s="61" t="n">
        <v>2208.29</v>
      </c>
      <c r="U623" s="61" t="n">
        <v>2184.99</v>
      </c>
      <c r="V623" s="61" t="n">
        <v>2110.3</v>
      </c>
      <c r="W623" s="61" t="n">
        <v>2071.66</v>
      </c>
      <c r="X623" s="61" t="n">
        <v>2003.57</v>
      </c>
      <c r="Y623" s="61" t="n">
        <v>1955.6</v>
      </c>
    </row>
    <row r="624" customFormat="false" ht="15" hidden="false" customHeight="false" outlineLevel="0" collapsed="false">
      <c r="A624" s="53" t="n">
        <v>21</v>
      </c>
      <c r="B624" s="61" t="n">
        <v>1945.43</v>
      </c>
      <c r="C624" s="61" t="n">
        <v>1949.08</v>
      </c>
      <c r="D624" s="61" t="n">
        <v>1978.48</v>
      </c>
      <c r="E624" s="61" t="n">
        <v>1975.64</v>
      </c>
      <c r="F624" s="61" t="n">
        <v>2008.61</v>
      </c>
      <c r="G624" s="61" t="n">
        <v>2075.53</v>
      </c>
      <c r="H624" s="61" t="n">
        <v>2110.37</v>
      </c>
      <c r="I624" s="61" t="n">
        <v>2119.02</v>
      </c>
      <c r="J624" s="61" t="n">
        <v>2120.42</v>
      </c>
      <c r="K624" s="61" t="n">
        <v>2116.88</v>
      </c>
      <c r="L624" s="61" t="n">
        <v>2111.53</v>
      </c>
      <c r="M624" s="61" t="n">
        <v>2109.61</v>
      </c>
      <c r="N624" s="61" t="n">
        <v>2109.34</v>
      </c>
      <c r="O624" s="61" t="n">
        <v>2118.74</v>
      </c>
      <c r="P624" s="61" t="n">
        <v>2122.78</v>
      </c>
      <c r="Q624" s="61" t="n">
        <v>2115.96</v>
      </c>
      <c r="R624" s="61" t="n">
        <v>2106.28</v>
      </c>
      <c r="S624" s="61" t="n">
        <v>2084.56</v>
      </c>
      <c r="T624" s="61" t="n">
        <v>2095.74</v>
      </c>
      <c r="U624" s="61" t="n">
        <v>2081.45</v>
      </c>
      <c r="V624" s="61" t="n">
        <v>2043.17</v>
      </c>
      <c r="W624" s="61" t="n">
        <v>2023.11</v>
      </c>
      <c r="X624" s="61" t="n">
        <v>1974.94</v>
      </c>
      <c r="Y624" s="61" t="n">
        <v>1932.37</v>
      </c>
    </row>
    <row r="625" customFormat="false" ht="15" hidden="false" customHeight="false" outlineLevel="0" collapsed="false">
      <c r="A625" s="53" t="n">
        <v>22</v>
      </c>
      <c r="B625" s="61" t="n">
        <v>1995.71</v>
      </c>
      <c r="C625" s="61" t="n">
        <v>2000.06</v>
      </c>
      <c r="D625" s="61" t="n">
        <v>2022.93</v>
      </c>
      <c r="E625" s="61" t="n">
        <v>2025.56</v>
      </c>
      <c r="F625" s="61" t="n">
        <v>2064.87</v>
      </c>
      <c r="G625" s="61" t="n">
        <v>2116.03</v>
      </c>
      <c r="H625" s="61" t="n">
        <v>2157.17</v>
      </c>
      <c r="I625" s="61" t="n">
        <v>2163.72</v>
      </c>
      <c r="J625" s="61" t="n">
        <v>2179.31</v>
      </c>
      <c r="K625" s="61" t="n">
        <v>2163.89</v>
      </c>
      <c r="L625" s="61" t="n">
        <v>2162.72</v>
      </c>
      <c r="M625" s="61" t="n">
        <v>2162.32</v>
      </c>
      <c r="N625" s="61" t="n">
        <v>2167.05</v>
      </c>
      <c r="O625" s="61" t="n">
        <v>2168.12</v>
      </c>
      <c r="P625" s="61" t="n">
        <v>2179.56</v>
      </c>
      <c r="Q625" s="61" t="n">
        <v>2166.17</v>
      </c>
      <c r="R625" s="61" t="n">
        <v>2143.61</v>
      </c>
      <c r="S625" s="61" t="n">
        <v>2147.47</v>
      </c>
      <c r="T625" s="61" t="n">
        <v>2153.97</v>
      </c>
      <c r="U625" s="61" t="n">
        <v>2140.81</v>
      </c>
      <c r="V625" s="61" t="n">
        <v>2101.77</v>
      </c>
      <c r="W625" s="61" t="n">
        <v>2083.06</v>
      </c>
      <c r="X625" s="61" t="n">
        <v>2004.8</v>
      </c>
      <c r="Y625" s="61" t="n">
        <v>1979.17</v>
      </c>
    </row>
    <row r="626" customFormat="false" ht="15" hidden="false" customHeight="false" outlineLevel="0" collapsed="false">
      <c r="A626" s="53" t="n">
        <v>23</v>
      </c>
      <c r="B626" s="61" t="n">
        <v>1989.89</v>
      </c>
      <c r="C626" s="61" t="n">
        <v>1986.49</v>
      </c>
      <c r="D626" s="61" t="n">
        <v>2026.35</v>
      </c>
      <c r="E626" s="61" t="n">
        <v>2029.63</v>
      </c>
      <c r="F626" s="61" t="n">
        <v>2085.85</v>
      </c>
      <c r="G626" s="61" t="n">
        <v>2140.44</v>
      </c>
      <c r="H626" s="61" t="n">
        <v>2205.53</v>
      </c>
      <c r="I626" s="61" t="n">
        <v>2221.68</v>
      </c>
      <c r="J626" s="61" t="n">
        <v>2217.94</v>
      </c>
      <c r="K626" s="61" t="n">
        <v>2217.89</v>
      </c>
      <c r="L626" s="61" t="n">
        <v>2215.32</v>
      </c>
      <c r="M626" s="61" t="n">
        <v>2212.25</v>
      </c>
      <c r="N626" s="61" t="n">
        <v>2209.68</v>
      </c>
      <c r="O626" s="61" t="n">
        <v>2217.27</v>
      </c>
      <c r="P626" s="61" t="n">
        <v>2227.36</v>
      </c>
      <c r="Q626" s="61" t="n">
        <v>2211.66</v>
      </c>
      <c r="R626" s="61" t="n">
        <v>2210.23</v>
      </c>
      <c r="S626" s="61" t="n">
        <v>2193.27</v>
      </c>
      <c r="T626" s="61" t="n">
        <v>2190.19</v>
      </c>
      <c r="U626" s="61" t="n">
        <v>2178.78</v>
      </c>
      <c r="V626" s="61" t="n">
        <v>2132.19</v>
      </c>
      <c r="W626" s="61" t="n">
        <v>2100.6</v>
      </c>
      <c r="X626" s="61" t="n">
        <v>2027.48</v>
      </c>
      <c r="Y626" s="61" t="n">
        <v>2000.03</v>
      </c>
    </row>
    <row r="627" customFormat="false" ht="15" hidden="false" customHeight="false" outlineLevel="0" collapsed="false">
      <c r="A627" s="53" t="n">
        <v>24</v>
      </c>
      <c r="B627" s="61" t="n">
        <v>1987.18</v>
      </c>
      <c r="C627" s="61" t="n">
        <v>1993.41</v>
      </c>
      <c r="D627" s="61" t="n">
        <v>2080.83</v>
      </c>
      <c r="E627" s="61" t="n">
        <v>2093.3</v>
      </c>
      <c r="F627" s="61" t="n">
        <v>2182.53</v>
      </c>
      <c r="G627" s="61" t="n">
        <v>2260.61</v>
      </c>
      <c r="H627" s="61" t="n">
        <v>2318.31</v>
      </c>
      <c r="I627" s="61" t="n">
        <v>2344.94</v>
      </c>
      <c r="J627" s="61" t="n">
        <v>2346.17</v>
      </c>
      <c r="K627" s="61" t="n">
        <v>2343.08</v>
      </c>
      <c r="L627" s="61" t="n">
        <v>2330.89</v>
      </c>
      <c r="M627" s="61" t="n">
        <v>2318.31</v>
      </c>
      <c r="N627" s="61" t="n">
        <v>2318.3</v>
      </c>
      <c r="O627" s="61" t="n">
        <v>2313.56</v>
      </c>
      <c r="P627" s="61" t="n">
        <v>2327.16</v>
      </c>
      <c r="Q627" s="61" t="n">
        <v>2326.69</v>
      </c>
      <c r="R627" s="61" t="n">
        <v>2301.68</v>
      </c>
      <c r="S627" s="61" t="n">
        <v>2293.77</v>
      </c>
      <c r="T627" s="61" t="n">
        <v>2293.04</v>
      </c>
      <c r="U627" s="61" t="n">
        <v>2285.47</v>
      </c>
      <c r="V627" s="61" t="n">
        <v>2217.84</v>
      </c>
      <c r="W627" s="61" t="n">
        <v>2206.86</v>
      </c>
      <c r="X627" s="61" t="n">
        <v>2141.4</v>
      </c>
      <c r="Y627" s="61" t="n">
        <v>2089.74</v>
      </c>
    </row>
    <row r="628" customFormat="false" ht="15" hidden="false" customHeight="false" outlineLevel="0" collapsed="false">
      <c r="A628" s="53" t="n">
        <v>25</v>
      </c>
      <c r="B628" s="61" t="n">
        <v>2125.31</v>
      </c>
      <c r="C628" s="61" t="n">
        <v>2056.35</v>
      </c>
      <c r="D628" s="61" t="n">
        <v>2050.5</v>
      </c>
      <c r="E628" s="61" t="n">
        <v>2014.2</v>
      </c>
      <c r="F628" s="61" t="n">
        <v>2142.28</v>
      </c>
      <c r="G628" s="61" t="n">
        <v>2249.27</v>
      </c>
      <c r="H628" s="61" t="n">
        <v>2313.39</v>
      </c>
      <c r="I628" s="61" t="n">
        <v>2371.73</v>
      </c>
      <c r="J628" s="61" t="n">
        <v>2377.15</v>
      </c>
      <c r="K628" s="61" t="n">
        <v>2397.42</v>
      </c>
      <c r="L628" s="61" t="n">
        <v>2387.78</v>
      </c>
      <c r="M628" s="61" t="n">
        <v>2380.45</v>
      </c>
      <c r="N628" s="61" t="n">
        <v>2357.76</v>
      </c>
      <c r="O628" s="61" t="n">
        <v>2340.48</v>
      </c>
      <c r="P628" s="61" t="n">
        <v>2402.03</v>
      </c>
      <c r="Q628" s="61" t="n">
        <v>2438.83</v>
      </c>
      <c r="R628" s="61" t="n">
        <v>2420.51</v>
      </c>
      <c r="S628" s="61" t="n">
        <v>2381.62</v>
      </c>
      <c r="T628" s="61" t="n">
        <v>2372.38</v>
      </c>
      <c r="U628" s="61" t="n">
        <v>2369.54</v>
      </c>
      <c r="V628" s="61" t="n">
        <v>2311.12</v>
      </c>
      <c r="W628" s="61" t="n">
        <v>2228.39</v>
      </c>
      <c r="X628" s="61" t="n">
        <v>2131.38</v>
      </c>
      <c r="Y628" s="61" t="n">
        <v>1981.63</v>
      </c>
    </row>
    <row r="629" customFormat="false" ht="15" hidden="false" customHeight="false" outlineLevel="0" collapsed="false">
      <c r="A629" s="53" t="n">
        <v>26</v>
      </c>
      <c r="B629" s="61" t="n">
        <v>1932.53</v>
      </c>
      <c r="C629" s="61" t="n">
        <v>1926.48</v>
      </c>
      <c r="D629" s="61" t="n">
        <v>1918.22</v>
      </c>
      <c r="E629" s="61" t="n">
        <v>1903.69</v>
      </c>
      <c r="F629" s="61" t="n">
        <v>2004.85</v>
      </c>
      <c r="G629" s="61" t="n">
        <v>2140.98</v>
      </c>
      <c r="H629" s="61" t="n">
        <v>2203.21</v>
      </c>
      <c r="I629" s="61" t="n">
        <v>2289.32</v>
      </c>
      <c r="J629" s="61" t="n">
        <v>2298.67</v>
      </c>
      <c r="K629" s="61" t="n">
        <v>2308.81</v>
      </c>
      <c r="L629" s="61" t="n">
        <v>2289.15</v>
      </c>
      <c r="M629" s="61" t="n">
        <v>2287.71</v>
      </c>
      <c r="N629" s="61" t="n">
        <v>2334.25</v>
      </c>
      <c r="O629" s="61" t="n">
        <v>2333.96</v>
      </c>
      <c r="P629" s="61" t="n">
        <v>2321.73</v>
      </c>
      <c r="Q629" s="61" t="n">
        <v>2418.33</v>
      </c>
      <c r="R629" s="61" t="n">
        <v>2331.24</v>
      </c>
      <c r="S629" s="61" t="n">
        <v>2326.59</v>
      </c>
      <c r="T629" s="61" t="n">
        <v>2340.65</v>
      </c>
      <c r="U629" s="61" t="n">
        <v>2333.69</v>
      </c>
      <c r="V629" s="61" t="n">
        <v>2275.56</v>
      </c>
      <c r="W629" s="61" t="n">
        <v>2199.76</v>
      </c>
      <c r="X629" s="61" t="n">
        <v>2107.31</v>
      </c>
      <c r="Y629" s="61" t="n">
        <v>1931.84</v>
      </c>
    </row>
    <row r="630" customFormat="false" ht="15" hidden="false" customHeight="false" outlineLevel="0" collapsed="false">
      <c r="A630" s="53" t="n">
        <v>27</v>
      </c>
      <c r="B630" s="61" t="n">
        <v>1965.32</v>
      </c>
      <c r="C630" s="61" t="n">
        <v>1972.66</v>
      </c>
      <c r="D630" s="61" t="n">
        <v>2027.12</v>
      </c>
      <c r="E630" s="61" t="n">
        <v>2077.03</v>
      </c>
      <c r="F630" s="61" t="n">
        <v>2197.76</v>
      </c>
      <c r="G630" s="61" t="n">
        <v>2282.8</v>
      </c>
      <c r="H630" s="61" t="n">
        <v>2298.3</v>
      </c>
      <c r="I630" s="61" t="n">
        <v>2347.91</v>
      </c>
      <c r="J630" s="61" t="n">
        <v>2335.43</v>
      </c>
      <c r="K630" s="61" t="n">
        <v>2339.01</v>
      </c>
      <c r="L630" s="61" t="n">
        <v>2294.33</v>
      </c>
      <c r="M630" s="61" t="n">
        <v>2292.45</v>
      </c>
      <c r="N630" s="61" t="n">
        <v>2291.35</v>
      </c>
      <c r="O630" s="61" t="n">
        <v>2291.05</v>
      </c>
      <c r="P630" s="61" t="n">
        <v>2318.55</v>
      </c>
      <c r="Q630" s="61" t="n">
        <v>2305.33</v>
      </c>
      <c r="R630" s="61" t="n">
        <v>2301.53</v>
      </c>
      <c r="S630" s="61" t="n">
        <v>2273.85</v>
      </c>
      <c r="T630" s="61" t="n">
        <v>2289.92</v>
      </c>
      <c r="U630" s="61" t="n">
        <v>2191.57</v>
      </c>
      <c r="V630" s="61" t="n">
        <v>2078.54</v>
      </c>
      <c r="W630" s="61" t="n">
        <v>1977.26</v>
      </c>
      <c r="X630" s="61" t="n">
        <v>1923.21</v>
      </c>
      <c r="Y630" s="61" t="n">
        <v>1864.24</v>
      </c>
    </row>
    <row r="631" customFormat="false" ht="15" hidden="false" customHeight="false" outlineLevel="0" collapsed="false">
      <c r="A631" s="53" t="n">
        <v>28</v>
      </c>
      <c r="B631" s="61" t="n">
        <v>1793.15</v>
      </c>
      <c r="C631" s="61" t="n">
        <v>1804.78</v>
      </c>
      <c r="D631" s="61" t="n">
        <v>1886.72</v>
      </c>
      <c r="E631" s="61" t="n">
        <v>1884.88</v>
      </c>
      <c r="F631" s="61" t="n">
        <v>1945.87</v>
      </c>
      <c r="G631" s="61" t="n">
        <v>2094.91</v>
      </c>
      <c r="H631" s="61" t="n">
        <v>2240.23</v>
      </c>
      <c r="I631" s="61" t="n">
        <v>2273.65</v>
      </c>
      <c r="J631" s="61" t="n">
        <v>2259.42</v>
      </c>
      <c r="K631" s="61" t="n">
        <v>2259.5</v>
      </c>
      <c r="L631" s="61" t="n">
        <v>2254.46</v>
      </c>
      <c r="M631" s="61" t="n">
        <v>2243.32</v>
      </c>
      <c r="N631" s="61" t="n">
        <v>2241.82</v>
      </c>
      <c r="O631" s="61" t="n">
        <v>2263.97</v>
      </c>
      <c r="P631" s="61" t="n">
        <v>2261.39</v>
      </c>
      <c r="Q631" s="61" t="n">
        <v>2260.7</v>
      </c>
      <c r="R631" s="61" t="n">
        <v>2252.9</v>
      </c>
      <c r="S631" s="61" t="n">
        <v>2218.1</v>
      </c>
      <c r="T631" s="61" t="n">
        <v>2221.67</v>
      </c>
      <c r="U631" s="61" t="n">
        <v>2202.72</v>
      </c>
      <c r="V631" s="61" t="n">
        <v>2075.9</v>
      </c>
      <c r="W631" s="61" t="n">
        <v>2013.45</v>
      </c>
      <c r="X631" s="61" t="n">
        <v>1922.48</v>
      </c>
      <c r="Y631" s="61" t="n">
        <v>1870.42</v>
      </c>
    </row>
    <row r="632" customFormat="false" ht="15" hidden="false" customHeight="false" outlineLevel="0" collapsed="false">
      <c r="A632" s="53" t="n">
        <v>29</v>
      </c>
      <c r="B632" s="61" t="n">
        <v>1947.69</v>
      </c>
      <c r="C632" s="61" t="n">
        <v>1942.49</v>
      </c>
      <c r="D632" s="61" t="n">
        <v>1969.5</v>
      </c>
      <c r="E632" s="61" t="n">
        <v>1973.08</v>
      </c>
      <c r="F632" s="61" t="n">
        <v>2116.83</v>
      </c>
      <c r="G632" s="61" t="n">
        <v>2304.6</v>
      </c>
      <c r="H632" s="61" t="n">
        <v>2429.61</v>
      </c>
      <c r="I632" s="61" t="n">
        <v>2484.46</v>
      </c>
      <c r="J632" s="61" t="n">
        <v>2482.29</v>
      </c>
      <c r="K632" s="61" t="n">
        <v>2484.04</v>
      </c>
      <c r="L632" s="61" t="n">
        <v>2481.56</v>
      </c>
      <c r="M632" s="61" t="n">
        <v>2480.59</v>
      </c>
      <c r="N632" s="61" t="n">
        <v>2400.16</v>
      </c>
      <c r="O632" s="61" t="n">
        <v>2472.3</v>
      </c>
      <c r="P632" s="61" t="n">
        <v>2463.32</v>
      </c>
      <c r="Q632" s="61" t="n">
        <v>2449.47</v>
      </c>
      <c r="R632" s="61" t="n">
        <v>2446.74</v>
      </c>
      <c r="S632" s="61" t="n">
        <v>2438.06</v>
      </c>
      <c r="T632" s="61" t="n">
        <v>2453.16</v>
      </c>
      <c r="U632" s="61" t="n">
        <v>2385.65</v>
      </c>
      <c r="V632" s="61" t="n">
        <v>2235.15</v>
      </c>
      <c r="W632" s="61" t="n">
        <v>2131.58</v>
      </c>
      <c r="X632" s="61" t="n">
        <v>1986.06</v>
      </c>
      <c r="Y632" s="61" t="n">
        <v>1949</v>
      </c>
    </row>
    <row r="633" customFormat="false" ht="15" hidden="false" customHeight="false" outlineLevel="0" collapsed="false">
      <c r="A633" s="53" t="n">
        <v>30</v>
      </c>
      <c r="B633" s="61" t="n">
        <v>1948.27</v>
      </c>
      <c r="C633" s="61" t="n">
        <v>1944.65</v>
      </c>
      <c r="D633" s="61" t="n">
        <v>2025.47</v>
      </c>
      <c r="E633" s="61" t="n">
        <v>2078.31</v>
      </c>
      <c r="F633" s="61" t="n">
        <v>2213.15</v>
      </c>
      <c r="G633" s="61" t="n">
        <v>2513.92</v>
      </c>
      <c r="H633" s="61" t="n">
        <v>2567.16</v>
      </c>
      <c r="I633" s="61" t="n">
        <v>2573.45</v>
      </c>
      <c r="J633" s="61" t="n">
        <v>2597.19</v>
      </c>
      <c r="K633" s="61" t="n">
        <v>2584.78</v>
      </c>
      <c r="L633" s="61" t="n">
        <v>2570.41</v>
      </c>
      <c r="M633" s="61" t="n">
        <v>2570.69</v>
      </c>
      <c r="N633" s="61" t="n">
        <v>2592.54</v>
      </c>
      <c r="O633" s="61" t="n">
        <v>2588.02</v>
      </c>
      <c r="P633" s="61" t="n">
        <v>2636.24</v>
      </c>
      <c r="Q633" s="61" t="n">
        <v>2617.72</v>
      </c>
      <c r="R633" s="61" t="n">
        <v>2595.42</v>
      </c>
      <c r="S633" s="61" t="n">
        <v>2538.15</v>
      </c>
      <c r="T633" s="61" t="n">
        <v>2548.56</v>
      </c>
      <c r="U633" s="61" t="n">
        <v>2535.79</v>
      </c>
      <c r="V633" s="61" t="n">
        <v>2359.22</v>
      </c>
      <c r="W633" s="61" t="n">
        <v>2189.51</v>
      </c>
      <c r="X633" s="61" t="n">
        <v>2076.11</v>
      </c>
      <c r="Y633" s="61" t="n">
        <v>1967.72</v>
      </c>
    </row>
    <row r="634" s="16" customFormat="true" ht="15" hidden="false" customHeight="false" outlineLevel="0" collapsed="false">
      <c r="A634" s="53" t="n">
        <v>31</v>
      </c>
      <c r="B634" s="61" t="n">
        <v>1972.63</v>
      </c>
      <c r="C634" s="61" t="n">
        <v>1954.94</v>
      </c>
      <c r="D634" s="61" t="n">
        <v>1991.75</v>
      </c>
      <c r="E634" s="61" t="n">
        <v>2077.34</v>
      </c>
      <c r="F634" s="61" t="n">
        <v>2154.13</v>
      </c>
      <c r="G634" s="61" t="n">
        <v>2426.63</v>
      </c>
      <c r="H634" s="61" t="n">
        <v>2510.26</v>
      </c>
      <c r="I634" s="61" t="n">
        <v>2560.76</v>
      </c>
      <c r="J634" s="61" t="n">
        <v>2561.03</v>
      </c>
      <c r="K634" s="61" t="n">
        <v>2556.88</v>
      </c>
      <c r="L634" s="61" t="n">
        <v>2543.7</v>
      </c>
      <c r="M634" s="61" t="n">
        <v>2540.46</v>
      </c>
      <c r="N634" s="61" t="n">
        <v>2542.17</v>
      </c>
      <c r="O634" s="61" t="n">
        <v>2551.93</v>
      </c>
      <c r="P634" s="61" t="n">
        <v>2561.76</v>
      </c>
      <c r="Q634" s="61" t="n">
        <v>2571.03</v>
      </c>
      <c r="R634" s="61" t="n">
        <v>2551.77</v>
      </c>
      <c r="S634" s="61" t="n">
        <v>2519.15</v>
      </c>
      <c r="T634" s="61" t="n">
        <v>2498.41</v>
      </c>
      <c r="U634" s="61" t="n">
        <v>2486.05</v>
      </c>
      <c r="V634" s="61" t="n">
        <v>2435.29</v>
      </c>
      <c r="W634" s="61" t="n">
        <v>2267.01</v>
      </c>
      <c r="X634" s="61" t="n">
        <v>2177.53</v>
      </c>
      <c r="Y634" s="61" t="n">
        <v>2094.93</v>
      </c>
      <c r="Z634" s="1"/>
    </row>
    <row r="636" customFormat="false" ht="24" hidden="false" customHeight="true" outlineLevel="0" collapsed="false">
      <c r="A636" s="47"/>
      <c r="B636" s="48" t="s">
        <v>97</v>
      </c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</row>
    <row r="637" customFormat="false" ht="26.25" hidden="false" customHeight="false" outlineLevel="0" collapsed="false">
      <c r="A637" s="49" t="s">
        <v>72</v>
      </c>
      <c r="B637" s="48" t="s">
        <v>73</v>
      </c>
      <c r="C637" s="48" t="s">
        <v>74</v>
      </c>
      <c r="D637" s="48" t="s">
        <v>75</v>
      </c>
      <c r="E637" s="48" t="s">
        <v>76</v>
      </c>
      <c r="F637" s="48" t="s">
        <v>77</v>
      </c>
      <c r="G637" s="48" t="s">
        <v>78</v>
      </c>
      <c r="H637" s="48" t="s">
        <v>79</v>
      </c>
      <c r="I637" s="48" t="s">
        <v>80</v>
      </c>
      <c r="J637" s="48" t="s">
        <v>81</v>
      </c>
      <c r="K637" s="48" t="s">
        <v>82</v>
      </c>
      <c r="L637" s="48" t="s">
        <v>83</v>
      </c>
      <c r="M637" s="48" t="s">
        <v>84</v>
      </c>
      <c r="N637" s="48" t="s">
        <v>85</v>
      </c>
      <c r="O637" s="48" t="s">
        <v>86</v>
      </c>
      <c r="P637" s="48" t="s">
        <v>87</v>
      </c>
      <c r="Q637" s="48" t="s">
        <v>88</v>
      </c>
      <c r="R637" s="48" t="s">
        <v>89</v>
      </c>
      <c r="S637" s="48" t="s">
        <v>90</v>
      </c>
      <c r="T637" s="48" t="s">
        <v>91</v>
      </c>
      <c r="U637" s="48" t="s">
        <v>92</v>
      </c>
      <c r="V637" s="48" t="s">
        <v>93</v>
      </c>
      <c r="W637" s="48" t="s">
        <v>94</v>
      </c>
      <c r="X637" s="48" t="s">
        <v>95</v>
      </c>
      <c r="Y637" s="48" t="s">
        <v>96</v>
      </c>
    </row>
    <row r="638" customFormat="false" ht="15" hidden="false" customHeight="false" outlineLevel="0" collapsed="false">
      <c r="A638" s="53" t="n">
        <v>1</v>
      </c>
      <c r="B638" s="61" t="n">
        <v>2129.49</v>
      </c>
      <c r="C638" s="61" t="n">
        <v>2098.63</v>
      </c>
      <c r="D638" s="61" t="n">
        <v>2000.85</v>
      </c>
      <c r="E638" s="61" t="n">
        <v>2009.74</v>
      </c>
      <c r="F638" s="61" t="n">
        <v>1897.79</v>
      </c>
      <c r="G638" s="61" t="n">
        <v>1907.79</v>
      </c>
      <c r="H638" s="61" t="n">
        <v>1959.5</v>
      </c>
      <c r="I638" s="61" t="n">
        <v>1992.19</v>
      </c>
      <c r="J638" s="61" t="n">
        <v>1990.58</v>
      </c>
      <c r="K638" s="61" t="n">
        <v>1997.45</v>
      </c>
      <c r="L638" s="61" t="n">
        <v>2048.24</v>
      </c>
      <c r="M638" s="61" t="n">
        <v>2117.21</v>
      </c>
      <c r="N638" s="61" t="n">
        <v>2126.1</v>
      </c>
      <c r="O638" s="61" t="n">
        <v>2202.12</v>
      </c>
      <c r="P638" s="61" t="n">
        <v>2243.77</v>
      </c>
      <c r="Q638" s="61" t="n">
        <v>2244.62</v>
      </c>
      <c r="R638" s="61" t="n">
        <v>2307.81</v>
      </c>
      <c r="S638" s="61" t="n">
        <v>2299.49</v>
      </c>
      <c r="T638" s="61" t="n">
        <v>2272.5</v>
      </c>
      <c r="U638" s="61" t="n">
        <v>2323.82</v>
      </c>
      <c r="V638" s="61" t="n">
        <v>2318.5</v>
      </c>
      <c r="W638" s="61" t="n">
        <v>2317.68</v>
      </c>
      <c r="X638" s="61" t="n">
        <v>2159.72</v>
      </c>
      <c r="Y638" s="61" t="n">
        <v>2090.96</v>
      </c>
    </row>
    <row r="639" customFormat="false" ht="15" hidden="false" customHeight="false" outlineLevel="0" collapsed="false">
      <c r="A639" s="53" t="n">
        <v>2</v>
      </c>
      <c r="B639" s="61" t="n">
        <v>2114.06</v>
      </c>
      <c r="C639" s="61" t="n">
        <v>2090.09</v>
      </c>
      <c r="D639" s="61" t="n">
        <v>1908.01</v>
      </c>
      <c r="E639" s="61" t="n">
        <v>1979.72</v>
      </c>
      <c r="F639" s="61" t="n">
        <v>1898.72</v>
      </c>
      <c r="G639" s="61" t="n">
        <v>2025.62</v>
      </c>
      <c r="H639" s="61" t="n">
        <v>1858.11</v>
      </c>
      <c r="I639" s="61" t="n">
        <v>1969.32</v>
      </c>
      <c r="J639" s="61" t="n">
        <v>2097.42</v>
      </c>
      <c r="K639" s="61" t="n">
        <v>2240.87</v>
      </c>
      <c r="L639" s="61" t="n">
        <v>2361.18</v>
      </c>
      <c r="M639" s="61" t="n">
        <v>2370.64</v>
      </c>
      <c r="N639" s="61" t="n">
        <v>2448.78</v>
      </c>
      <c r="O639" s="61" t="n">
        <v>2591.52</v>
      </c>
      <c r="P639" s="61" t="n">
        <v>2567.19</v>
      </c>
      <c r="Q639" s="61" t="n">
        <v>2674.31</v>
      </c>
      <c r="R639" s="61" t="n">
        <v>2675.56</v>
      </c>
      <c r="S639" s="61" t="n">
        <v>2675.47</v>
      </c>
      <c r="T639" s="61" t="n">
        <v>2696.81</v>
      </c>
      <c r="U639" s="61" t="n">
        <v>2716.98</v>
      </c>
      <c r="V639" s="61" t="n">
        <v>2742.01</v>
      </c>
      <c r="W639" s="61" t="n">
        <v>2638.28</v>
      </c>
      <c r="X639" s="61" t="n">
        <v>2397.44</v>
      </c>
      <c r="Y639" s="61" t="n">
        <v>2195.1</v>
      </c>
      <c r="Z639" s="1" t="n">
        <v>1</v>
      </c>
    </row>
    <row r="640" customFormat="false" ht="15" hidden="false" customHeight="false" outlineLevel="0" collapsed="false">
      <c r="A640" s="53" t="n">
        <v>3</v>
      </c>
      <c r="B640" s="61" t="n">
        <v>2255.5</v>
      </c>
      <c r="C640" s="61" t="n">
        <v>2118.4</v>
      </c>
      <c r="D640" s="61" t="n">
        <v>2100.56</v>
      </c>
      <c r="E640" s="61" t="n">
        <v>2039.59</v>
      </c>
      <c r="F640" s="61" t="n">
        <v>2048.77</v>
      </c>
      <c r="G640" s="61" t="n">
        <v>2167.97</v>
      </c>
      <c r="H640" s="61" t="n">
        <v>2299.36</v>
      </c>
      <c r="I640" s="61" t="n">
        <v>2486.78</v>
      </c>
      <c r="J640" s="61" t="n">
        <v>2533.94</v>
      </c>
      <c r="K640" s="61" t="n">
        <v>2557.55</v>
      </c>
      <c r="L640" s="61" t="n">
        <v>2538.24</v>
      </c>
      <c r="M640" s="61" t="n">
        <v>2517.24</v>
      </c>
      <c r="N640" s="61" t="n">
        <v>2513.93</v>
      </c>
      <c r="O640" s="61" t="n">
        <v>2508.82</v>
      </c>
      <c r="P640" s="61" t="n">
        <v>2501.25</v>
      </c>
      <c r="Q640" s="61" t="n">
        <v>2503.86</v>
      </c>
      <c r="R640" s="61" t="n">
        <v>2560.46</v>
      </c>
      <c r="S640" s="61" t="n">
        <v>2575.16</v>
      </c>
      <c r="T640" s="61" t="n">
        <v>2524.91</v>
      </c>
      <c r="U640" s="61" t="n">
        <v>2529.94</v>
      </c>
      <c r="V640" s="61" t="n">
        <v>2521.11</v>
      </c>
      <c r="W640" s="61" t="n">
        <v>2495.34</v>
      </c>
      <c r="X640" s="61" t="n">
        <v>2433.02</v>
      </c>
      <c r="Y640" s="61" t="n">
        <v>2255.26</v>
      </c>
    </row>
    <row r="641" customFormat="false" ht="15" hidden="false" customHeight="false" outlineLevel="0" collapsed="false">
      <c r="A641" s="53" t="n">
        <v>4</v>
      </c>
      <c r="B641" s="61" t="n">
        <v>2112.4</v>
      </c>
      <c r="C641" s="61" t="n">
        <v>2055.63</v>
      </c>
      <c r="D641" s="61" t="n">
        <v>2069.31</v>
      </c>
      <c r="E641" s="61" t="n">
        <v>2002.67</v>
      </c>
      <c r="F641" s="61" t="n">
        <v>2000.85</v>
      </c>
      <c r="G641" s="61" t="n">
        <v>2054.02</v>
      </c>
      <c r="H641" s="61" t="n">
        <v>2302.46</v>
      </c>
      <c r="I641" s="61" t="n">
        <v>2463.28</v>
      </c>
      <c r="J641" s="61" t="n">
        <v>2500.45</v>
      </c>
      <c r="K641" s="61" t="n">
        <v>2531.51</v>
      </c>
      <c r="L641" s="61" t="n">
        <v>2523.52</v>
      </c>
      <c r="M641" s="61" t="n">
        <v>2522.72</v>
      </c>
      <c r="N641" s="61" t="n">
        <v>2519.55</v>
      </c>
      <c r="O641" s="61" t="n">
        <v>2515.68</v>
      </c>
      <c r="P641" s="61" t="n">
        <v>2504.98</v>
      </c>
      <c r="Q641" s="61" t="n">
        <v>2508.77</v>
      </c>
      <c r="R641" s="61" t="n">
        <v>2506.65</v>
      </c>
      <c r="S641" s="61" t="n">
        <v>2508.27</v>
      </c>
      <c r="T641" s="61" t="n">
        <v>2515.56</v>
      </c>
      <c r="U641" s="61" t="n">
        <v>2526.73</v>
      </c>
      <c r="V641" s="61" t="n">
        <v>2448.29</v>
      </c>
      <c r="W641" s="61" t="n">
        <v>2437.21</v>
      </c>
      <c r="X641" s="61" t="n">
        <v>2303.61</v>
      </c>
      <c r="Y641" s="61" t="n">
        <v>2184.46</v>
      </c>
    </row>
    <row r="642" customFormat="false" ht="15" hidden="false" customHeight="false" outlineLevel="0" collapsed="false">
      <c r="A642" s="53" t="n">
        <v>5</v>
      </c>
      <c r="B642" s="61" t="n">
        <v>2096.58</v>
      </c>
      <c r="C642" s="61" t="n">
        <v>2052.5</v>
      </c>
      <c r="D642" s="61" t="n">
        <v>2041.83</v>
      </c>
      <c r="E642" s="61" t="n">
        <v>1950.74</v>
      </c>
      <c r="F642" s="61" t="n">
        <v>1979.47</v>
      </c>
      <c r="G642" s="61" t="n">
        <v>2053.34</v>
      </c>
      <c r="H642" s="61" t="n">
        <v>2267.96</v>
      </c>
      <c r="I642" s="61" t="n">
        <v>2322.39</v>
      </c>
      <c r="J642" s="61" t="n">
        <v>2378.09</v>
      </c>
      <c r="K642" s="61" t="n">
        <v>2393.24</v>
      </c>
      <c r="L642" s="61" t="n">
        <v>2406.56</v>
      </c>
      <c r="M642" s="61" t="n">
        <v>2393.84</v>
      </c>
      <c r="N642" s="61" t="n">
        <v>2392.48</v>
      </c>
      <c r="O642" s="61" t="n">
        <v>2407.44</v>
      </c>
      <c r="P642" s="61" t="n">
        <v>2411.27</v>
      </c>
      <c r="Q642" s="61" t="n">
        <v>2409.54</v>
      </c>
      <c r="R642" s="61" t="n">
        <v>2414.99</v>
      </c>
      <c r="S642" s="61" t="n">
        <v>2388.58</v>
      </c>
      <c r="T642" s="61" t="n">
        <v>2369.93</v>
      </c>
      <c r="U642" s="61" t="n">
        <v>2380.45</v>
      </c>
      <c r="V642" s="61" t="n">
        <v>2353.33</v>
      </c>
      <c r="W642" s="61" t="n">
        <v>2296.88</v>
      </c>
      <c r="X642" s="61" t="n">
        <v>2178.41</v>
      </c>
      <c r="Y642" s="61" t="n">
        <v>2061.82</v>
      </c>
    </row>
    <row r="643" customFormat="false" ht="15" hidden="false" customHeight="false" outlineLevel="0" collapsed="false">
      <c r="A643" s="53" t="n">
        <v>6</v>
      </c>
      <c r="B643" s="61" t="n">
        <v>1962.39</v>
      </c>
      <c r="C643" s="61" t="n">
        <v>1952.92</v>
      </c>
      <c r="D643" s="61" t="n">
        <v>1941.61</v>
      </c>
      <c r="E643" s="61" t="n">
        <v>1909.01</v>
      </c>
      <c r="F643" s="61" t="n">
        <v>1921.64</v>
      </c>
      <c r="G643" s="61" t="n">
        <v>2024.61</v>
      </c>
      <c r="H643" s="61" t="n">
        <v>2244.63</v>
      </c>
      <c r="I643" s="61" t="n">
        <v>2310.2</v>
      </c>
      <c r="J643" s="61" t="n">
        <v>2343.6</v>
      </c>
      <c r="K643" s="61" t="n">
        <v>2349.41</v>
      </c>
      <c r="L643" s="61" t="n">
        <v>2350.33</v>
      </c>
      <c r="M643" s="61" t="n">
        <v>2369</v>
      </c>
      <c r="N643" s="61" t="n">
        <v>2364.95</v>
      </c>
      <c r="O643" s="61" t="n">
        <v>2387.76</v>
      </c>
      <c r="P643" s="61" t="n">
        <v>2395.69</v>
      </c>
      <c r="Q643" s="61" t="n">
        <v>2404.51</v>
      </c>
      <c r="R643" s="61" t="n">
        <v>2408.12</v>
      </c>
      <c r="S643" s="61" t="n">
        <v>2337.28</v>
      </c>
      <c r="T643" s="61" t="n">
        <v>2356.16</v>
      </c>
      <c r="U643" s="61" t="n">
        <v>2369.39</v>
      </c>
      <c r="V643" s="61" t="n">
        <v>2339.12</v>
      </c>
      <c r="W643" s="61" t="n">
        <v>2308.69</v>
      </c>
      <c r="X643" s="61" t="n">
        <v>2197.61</v>
      </c>
      <c r="Y643" s="61" t="n">
        <v>2033.62</v>
      </c>
    </row>
    <row r="644" customFormat="false" ht="15" hidden="false" customHeight="false" outlineLevel="0" collapsed="false">
      <c r="A644" s="53" t="n">
        <v>7</v>
      </c>
      <c r="B644" s="61" t="n">
        <v>2014.2</v>
      </c>
      <c r="C644" s="61" t="n">
        <v>1972.82</v>
      </c>
      <c r="D644" s="61" t="n">
        <v>1965.06</v>
      </c>
      <c r="E644" s="61" t="n">
        <v>1937.11</v>
      </c>
      <c r="F644" s="61" t="n">
        <v>1946.12</v>
      </c>
      <c r="G644" s="61" t="n">
        <v>2005.3</v>
      </c>
      <c r="H644" s="61" t="n">
        <v>2093.17</v>
      </c>
      <c r="I644" s="61" t="n">
        <v>2196.49</v>
      </c>
      <c r="J644" s="61" t="n">
        <v>2229.59</v>
      </c>
      <c r="K644" s="61" t="n">
        <v>2235.87</v>
      </c>
      <c r="L644" s="61" t="n">
        <v>2243.18</v>
      </c>
      <c r="M644" s="61" t="n">
        <v>2243.74</v>
      </c>
      <c r="N644" s="61" t="n">
        <v>2247.1</v>
      </c>
      <c r="O644" s="61" t="n">
        <v>2269.14</v>
      </c>
      <c r="P644" s="61" t="n">
        <v>2276.39</v>
      </c>
      <c r="Q644" s="61" t="n">
        <v>2276.95</v>
      </c>
      <c r="R644" s="61" t="n">
        <v>2288.37</v>
      </c>
      <c r="S644" s="61" t="n">
        <v>2266</v>
      </c>
      <c r="T644" s="61" t="n">
        <v>2244.22</v>
      </c>
      <c r="U644" s="61" t="n">
        <v>2266.97</v>
      </c>
      <c r="V644" s="61" t="n">
        <v>2223.36</v>
      </c>
      <c r="W644" s="61" t="n">
        <v>2202.82</v>
      </c>
      <c r="X644" s="61" t="n">
        <v>2140.06</v>
      </c>
      <c r="Y644" s="61" t="n">
        <v>2022.8</v>
      </c>
    </row>
    <row r="645" customFormat="false" ht="15" hidden="false" customHeight="false" outlineLevel="0" collapsed="false">
      <c r="A645" s="53" t="n">
        <v>8</v>
      </c>
      <c r="B645" s="61" t="n">
        <v>2016.81</v>
      </c>
      <c r="C645" s="61" t="n">
        <v>1986.66</v>
      </c>
      <c r="D645" s="61" t="n">
        <v>2005.24</v>
      </c>
      <c r="E645" s="61" t="n">
        <v>1964.54</v>
      </c>
      <c r="F645" s="61" t="n">
        <v>1988.97</v>
      </c>
      <c r="G645" s="61" t="n">
        <v>2053.2</v>
      </c>
      <c r="H645" s="61" t="n">
        <v>2287.49</v>
      </c>
      <c r="I645" s="61" t="n">
        <v>2334.16</v>
      </c>
      <c r="J645" s="61" t="n">
        <v>2380.79</v>
      </c>
      <c r="K645" s="61" t="n">
        <v>2402.58</v>
      </c>
      <c r="L645" s="61" t="n">
        <v>2406.43</v>
      </c>
      <c r="M645" s="61" t="n">
        <v>2405.35</v>
      </c>
      <c r="N645" s="61" t="n">
        <v>2403.5</v>
      </c>
      <c r="O645" s="61" t="n">
        <v>2403.35</v>
      </c>
      <c r="P645" s="61" t="n">
        <v>2399.05</v>
      </c>
      <c r="Q645" s="61" t="n">
        <v>2398.6</v>
      </c>
      <c r="R645" s="61" t="n">
        <v>2405.25</v>
      </c>
      <c r="S645" s="61" t="n">
        <v>2411.26</v>
      </c>
      <c r="T645" s="61" t="n">
        <v>2347.45</v>
      </c>
      <c r="U645" s="61" t="n">
        <v>2365.8</v>
      </c>
      <c r="V645" s="61" t="n">
        <v>2352.48</v>
      </c>
      <c r="W645" s="61" t="n">
        <v>2313.68</v>
      </c>
      <c r="X645" s="61" t="n">
        <v>2236.55</v>
      </c>
      <c r="Y645" s="61" t="n">
        <v>2116.48</v>
      </c>
    </row>
    <row r="646" customFormat="false" ht="15" hidden="false" customHeight="false" outlineLevel="0" collapsed="false">
      <c r="A646" s="53" t="n">
        <v>9</v>
      </c>
      <c r="B646" s="61" t="n">
        <v>2124.73</v>
      </c>
      <c r="C646" s="61" t="n">
        <v>2081.96</v>
      </c>
      <c r="D646" s="61" t="n">
        <v>2109.03</v>
      </c>
      <c r="E646" s="61" t="n">
        <v>2108.77</v>
      </c>
      <c r="F646" s="61" t="n">
        <v>2207.73</v>
      </c>
      <c r="G646" s="61" t="n">
        <v>2309.85</v>
      </c>
      <c r="H646" s="61" t="n">
        <v>2326.58</v>
      </c>
      <c r="I646" s="61" t="n">
        <v>2359.24</v>
      </c>
      <c r="J646" s="61" t="n">
        <v>2353.71</v>
      </c>
      <c r="K646" s="61" t="n">
        <v>2352.37</v>
      </c>
      <c r="L646" s="61" t="n">
        <v>2350.63</v>
      </c>
      <c r="M646" s="61" t="n">
        <v>2331.94</v>
      </c>
      <c r="N646" s="61" t="n">
        <v>2350.77</v>
      </c>
      <c r="O646" s="61" t="n">
        <v>2361.83</v>
      </c>
      <c r="P646" s="61" t="n">
        <v>2347.41</v>
      </c>
      <c r="Q646" s="61" t="n">
        <v>2342.78</v>
      </c>
      <c r="R646" s="61" t="n">
        <v>2340.76</v>
      </c>
      <c r="S646" s="61" t="n">
        <v>2326.23</v>
      </c>
      <c r="T646" s="61" t="n">
        <v>2330.73</v>
      </c>
      <c r="U646" s="61" t="n">
        <v>2327.16</v>
      </c>
      <c r="V646" s="61" t="n">
        <v>2283.31</v>
      </c>
      <c r="W646" s="61" t="n">
        <v>2237.12</v>
      </c>
      <c r="X646" s="61" t="n">
        <v>2129.45</v>
      </c>
      <c r="Y646" s="61" t="n">
        <v>2030.59</v>
      </c>
    </row>
    <row r="647" customFormat="false" ht="15" hidden="false" customHeight="false" outlineLevel="0" collapsed="false">
      <c r="A647" s="53" t="n">
        <v>10</v>
      </c>
      <c r="B647" s="61" t="n">
        <v>2005.36</v>
      </c>
      <c r="C647" s="61" t="n">
        <v>2009.18</v>
      </c>
      <c r="D647" s="61" t="n">
        <v>2087.45</v>
      </c>
      <c r="E647" s="61" t="n">
        <v>2109.01</v>
      </c>
      <c r="F647" s="61" t="n">
        <v>2177.06</v>
      </c>
      <c r="G647" s="61" t="n">
        <v>2278.8</v>
      </c>
      <c r="H647" s="61" t="n">
        <v>2314.12</v>
      </c>
      <c r="I647" s="61" t="n">
        <v>2334.13</v>
      </c>
      <c r="J647" s="61" t="n">
        <v>2325.76</v>
      </c>
      <c r="K647" s="61" t="n">
        <v>2322.08</v>
      </c>
      <c r="L647" s="61" t="n">
        <v>2319.2</v>
      </c>
      <c r="M647" s="61" t="n">
        <v>2318.63</v>
      </c>
      <c r="N647" s="61" t="n">
        <v>2315.59</v>
      </c>
      <c r="O647" s="61" t="n">
        <v>2326.3</v>
      </c>
      <c r="P647" s="61" t="n">
        <v>2333.11</v>
      </c>
      <c r="Q647" s="61" t="n">
        <v>2335.12</v>
      </c>
      <c r="R647" s="61" t="n">
        <v>2335.99</v>
      </c>
      <c r="S647" s="61" t="n">
        <v>2310.75</v>
      </c>
      <c r="T647" s="61" t="n">
        <v>2304.4</v>
      </c>
      <c r="U647" s="61" t="n">
        <v>2287.54</v>
      </c>
      <c r="V647" s="61" t="n">
        <v>2257.54</v>
      </c>
      <c r="W647" s="61" t="n">
        <v>2249.33</v>
      </c>
      <c r="X647" s="61" t="n">
        <v>2178.41</v>
      </c>
      <c r="Y647" s="61" t="n">
        <v>2151.06</v>
      </c>
    </row>
    <row r="648" customFormat="false" ht="15" hidden="false" customHeight="false" outlineLevel="0" collapsed="false">
      <c r="A648" s="53" t="n">
        <v>11</v>
      </c>
      <c r="B648" s="61" t="n">
        <v>2204.66</v>
      </c>
      <c r="C648" s="61" t="n">
        <v>2196.31</v>
      </c>
      <c r="D648" s="61" t="n">
        <v>2203.36</v>
      </c>
      <c r="E648" s="61" t="n">
        <v>2162.66</v>
      </c>
      <c r="F648" s="61" t="n">
        <v>2226.06</v>
      </c>
      <c r="G648" s="61" t="n">
        <v>2296.81</v>
      </c>
      <c r="H648" s="61" t="n">
        <v>2342.94</v>
      </c>
      <c r="I648" s="61" t="n">
        <v>2414.11</v>
      </c>
      <c r="J648" s="61" t="n">
        <v>2437.98</v>
      </c>
      <c r="K648" s="61" t="n">
        <v>2448.82</v>
      </c>
      <c r="L648" s="61" t="n">
        <v>2435.25</v>
      </c>
      <c r="M648" s="61" t="n">
        <v>2432.72</v>
      </c>
      <c r="N648" s="61" t="n">
        <v>2431.76</v>
      </c>
      <c r="O648" s="61" t="n">
        <v>2489.78</v>
      </c>
      <c r="P648" s="61" t="n">
        <v>2485.27</v>
      </c>
      <c r="Q648" s="61" t="n">
        <v>2499.85</v>
      </c>
      <c r="R648" s="61" t="n">
        <v>2497.03</v>
      </c>
      <c r="S648" s="61" t="n">
        <v>2487.77</v>
      </c>
      <c r="T648" s="61" t="n">
        <v>2458.63</v>
      </c>
      <c r="U648" s="61" t="n">
        <v>2460.99</v>
      </c>
      <c r="V648" s="61" t="n">
        <v>2409.8</v>
      </c>
      <c r="W648" s="61" t="n">
        <v>2307.75</v>
      </c>
      <c r="X648" s="61" t="n">
        <v>2229.89</v>
      </c>
      <c r="Y648" s="61" t="n">
        <v>2194.19</v>
      </c>
    </row>
    <row r="649" customFormat="false" ht="15" hidden="false" customHeight="false" outlineLevel="0" collapsed="false">
      <c r="A649" s="53" t="n">
        <v>12</v>
      </c>
      <c r="B649" s="61" t="n">
        <v>2198.51</v>
      </c>
      <c r="C649" s="61" t="n">
        <v>2181.4</v>
      </c>
      <c r="D649" s="61" t="n">
        <v>2208.81</v>
      </c>
      <c r="E649" s="61" t="n">
        <v>2185.9</v>
      </c>
      <c r="F649" s="61" t="n">
        <v>2194.17</v>
      </c>
      <c r="G649" s="61" t="n">
        <v>2246.79</v>
      </c>
      <c r="H649" s="61" t="n">
        <v>2300.96</v>
      </c>
      <c r="I649" s="61" t="n">
        <v>2340.5</v>
      </c>
      <c r="J649" s="61" t="n">
        <v>2372.28</v>
      </c>
      <c r="K649" s="61" t="n">
        <v>2385.27</v>
      </c>
      <c r="L649" s="61" t="n">
        <v>2394.02</v>
      </c>
      <c r="M649" s="61" t="n">
        <v>2390.16</v>
      </c>
      <c r="N649" s="61" t="n">
        <v>2378.79</v>
      </c>
      <c r="O649" s="61" t="n">
        <v>2417.53</v>
      </c>
      <c r="P649" s="61" t="n">
        <v>2436.65</v>
      </c>
      <c r="Q649" s="61" t="n">
        <v>2448.83</v>
      </c>
      <c r="R649" s="61" t="n">
        <v>2467.92</v>
      </c>
      <c r="S649" s="61" t="n">
        <v>2444.07</v>
      </c>
      <c r="T649" s="61" t="n">
        <v>2417.52</v>
      </c>
      <c r="U649" s="61" t="n">
        <v>2425.79</v>
      </c>
      <c r="V649" s="61" t="n">
        <v>2357.09</v>
      </c>
      <c r="W649" s="61" t="n">
        <v>2275.27</v>
      </c>
      <c r="X649" s="61" t="n">
        <v>2216.22</v>
      </c>
      <c r="Y649" s="61" t="n">
        <v>2174.31</v>
      </c>
    </row>
    <row r="650" customFormat="false" ht="15" hidden="false" customHeight="false" outlineLevel="0" collapsed="false">
      <c r="A650" s="53" t="n">
        <v>13</v>
      </c>
      <c r="B650" s="61" t="n">
        <v>2181.4</v>
      </c>
      <c r="C650" s="61" t="n">
        <v>2165.32</v>
      </c>
      <c r="D650" s="61" t="n">
        <v>2165.02</v>
      </c>
      <c r="E650" s="61" t="n">
        <v>2157.32</v>
      </c>
      <c r="F650" s="61" t="n">
        <v>2210.33</v>
      </c>
      <c r="G650" s="61" t="n">
        <v>2287.02</v>
      </c>
      <c r="H650" s="61" t="n">
        <v>2324.3</v>
      </c>
      <c r="I650" s="61" t="n">
        <v>2341.6</v>
      </c>
      <c r="J650" s="61" t="n">
        <v>2336.5</v>
      </c>
      <c r="K650" s="61" t="n">
        <v>2331.81</v>
      </c>
      <c r="L650" s="61" t="n">
        <v>2319.75</v>
      </c>
      <c r="M650" s="61" t="n">
        <v>2324.07</v>
      </c>
      <c r="N650" s="61" t="n">
        <v>2315.45</v>
      </c>
      <c r="O650" s="61" t="n">
        <v>2329.79</v>
      </c>
      <c r="P650" s="61" t="n">
        <v>2354.87</v>
      </c>
      <c r="Q650" s="61" t="n">
        <v>2353.45</v>
      </c>
      <c r="R650" s="61" t="n">
        <v>2340.93</v>
      </c>
      <c r="S650" s="61" t="n">
        <v>2314.29</v>
      </c>
      <c r="T650" s="61" t="n">
        <v>2313.88</v>
      </c>
      <c r="U650" s="61" t="n">
        <v>2301.57</v>
      </c>
      <c r="V650" s="61" t="n">
        <v>2253.14</v>
      </c>
      <c r="W650" s="61" t="n">
        <v>2202.23</v>
      </c>
      <c r="X650" s="61" t="n">
        <v>2094.95</v>
      </c>
      <c r="Y650" s="61" t="n">
        <v>2007.74</v>
      </c>
    </row>
    <row r="651" customFormat="false" ht="15" hidden="false" customHeight="false" outlineLevel="0" collapsed="false">
      <c r="A651" s="53" t="n">
        <v>14</v>
      </c>
      <c r="B651" s="61" t="n">
        <v>2029.24</v>
      </c>
      <c r="C651" s="61" t="n">
        <v>2035.94</v>
      </c>
      <c r="D651" s="61" t="n">
        <v>2073.01</v>
      </c>
      <c r="E651" s="61" t="n">
        <v>2077.45</v>
      </c>
      <c r="F651" s="61" t="n">
        <v>2117.09</v>
      </c>
      <c r="G651" s="61" t="n">
        <v>2195.91</v>
      </c>
      <c r="H651" s="61" t="n">
        <v>2250.78</v>
      </c>
      <c r="I651" s="61" t="n">
        <v>2272.17</v>
      </c>
      <c r="J651" s="61" t="n">
        <v>2262.95</v>
      </c>
      <c r="K651" s="61" t="n">
        <v>2267.36</v>
      </c>
      <c r="L651" s="61" t="n">
        <v>2255.62</v>
      </c>
      <c r="M651" s="61" t="n">
        <v>2252.11</v>
      </c>
      <c r="N651" s="61" t="n">
        <v>2252.38</v>
      </c>
      <c r="O651" s="61" t="n">
        <v>2277.89</v>
      </c>
      <c r="P651" s="61" t="n">
        <v>2308.04</v>
      </c>
      <c r="Q651" s="61" t="n">
        <v>2294.06</v>
      </c>
      <c r="R651" s="61" t="n">
        <v>2262.06</v>
      </c>
      <c r="S651" s="61" t="n">
        <v>2242.6</v>
      </c>
      <c r="T651" s="61" t="n">
        <v>2240.21</v>
      </c>
      <c r="U651" s="61" t="n">
        <v>2245.46</v>
      </c>
      <c r="V651" s="61" t="n">
        <v>2210.05</v>
      </c>
      <c r="W651" s="61" t="n">
        <v>2175.05</v>
      </c>
      <c r="X651" s="61" t="n">
        <v>2140.07</v>
      </c>
      <c r="Y651" s="61" t="n">
        <v>2109.93</v>
      </c>
    </row>
    <row r="652" customFormat="false" ht="15" hidden="false" customHeight="false" outlineLevel="0" collapsed="false">
      <c r="A652" s="53" t="n">
        <v>15</v>
      </c>
      <c r="B652" s="61" t="n">
        <v>2149.42</v>
      </c>
      <c r="C652" s="61" t="n">
        <v>2127.14</v>
      </c>
      <c r="D652" s="61" t="n">
        <v>2156.45</v>
      </c>
      <c r="E652" s="61" t="n">
        <v>2161.46</v>
      </c>
      <c r="F652" s="61" t="n">
        <v>2198.58</v>
      </c>
      <c r="G652" s="61" t="n">
        <v>2270.83</v>
      </c>
      <c r="H652" s="61" t="n">
        <v>2319.07</v>
      </c>
      <c r="I652" s="61" t="n">
        <v>2333.8</v>
      </c>
      <c r="J652" s="61" t="n">
        <v>2332.71</v>
      </c>
      <c r="K652" s="61" t="n">
        <v>2328.23</v>
      </c>
      <c r="L652" s="61" t="n">
        <v>2323.84</v>
      </c>
      <c r="M652" s="61" t="n">
        <v>2322.94</v>
      </c>
      <c r="N652" s="61" t="n">
        <v>2322.62</v>
      </c>
      <c r="O652" s="61" t="n">
        <v>2325.53</v>
      </c>
      <c r="P652" s="61" t="n">
        <v>2351.01</v>
      </c>
      <c r="Q652" s="61" t="n">
        <v>2350.83</v>
      </c>
      <c r="R652" s="61" t="n">
        <v>2345.33</v>
      </c>
      <c r="S652" s="61" t="n">
        <v>2317.86</v>
      </c>
      <c r="T652" s="61" t="n">
        <v>2318.36</v>
      </c>
      <c r="U652" s="61" t="n">
        <v>2309.52</v>
      </c>
      <c r="V652" s="61" t="n">
        <v>2266.46</v>
      </c>
      <c r="W652" s="61" t="n">
        <v>2205.82</v>
      </c>
      <c r="X652" s="61" t="n">
        <v>2156.77</v>
      </c>
      <c r="Y652" s="61" t="n">
        <v>2075.13</v>
      </c>
    </row>
    <row r="653" customFormat="false" ht="15" hidden="false" customHeight="false" outlineLevel="0" collapsed="false">
      <c r="A653" s="53" t="n">
        <v>16</v>
      </c>
      <c r="B653" s="61" t="n">
        <v>2093.84</v>
      </c>
      <c r="C653" s="61" t="n">
        <v>2101.24</v>
      </c>
      <c r="D653" s="61" t="n">
        <v>2120.33</v>
      </c>
      <c r="E653" s="61" t="n">
        <v>2119.15</v>
      </c>
      <c r="F653" s="61" t="n">
        <v>2145.37</v>
      </c>
      <c r="G653" s="61" t="n">
        <v>2222.16</v>
      </c>
      <c r="H653" s="61" t="n">
        <v>2265.74</v>
      </c>
      <c r="I653" s="61" t="n">
        <v>2285.81</v>
      </c>
      <c r="J653" s="61" t="n">
        <v>2279.36</v>
      </c>
      <c r="K653" s="61" t="n">
        <v>2274.09</v>
      </c>
      <c r="L653" s="61" t="n">
        <v>2267.71</v>
      </c>
      <c r="M653" s="61" t="n">
        <v>2259.72</v>
      </c>
      <c r="N653" s="61" t="n">
        <v>2263.4</v>
      </c>
      <c r="O653" s="61" t="n">
        <v>2265.81</v>
      </c>
      <c r="P653" s="61" t="n">
        <v>2279.52</v>
      </c>
      <c r="Q653" s="61" t="n">
        <v>2275.14</v>
      </c>
      <c r="R653" s="61" t="n">
        <v>2268.64</v>
      </c>
      <c r="S653" s="61" t="n">
        <v>2271.13</v>
      </c>
      <c r="T653" s="61" t="n">
        <v>2257.62</v>
      </c>
      <c r="U653" s="61" t="n">
        <v>2260.24</v>
      </c>
      <c r="V653" s="61" t="n">
        <v>2224.76</v>
      </c>
      <c r="W653" s="61" t="n">
        <v>2176.83</v>
      </c>
      <c r="X653" s="61" t="n">
        <v>2158.48</v>
      </c>
      <c r="Y653" s="61" t="n">
        <v>2102.46</v>
      </c>
    </row>
    <row r="654" customFormat="false" ht="15" hidden="false" customHeight="false" outlineLevel="0" collapsed="false">
      <c r="A654" s="53" t="n">
        <v>17</v>
      </c>
      <c r="B654" s="61" t="n">
        <v>2089.12</v>
      </c>
      <c r="C654" s="61" t="n">
        <v>2098.68</v>
      </c>
      <c r="D654" s="61" t="n">
        <v>2112.72</v>
      </c>
      <c r="E654" s="61" t="n">
        <v>2116</v>
      </c>
      <c r="F654" s="61" t="n">
        <v>2157.26</v>
      </c>
      <c r="G654" s="61" t="n">
        <v>2231.05</v>
      </c>
      <c r="H654" s="61" t="n">
        <v>2238.18</v>
      </c>
      <c r="I654" s="61" t="n">
        <v>2293.88</v>
      </c>
      <c r="J654" s="61" t="n">
        <v>2287.35</v>
      </c>
      <c r="K654" s="61" t="n">
        <v>2286.83</v>
      </c>
      <c r="L654" s="61" t="n">
        <v>2242.57</v>
      </c>
      <c r="M654" s="61" t="n">
        <v>2235.84</v>
      </c>
      <c r="N654" s="61" t="n">
        <v>2280.57</v>
      </c>
      <c r="O654" s="61" t="n">
        <v>2289.71</v>
      </c>
      <c r="P654" s="61" t="n">
        <v>2301.58</v>
      </c>
      <c r="Q654" s="61" t="n">
        <v>2313.08</v>
      </c>
      <c r="R654" s="61" t="n">
        <v>2296.6</v>
      </c>
      <c r="S654" s="61" t="n">
        <v>2272.51</v>
      </c>
      <c r="T654" s="61" t="n">
        <v>2243.65</v>
      </c>
      <c r="U654" s="61" t="n">
        <v>2243.38</v>
      </c>
      <c r="V654" s="61" t="n">
        <v>2224.28</v>
      </c>
      <c r="W654" s="61" t="n">
        <v>2191.91</v>
      </c>
      <c r="X654" s="61" t="n">
        <v>2159.24</v>
      </c>
      <c r="Y654" s="61" t="n">
        <v>2100.92</v>
      </c>
    </row>
    <row r="655" customFormat="false" ht="15" hidden="false" customHeight="false" outlineLevel="0" collapsed="false">
      <c r="A655" s="53" t="n">
        <v>18</v>
      </c>
      <c r="B655" s="61" t="n">
        <v>2174.65</v>
      </c>
      <c r="C655" s="61" t="n">
        <v>2176.52</v>
      </c>
      <c r="D655" s="61" t="n">
        <v>2165.4</v>
      </c>
      <c r="E655" s="61" t="n">
        <v>2155.08</v>
      </c>
      <c r="F655" s="61" t="n">
        <v>2201.45</v>
      </c>
      <c r="G655" s="61" t="n">
        <v>2262.79</v>
      </c>
      <c r="H655" s="61" t="n">
        <v>2317.86</v>
      </c>
      <c r="I655" s="61" t="n">
        <v>2351.98</v>
      </c>
      <c r="J655" s="61" t="n">
        <v>2370.98</v>
      </c>
      <c r="K655" s="61" t="n">
        <v>2396.32</v>
      </c>
      <c r="L655" s="61" t="n">
        <v>2392.57</v>
      </c>
      <c r="M655" s="61" t="n">
        <v>2405.57</v>
      </c>
      <c r="N655" s="61" t="n">
        <v>2403.32</v>
      </c>
      <c r="O655" s="61" t="n">
        <v>2407.97</v>
      </c>
      <c r="P655" s="61" t="n">
        <v>2432.42</v>
      </c>
      <c r="Q655" s="61" t="n">
        <v>2416.55</v>
      </c>
      <c r="R655" s="61" t="n">
        <v>2397.77</v>
      </c>
      <c r="S655" s="61" t="n">
        <v>2393.13</v>
      </c>
      <c r="T655" s="61" t="n">
        <v>2367.46</v>
      </c>
      <c r="U655" s="61" t="n">
        <v>2371.33</v>
      </c>
      <c r="V655" s="61" t="n">
        <v>2330.98</v>
      </c>
      <c r="W655" s="61" t="n">
        <v>2262.9</v>
      </c>
      <c r="X655" s="61" t="n">
        <v>2225.18</v>
      </c>
      <c r="Y655" s="61" t="n">
        <v>2197.88</v>
      </c>
    </row>
    <row r="656" customFormat="false" ht="15" hidden="false" customHeight="false" outlineLevel="0" collapsed="false">
      <c r="A656" s="53" t="n">
        <v>19</v>
      </c>
      <c r="B656" s="61" t="n">
        <v>2216.22</v>
      </c>
      <c r="C656" s="61" t="n">
        <v>2197.44</v>
      </c>
      <c r="D656" s="61" t="n">
        <v>2205.69</v>
      </c>
      <c r="E656" s="61" t="n">
        <v>2182.3</v>
      </c>
      <c r="F656" s="61" t="n">
        <v>2229.49</v>
      </c>
      <c r="G656" s="61" t="n">
        <v>2283.07</v>
      </c>
      <c r="H656" s="61" t="n">
        <v>2339.8</v>
      </c>
      <c r="I656" s="61" t="n">
        <v>2393.39</v>
      </c>
      <c r="J656" s="61" t="n">
        <v>2415.53</v>
      </c>
      <c r="K656" s="61" t="n">
        <v>2443.56</v>
      </c>
      <c r="L656" s="61" t="n">
        <v>2474.08</v>
      </c>
      <c r="M656" s="61" t="n">
        <v>2476.64</v>
      </c>
      <c r="N656" s="61" t="n">
        <v>2471.64</v>
      </c>
      <c r="O656" s="61" t="n">
        <v>2480.5</v>
      </c>
      <c r="P656" s="61" t="n">
        <v>2500.92</v>
      </c>
      <c r="Q656" s="61" t="n">
        <v>2508.13</v>
      </c>
      <c r="R656" s="61" t="n">
        <v>2492.5</v>
      </c>
      <c r="S656" s="61" t="n">
        <v>2452.44</v>
      </c>
      <c r="T656" s="61" t="n">
        <v>2437.52</v>
      </c>
      <c r="U656" s="61" t="n">
        <v>2445.09</v>
      </c>
      <c r="V656" s="61" t="n">
        <v>2394.32</v>
      </c>
      <c r="W656" s="61" t="n">
        <v>2320.66</v>
      </c>
      <c r="X656" s="61" t="n">
        <v>2268.41</v>
      </c>
      <c r="Y656" s="61" t="n">
        <v>2226.9</v>
      </c>
    </row>
    <row r="657" customFormat="false" ht="15" hidden="false" customHeight="false" outlineLevel="0" collapsed="false">
      <c r="A657" s="53" t="n">
        <v>20</v>
      </c>
      <c r="B657" s="61" t="n">
        <v>2183.12</v>
      </c>
      <c r="C657" s="61" t="n">
        <v>2165.6</v>
      </c>
      <c r="D657" s="61" t="n">
        <v>2188.49</v>
      </c>
      <c r="E657" s="61" t="n">
        <v>2191.32</v>
      </c>
      <c r="F657" s="61" t="n">
        <v>2262.6</v>
      </c>
      <c r="G657" s="61" t="n">
        <v>2330.22</v>
      </c>
      <c r="H657" s="61" t="n">
        <v>2351.99</v>
      </c>
      <c r="I657" s="61" t="n">
        <v>2390.92</v>
      </c>
      <c r="J657" s="61" t="n">
        <v>2386.96</v>
      </c>
      <c r="K657" s="61" t="n">
        <v>2362</v>
      </c>
      <c r="L657" s="61" t="n">
        <v>2350.18</v>
      </c>
      <c r="M657" s="61" t="n">
        <v>2344.85</v>
      </c>
      <c r="N657" s="61" t="n">
        <v>2337.19</v>
      </c>
      <c r="O657" s="61" t="n">
        <v>2336.3</v>
      </c>
      <c r="P657" s="61" t="n">
        <v>2325.54</v>
      </c>
      <c r="Q657" s="61" t="n">
        <v>2308.45</v>
      </c>
      <c r="R657" s="61" t="n">
        <v>2308.39</v>
      </c>
      <c r="S657" s="61" t="n">
        <v>2303.99</v>
      </c>
      <c r="T657" s="61" t="n">
        <v>2308.89</v>
      </c>
      <c r="U657" s="61" t="n">
        <v>2285.59</v>
      </c>
      <c r="V657" s="61" t="n">
        <v>2210.9</v>
      </c>
      <c r="W657" s="61" t="n">
        <v>2172.26</v>
      </c>
      <c r="X657" s="61" t="n">
        <v>2104.17</v>
      </c>
      <c r="Y657" s="61" t="n">
        <v>2056.2</v>
      </c>
    </row>
    <row r="658" customFormat="false" ht="15" hidden="false" customHeight="false" outlineLevel="0" collapsed="false">
      <c r="A658" s="53" t="n">
        <v>21</v>
      </c>
      <c r="B658" s="61" t="n">
        <v>2046.03</v>
      </c>
      <c r="C658" s="61" t="n">
        <v>2049.68</v>
      </c>
      <c r="D658" s="61" t="n">
        <v>2079.08</v>
      </c>
      <c r="E658" s="61" t="n">
        <v>2076.24</v>
      </c>
      <c r="F658" s="61" t="n">
        <v>2109.21</v>
      </c>
      <c r="G658" s="61" t="n">
        <v>2176.13</v>
      </c>
      <c r="H658" s="61" t="n">
        <v>2210.97</v>
      </c>
      <c r="I658" s="61" t="n">
        <v>2219.62</v>
      </c>
      <c r="J658" s="61" t="n">
        <v>2221.02</v>
      </c>
      <c r="K658" s="61" t="n">
        <v>2217.48</v>
      </c>
      <c r="L658" s="61" t="n">
        <v>2212.13</v>
      </c>
      <c r="M658" s="61" t="n">
        <v>2210.21</v>
      </c>
      <c r="N658" s="61" t="n">
        <v>2209.94</v>
      </c>
      <c r="O658" s="61" t="n">
        <v>2219.34</v>
      </c>
      <c r="P658" s="61" t="n">
        <v>2223.38</v>
      </c>
      <c r="Q658" s="61" t="n">
        <v>2216.56</v>
      </c>
      <c r="R658" s="61" t="n">
        <v>2206.88</v>
      </c>
      <c r="S658" s="61" t="n">
        <v>2185.16</v>
      </c>
      <c r="T658" s="61" t="n">
        <v>2196.34</v>
      </c>
      <c r="U658" s="61" t="n">
        <v>2182.05</v>
      </c>
      <c r="V658" s="61" t="n">
        <v>2143.77</v>
      </c>
      <c r="W658" s="61" t="n">
        <v>2123.71</v>
      </c>
      <c r="X658" s="61" t="n">
        <v>2075.54</v>
      </c>
      <c r="Y658" s="61" t="n">
        <v>2032.97</v>
      </c>
    </row>
    <row r="659" customFormat="false" ht="15" hidden="false" customHeight="false" outlineLevel="0" collapsed="false">
      <c r="A659" s="53" t="n">
        <v>22</v>
      </c>
      <c r="B659" s="61" t="n">
        <v>2096.31</v>
      </c>
      <c r="C659" s="61" t="n">
        <v>2100.66</v>
      </c>
      <c r="D659" s="61" t="n">
        <v>2123.53</v>
      </c>
      <c r="E659" s="61" t="n">
        <v>2126.16</v>
      </c>
      <c r="F659" s="61" t="n">
        <v>2165.47</v>
      </c>
      <c r="G659" s="61" t="n">
        <v>2216.63</v>
      </c>
      <c r="H659" s="61" t="n">
        <v>2257.77</v>
      </c>
      <c r="I659" s="61" t="n">
        <v>2264.32</v>
      </c>
      <c r="J659" s="61" t="n">
        <v>2279.91</v>
      </c>
      <c r="K659" s="61" t="n">
        <v>2264.49</v>
      </c>
      <c r="L659" s="61" t="n">
        <v>2263.32</v>
      </c>
      <c r="M659" s="61" t="n">
        <v>2262.92</v>
      </c>
      <c r="N659" s="61" t="n">
        <v>2267.65</v>
      </c>
      <c r="O659" s="61" t="n">
        <v>2268.72</v>
      </c>
      <c r="P659" s="61" t="n">
        <v>2280.16</v>
      </c>
      <c r="Q659" s="61" t="n">
        <v>2266.77</v>
      </c>
      <c r="R659" s="61" t="n">
        <v>2244.21</v>
      </c>
      <c r="S659" s="61" t="n">
        <v>2248.07</v>
      </c>
      <c r="T659" s="61" t="n">
        <v>2254.57</v>
      </c>
      <c r="U659" s="61" t="n">
        <v>2241.41</v>
      </c>
      <c r="V659" s="61" t="n">
        <v>2202.37</v>
      </c>
      <c r="W659" s="61" t="n">
        <v>2183.66</v>
      </c>
      <c r="X659" s="61" t="n">
        <v>2105.4</v>
      </c>
      <c r="Y659" s="61" t="n">
        <v>2079.77</v>
      </c>
    </row>
    <row r="660" customFormat="false" ht="15" hidden="false" customHeight="false" outlineLevel="0" collapsed="false">
      <c r="A660" s="53" t="n">
        <v>23</v>
      </c>
      <c r="B660" s="61" t="n">
        <v>2090.49</v>
      </c>
      <c r="C660" s="61" t="n">
        <v>2087.09</v>
      </c>
      <c r="D660" s="61" t="n">
        <v>2126.95</v>
      </c>
      <c r="E660" s="61" t="n">
        <v>2130.23</v>
      </c>
      <c r="F660" s="61" t="n">
        <v>2186.45</v>
      </c>
      <c r="G660" s="61" t="n">
        <v>2241.04</v>
      </c>
      <c r="H660" s="61" t="n">
        <v>2306.13</v>
      </c>
      <c r="I660" s="61" t="n">
        <v>2322.28</v>
      </c>
      <c r="J660" s="61" t="n">
        <v>2318.54</v>
      </c>
      <c r="K660" s="61" t="n">
        <v>2318.49</v>
      </c>
      <c r="L660" s="61" t="n">
        <v>2315.92</v>
      </c>
      <c r="M660" s="61" t="n">
        <v>2312.85</v>
      </c>
      <c r="N660" s="61" t="n">
        <v>2310.28</v>
      </c>
      <c r="O660" s="61" t="n">
        <v>2317.87</v>
      </c>
      <c r="P660" s="61" t="n">
        <v>2327.96</v>
      </c>
      <c r="Q660" s="61" t="n">
        <v>2312.26</v>
      </c>
      <c r="R660" s="61" t="n">
        <v>2310.83</v>
      </c>
      <c r="S660" s="61" t="n">
        <v>2293.87</v>
      </c>
      <c r="T660" s="61" t="n">
        <v>2290.79</v>
      </c>
      <c r="U660" s="61" t="n">
        <v>2279.38</v>
      </c>
      <c r="V660" s="61" t="n">
        <v>2232.79</v>
      </c>
      <c r="W660" s="61" t="n">
        <v>2201.2</v>
      </c>
      <c r="X660" s="61" t="n">
        <v>2128.08</v>
      </c>
      <c r="Y660" s="61" t="n">
        <v>2100.63</v>
      </c>
    </row>
    <row r="661" customFormat="false" ht="15" hidden="false" customHeight="false" outlineLevel="0" collapsed="false">
      <c r="A661" s="53" t="n">
        <v>24</v>
      </c>
      <c r="B661" s="61" t="n">
        <v>2087.78</v>
      </c>
      <c r="C661" s="61" t="n">
        <v>2094.01</v>
      </c>
      <c r="D661" s="61" t="n">
        <v>2181.43</v>
      </c>
      <c r="E661" s="61" t="n">
        <v>2193.9</v>
      </c>
      <c r="F661" s="61" t="n">
        <v>2283.13</v>
      </c>
      <c r="G661" s="61" t="n">
        <v>2361.21</v>
      </c>
      <c r="H661" s="61" t="n">
        <v>2418.91</v>
      </c>
      <c r="I661" s="61" t="n">
        <v>2445.54</v>
      </c>
      <c r="J661" s="61" t="n">
        <v>2446.77</v>
      </c>
      <c r="K661" s="61" t="n">
        <v>2443.68</v>
      </c>
      <c r="L661" s="61" t="n">
        <v>2431.49</v>
      </c>
      <c r="M661" s="61" t="n">
        <v>2418.91</v>
      </c>
      <c r="N661" s="61" t="n">
        <v>2418.9</v>
      </c>
      <c r="O661" s="61" t="n">
        <v>2414.16</v>
      </c>
      <c r="P661" s="61" t="n">
        <v>2427.76</v>
      </c>
      <c r="Q661" s="61" t="n">
        <v>2427.29</v>
      </c>
      <c r="R661" s="61" t="n">
        <v>2402.28</v>
      </c>
      <c r="S661" s="61" t="n">
        <v>2394.37</v>
      </c>
      <c r="T661" s="61" t="n">
        <v>2393.64</v>
      </c>
      <c r="U661" s="61" t="n">
        <v>2386.07</v>
      </c>
      <c r="V661" s="61" t="n">
        <v>2318.44</v>
      </c>
      <c r="W661" s="61" t="n">
        <v>2307.46</v>
      </c>
      <c r="X661" s="61" t="n">
        <v>2242</v>
      </c>
      <c r="Y661" s="61" t="n">
        <v>2190.34</v>
      </c>
    </row>
    <row r="662" customFormat="false" ht="15" hidden="false" customHeight="false" outlineLevel="0" collapsed="false">
      <c r="A662" s="53" t="n">
        <v>25</v>
      </c>
      <c r="B662" s="61" t="n">
        <v>2225.91</v>
      </c>
      <c r="C662" s="61" t="n">
        <v>2156.95</v>
      </c>
      <c r="D662" s="61" t="n">
        <v>2151.1</v>
      </c>
      <c r="E662" s="61" t="n">
        <v>2114.8</v>
      </c>
      <c r="F662" s="61" t="n">
        <v>2242.88</v>
      </c>
      <c r="G662" s="61" t="n">
        <v>2349.87</v>
      </c>
      <c r="H662" s="61" t="n">
        <v>2413.99</v>
      </c>
      <c r="I662" s="61" t="n">
        <v>2472.33</v>
      </c>
      <c r="J662" s="61" t="n">
        <v>2477.75</v>
      </c>
      <c r="K662" s="61" t="n">
        <v>2498.02</v>
      </c>
      <c r="L662" s="61" t="n">
        <v>2488.38</v>
      </c>
      <c r="M662" s="61" t="n">
        <v>2481.05</v>
      </c>
      <c r="N662" s="61" t="n">
        <v>2458.36</v>
      </c>
      <c r="O662" s="61" t="n">
        <v>2441.08</v>
      </c>
      <c r="P662" s="61" t="n">
        <v>2502.63</v>
      </c>
      <c r="Q662" s="61" t="n">
        <v>2539.43</v>
      </c>
      <c r="R662" s="61" t="n">
        <v>2521.11</v>
      </c>
      <c r="S662" s="61" t="n">
        <v>2482.22</v>
      </c>
      <c r="T662" s="61" t="n">
        <v>2472.98</v>
      </c>
      <c r="U662" s="61" t="n">
        <v>2470.14</v>
      </c>
      <c r="V662" s="61" t="n">
        <v>2411.72</v>
      </c>
      <c r="W662" s="61" t="n">
        <v>2328.99</v>
      </c>
      <c r="X662" s="61" t="n">
        <v>2231.98</v>
      </c>
      <c r="Y662" s="61" t="n">
        <v>2082.23</v>
      </c>
    </row>
    <row r="663" customFormat="false" ht="15" hidden="false" customHeight="false" outlineLevel="0" collapsed="false">
      <c r="A663" s="53" t="n">
        <v>26</v>
      </c>
      <c r="B663" s="61" t="n">
        <v>2033.13</v>
      </c>
      <c r="C663" s="61" t="n">
        <v>2027.08</v>
      </c>
      <c r="D663" s="61" t="n">
        <v>2018.82</v>
      </c>
      <c r="E663" s="61" t="n">
        <v>2004.29</v>
      </c>
      <c r="F663" s="61" t="n">
        <v>2105.45</v>
      </c>
      <c r="G663" s="61" t="n">
        <v>2241.58</v>
      </c>
      <c r="H663" s="61" t="n">
        <v>2303.81</v>
      </c>
      <c r="I663" s="61" t="n">
        <v>2389.92</v>
      </c>
      <c r="J663" s="61" t="n">
        <v>2399.27</v>
      </c>
      <c r="K663" s="61" t="n">
        <v>2409.41</v>
      </c>
      <c r="L663" s="61" t="n">
        <v>2389.75</v>
      </c>
      <c r="M663" s="61" t="n">
        <v>2388.31</v>
      </c>
      <c r="N663" s="61" t="n">
        <v>2434.85</v>
      </c>
      <c r="O663" s="61" t="n">
        <v>2434.56</v>
      </c>
      <c r="P663" s="61" t="n">
        <v>2422.33</v>
      </c>
      <c r="Q663" s="61" t="n">
        <v>2518.93</v>
      </c>
      <c r="R663" s="61" t="n">
        <v>2431.84</v>
      </c>
      <c r="S663" s="61" t="n">
        <v>2427.19</v>
      </c>
      <c r="T663" s="61" t="n">
        <v>2441.25</v>
      </c>
      <c r="U663" s="61" t="n">
        <v>2434.29</v>
      </c>
      <c r="V663" s="61" t="n">
        <v>2376.16</v>
      </c>
      <c r="W663" s="61" t="n">
        <v>2300.36</v>
      </c>
      <c r="X663" s="61" t="n">
        <v>2207.91</v>
      </c>
      <c r="Y663" s="61" t="n">
        <v>2032.44</v>
      </c>
    </row>
    <row r="664" customFormat="false" ht="15" hidden="false" customHeight="false" outlineLevel="0" collapsed="false">
      <c r="A664" s="53" t="n">
        <v>27</v>
      </c>
      <c r="B664" s="61" t="n">
        <v>2065.92</v>
      </c>
      <c r="C664" s="61" t="n">
        <v>2073.26</v>
      </c>
      <c r="D664" s="61" t="n">
        <v>2127.72</v>
      </c>
      <c r="E664" s="61" t="n">
        <v>2177.63</v>
      </c>
      <c r="F664" s="61" t="n">
        <v>2298.36</v>
      </c>
      <c r="G664" s="61" t="n">
        <v>2383.4</v>
      </c>
      <c r="H664" s="61" t="n">
        <v>2398.9</v>
      </c>
      <c r="I664" s="61" t="n">
        <v>2448.51</v>
      </c>
      <c r="J664" s="61" t="n">
        <v>2436.03</v>
      </c>
      <c r="K664" s="61" t="n">
        <v>2439.61</v>
      </c>
      <c r="L664" s="61" t="n">
        <v>2394.93</v>
      </c>
      <c r="M664" s="61" t="n">
        <v>2393.05</v>
      </c>
      <c r="N664" s="61" t="n">
        <v>2391.95</v>
      </c>
      <c r="O664" s="61" t="n">
        <v>2391.65</v>
      </c>
      <c r="P664" s="61" t="n">
        <v>2419.15</v>
      </c>
      <c r="Q664" s="61" t="n">
        <v>2405.93</v>
      </c>
      <c r="R664" s="61" t="n">
        <v>2402.13</v>
      </c>
      <c r="S664" s="61" t="n">
        <v>2374.45</v>
      </c>
      <c r="T664" s="61" t="n">
        <v>2390.52</v>
      </c>
      <c r="U664" s="61" t="n">
        <v>2292.17</v>
      </c>
      <c r="V664" s="61" t="n">
        <v>2179.14</v>
      </c>
      <c r="W664" s="61" t="n">
        <v>2077.86</v>
      </c>
      <c r="X664" s="61" t="n">
        <v>2023.81</v>
      </c>
      <c r="Y664" s="61" t="n">
        <v>1964.84</v>
      </c>
    </row>
    <row r="665" customFormat="false" ht="15" hidden="false" customHeight="false" outlineLevel="0" collapsed="false">
      <c r="A665" s="53" t="n">
        <v>28</v>
      </c>
      <c r="B665" s="61" t="n">
        <v>1893.75</v>
      </c>
      <c r="C665" s="61" t="n">
        <v>1905.38</v>
      </c>
      <c r="D665" s="61" t="n">
        <v>1987.32</v>
      </c>
      <c r="E665" s="61" t="n">
        <v>1985.48</v>
      </c>
      <c r="F665" s="61" t="n">
        <v>2046.47</v>
      </c>
      <c r="G665" s="61" t="n">
        <v>2195.51</v>
      </c>
      <c r="H665" s="61" t="n">
        <v>2340.83</v>
      </c>
      <c r="I665" s="61" t="n">
        <v>2374.25</v>
      </c>
      <c r="J665" s="61" t="n">
        <v>2360.02</v>
      </c>
      <c r="K665" s="61" t="n">
        <v>2360.1</v>
      </c>
      <c r="L665" s="61" t="n">
        <v>2355.06</v>
      </c>
      <c r="M665" s="61" t="n">
        <v>2343.92</v>
      </c>
      <c r="N665" s="61" t="n">
        <v>2342.42</v>
      </c>
      <c r="O665" s="61" t="n">
        <v>2364.57</v>
      </c>
      <c r="P665" s="61" t="n">
        <v>2361.99</v>
      </c>
      <c r="Q665" s="61" t="n">
        <v>2361.3</v>
      </c>
      <c r="R665" s="61" t="n">
        <v>2353.5</v>
      </c>
      <c r="S665" s="61" t="n">
        <v>2318.7</v>
      </c>
      <c r="T665" s="61" t="n">
        <v>2322.27</v>
      </c>
      <c r="U665" s="61" t="n">
        <v>2303.32</v>
      </c>
      <c r="V665" s="61" t="n">
        <v>2176.5</v>
      </c>
      <c r="W665" s="61" t="n">
        <v>2114.05</v>
      </c>
      <c r="X665" s="61" t="n">
        <v>2023.08</v>
      </c>
      <c r="Y665" s="61" t="n">
        <v>1971.02</v>
      </c>
    </row>
    <row r="666" customFormat="false" ht="15" hidden="false" customHeight="false" outlineLevel="0" collapsed="false">
      <c r="A666" s="53" t="n">
        <v>29</v>
      </c>
      <c r="B666" s="61" t="n">
        <v>2048.29</v>
      </c>
      <c r="C666" s="61" t="n">
        <v>2043.09</v>
      </c>
      <c r="D666" s="61" t="n">
        <v>2070.1</v>
      </c>
      <c r="E666" s="61" t="n">
        <v>2073.68</v>
      </c>
      <c r="F666" s="61" t="n">
        <v>2217.43</v>
      </c>
      <c r="G666" s="61" t="n">
        <v>2405.2</v>
      </c>
      <c r="H666" s="61" t="n">
        <v>2530.21</v>
      </c>
      <c r="I666" s="61" t="n">
        <v>2585.06</v>
      </c>
      <c r="J666" s="61" t="n">
        <v>2582.89</v>
      </c>
      <c r="K666" s="61" t="n">
        <v>2584.64</v>
      </c>
      <c r="L666" s="61" t="n">
        <v>2582.16</v>
      </c>
      <c r="M666" s="61" t="n">
        <v>2581.19</v>
      </c>
      <c r="N666" s="61" t="n">
        <v>2500.76</v>
      </c>
      <c r="O666" s="61" t="n">
        <v>2572.9</v>
      </c>
      <c r="P666" s="61" t="n">
        <v>2563.92</v>
      </c>
      <c r="Q666" s="61" t="n">
        <v>2550.07</v>
      </c>
      <c r="R666" s="61" t="n">
        <v>2547.34</v>
      </c>
      <c r="S666" s="61" t="n">
        <v>2538.66</v>
      </c>
      <c r="T666" s="61" t="n">
        <v>2553.76</v>
      </c>
      <c r="U666" s="61" t="n">
        <v>2486.25</v>
      </c>
      <c r="V666" s="61" t="n">
        <v>2335.75</v>
      </c>
      <c r="W666" s="61" t="n">
        <v>2232.18</v>
      </c>
      <c r="X666" s="61" t="n">
        <v>2086.66</v>
      </c>
      <c r="Y666" s="61" t="n">
        <v>2049.6</v>
      </c>
    </row>
    <row r="667" customFormat="false" ht="15" hidden="false" customHeight="false" outlineLevel="0" collapsed="false">
      <c r="A667" s="53" t="n">
        <v>30</v>
      </c>
      <c r="B667" s="61" t="n">
        <v>2048.87</v>
      </c>
      <c r="C667" s="61" t="n">
        <v>2045.25</v>
      </c>
      <c r="D667" s="61" t="n">
        <v>2126.07</v>
      </c>
      <c r="E667" s="61" t="n">
        <v>2178.91</v>
      </c>
      <c r="F667" s="61" t="n">
        <v>2313.75</v>
      </c>
      <c r="G667" s="61" t="n">
        <v>2614.52</v>
      </c>
      <c r="H667" s="61" t="n">
        <v>2667.76</v>
      </c>
      <c r="I667" s="61" t="n">
        <v>2674.05</v>
      </c>
      <c r="J667" s="61" t="n">
        <v>2697.79</v>
      </c>
      <c r="K667" s="61" t="n">
        <v>2685.38</v>
      </c>
      <c r="L667" s="61" t="n">
        <v>2671.01</v>
      </c>
      <c r="M667" s="61" t="n">
        <v>2671.29</v>
      </c>
      <c r="N667" s="61" t="n">
        <v>2693.14</v>
      </c>
      <c r="O667" s="61" t="n">
        <v>2688.62</v>
      </c>
      <c r="P667" s="61" t="n">
        <v>2736.84</v>
      </c>
      <c r="Q667" s="61" t="n">
        <v>2718.32</v>
      </c>
      <c r="R667" s="61" t="n">
        <v>2696.02</v>
      </c>
      <c r="S667" s="61" t="n">
        <v>2638.75</v>
      </c>
      <c r="T667" s="61" t="n">
        <v>2649.16</v>
      </c>
      <c r="U667" s="61" t="n">
        <v>2636.39</v>
      </c>
      <c r="V667" s="61" t="n">
        <v>2459.82</v>
      </c>
      <c r="W667" s="61" t="n">
        <v>2290.11</v>
      </c>
      <c r="X667" s="61" t="n">
        <v>2176.71</v>
      </c>
      <c r="Y667" s="61" t="n">
        <v>2068.32</v>
      </c>
    </row>
    <row r="668" s="16" customFormat="true" ht="15" hidden="false" customHeight="false" outlineLevel="0" collapsed="false">
      <c r="A668" s="53" t="n">
        <v>31</v>
      </c>
      <c r="B668" s="61" t="n">
        <v>2073.23</v>
      </c>
      <c r="C668" s="61" t="n">
        <v>2055.54</v>
      </c>
      <c r="D668" s="61" t="n">
        <v>2092.35</v>
      </c>
      <c r="E668" s="61" t="n">
        <v>2177.94</v>
      </c>
      <c r="F668" s="61" t="n">
        <v>2254.73</v>
      </c>
      <c r="G668" s="61" t="n">
        <v>2527.23</v>
      </c>
      <c r="H668" s="61" t="n">
        <v>2610.86</v>
      </c>
      <c r="I668" s="61" t="n">
        <v>2661.36</v>
      </c>
      <c r="J668" s="61" t="n">
        <v>2661.63</v>
      </c>
      <c r="K668" s="61" t="n">
        <v>2657.48</v>
      </c>
      <c r="L668" s="61" t="n">
        <v>2644.3</v>
      </c>
      <c r="M668" s="61" t="n">
        <v>2641.06</v>
      </c>
      <c r="N668" s="61" t="n">
        <v>2642.77</v>
      </c>
      <c r="O668" s="61" t="n">
        <v>2652.53</v>
      </c>
      <c r="P668" s="61" t="n">
        <v>2662.36</v>
      </c>
      <c r="Q668" s="61" t="n">
        <v>2671.63</v>
      </c>
      <c r="R668" s="61" t="n">
        <v>2652.37</v>
      </c>
      <c r="S668" s="61" t="n">
        <v>2619.75</v>
      </c>
      <c r="T668" s="61" t="n">
        <v>2599.01</v>
      </c>
      <c r="U668" s="61" t="n">
        <v>2586.65</v>
      </c>
      <c r="V668" s="61" t="n">
        <v>2535.89</v>
      </c>
      <c r="W668" s="61" t="n">
        <v>2367.61</v>
      </c>
      <c r="X668" s="61" t="n">
        <v>2278.13</v>
      </c>
      <c r="Y668" s="61" t="n">
        <v>2195.53</v>
      </c>
      <c r="Z668" s="1"/>
    </row>
    <row r="670" customFormat="false" ht="30" hidden="false" customHeight="true" outlineLevel="0" collapsed="false">
      <c r="A670" s="47"/>
      <c r="B670" s="48" t="s">
        <v>98</v>
      </c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8"/>
      <c r="W670" s="48"/>
      <c r="X670" s="48"/>
      <c r="Y670" s="48"/>
    </row>
    <row r="671" customFormat="false" ht="26.25" hidden="false" customHeight="false" outlineLevel="0" collapsed="false">
      <c r="A671" s="49" t="s">
        <v>72</v>
      </c>
      <c r="B671" s="48" t="s">
        <v>73</v>
      </c>
      <c r="C671" s="48" t="s">
        <v>74</v>
      </c>
      <c r="D671" s="48" t="s">
        <v>75</v>
      </c>
      <c r="E671" s="48" t="s">
        <v>76</v>
      </c>
      <c r="F671" s="48" t="s">
        <v>77</v>
      </c>
      <c r="G671" s="48" t="s">
        <v>78</v>
      </c>
      <c r="H671" s="48" t="s">
        <v>79</v>
      </c>
      <c r="I671" s="48" t="s">
        <v>80</v>
      </c>
      <c r="J671" s="48" t="s">
        <v>81</v>
      </c>
      <c r="K671" s="48" t="s">
        <v>82</v>
      </c>
      <c r="L671" s="48" t="s">
        <v>83</v>
      </c>
      <c r="M671" s="48" t="s">
        <v>84</v>
      </c>
      <c r="N671" s="48" t="s">
        <v>85</v>
      </c>
      <c r="O671" s="48" t="s">
        <v>86</v>
      </c>
      <c r="P671" s="48" t="s">
        <v>87</v>
      </c>
      <c r="Q671" s="48" t="s">
        <v>88</v>
      </c>
      <c r="R671" s="48" t="s">
        <v>89</v>
      </c>
      <c r="S671" s="48" t="s">
        <v>90</v>
      </c>
      <c r="T671" s="48" t="s">
        <v>91</v>
      </c>
      <c r="U671" s="48" t="s">
        <v>92</v>
      </c>
      <c r="V671" s="48" t="s">
        <v>93</v>
      </c>
      <c r="W671" s="48" t="s">
        <v>94</v>
      </c>
      <c r="X671" s="48" t="s">
        <v>95</v>
      </c>
      <c r="Y671" s="48" t="s">
        <v>96</v>
      </c>
    </row>
    <row r="672" customFormat="false" ht="15" hidden="false" customHeight="false" outlineLevel="0" collapsed="false">
      <c r="A672" s="53" t="n">
        <v>1</v>
      </c>
      <c r="B672" s="61" t="n">
        <v>2502.26</v>
      </c>
      <c r="C672" s="61" t="n">
        <v>2471.4</v>
      </c>
      <c r="D672" s="61" t="n">
        <v>2373.62</v>
      </c>
      <c r="E672" s="61" t="n">
        <v>2382.51</v>
      </c>
      <c r="F672" s="61" t="n">
        <v>2270.56</v>
      </c>
      <c r="G672" s="61" t="n">
        <v>2280.56</v>
      </c>
      <c r="H672" s="61" t="n">
        <v>2332.27</v>
      </c>
      <c r="I672" s="61" t="n">
        <v>2364.96</v>
      </c>
      <c r="J672" s="61" t="n">
        <v>2363.35</v>
      </c>
      <c r="K672" s="61" t="n">
        <v>2370.22</v>
      </c>
      <c r="L672" s="61" t="n">
        <v>2421.01</v>
      </c>
      <c r="M672" s="61" t="n">
        <v>2489.98</v>
      </c>
      <c r="N672" s="61" t="n">
        <v>2498.87</v>
      </c>
      <c r="O672" s="61" t="n">
        <v>2574.89</v>
      </c>
      <c r="P672" s="61" t="n">
        <v>2616.54</v>
      </c>
      <c r="Q672" s="61" t="n">
        <v>2617.39</v>
      </c>
      <c r="R672" s="61" t="n">
        <v>2680.58</v>
      </c>
      <c r="S672" s="61" t="n">
        <v>2672.26</v>
      </c>
      <c r="T672" s="61" t="n">
        <v>2645.27</v>
      </c>
      <c r="U672" s="61" t="n">
        <v>2696.59</v>
      </c>
      <c r="V672" s="61" t="n">
        <v>2691.27</v>
      </c>
      <c r="W672" s="61" t="n">
        <v>2690.45</v>
      </c>
      <c r="X672" s="61" t="n">
        <v>2532.49</v>
      </c>
      <c r="Y672" s="61" t="n">
        <v>2463.73</v>
      </c>
      <c r="Z672" s="1" t="n">
        <v>1</v>
      </c>
    </row>
    <row r="673" customFormat="false" ht="15" hidden="false" customHeight="false" outlineLevel="0" collapsed="false">
      <c r="A673" s="53" t="n">
        <v>2</v>
      </c>
      <c r="B673" s="61" t="n">
        <v>2486.83</v>
      </c>
      <c r="C673" s="61" t="n">
        <v>2462.86</v>
      </c>
      <c r="D673" s="61" t="n">
        <v>2280.78</v>
      </c>
      <c r="E673" s="61" t="n">
        <v>2352.49</v>
      </c>
      <c r="F673" s="61" t="n">
        <v>2271.49</v>
      </c>
      <c r="G673" s="61" t="n">
        <v>2398.39</v>
      </c>
      <c r="H673" s="61" t="n">
        <v>2230.88</v>
      </c>
      <c r="I673" s="61" t="n">
        <v>2342.09</v>
      </c>
      <c r="J673" s="61" t="n">
        <v>2470.19</v>
      </c>
      <c r="K673" s="61" t="n">
        <v>2613.64</v>
      </c>
      <c r="L673" s="61" t="n">
        <v>2733.95</v>
      </c>
      <c r="M673" s="61" t="n">
        <v>2743.41</v>
      </c>
      <c r="N673" s="61" t="n">
        <v>2821.55</v>
      </c>
      <c r="O673" s="61" t="n">
        <v>2964.29</v>
      </c>
      <c r="P673" s="61" t="n">
        <v>2939.96</v>
      </c>
      <c r="Q673" s="61" t="n">
        <v>3047.08</v>
      </c>
      <c r="R673" s="61" t="n">
        <v>3048.33</v>
      </c>
      <c r="S673" s="61" t="n">
        <v>3048.24</v>
      </c>
      <c r="T673" s="61" t="n">
        <v>3069.58</v>
      </c>
      <c r="U673" s="61" t="n">
        <v>3089.75</v>
      </c>
      <c r="V673" s="61" t="n">
        <v>3114.78</v>
      </c>
      <c r="W673" s="61" t="n">
        <v>3011.05</v>
      </c>
      <c r="X673" s="61" t="n">
        <v>2770.21</v>
      </c>
      <c r="Y673" s="61" t="n">
        <v>2567.87</v>
      </c>
    </row>
    <row r="674" customFormat="false" ht="15" hidden="false" customHeight="false" outlineLevel="0" collapsed="false">
      <c r="A674" s="53" t="n">
        <v>3</v>
      </c>
      <c r="B674" s="61" t="n">
        <v>2628.27</v>
      </c>
      <c r="C674" s="61" t="n">
        <v>2491.17</v>
      </c>
      <c r="D674" s="61" t="n">
        <v>2473.33</v>
      </c>
      <c r="E674" s="61" t="n">
        <v>2412.36</v>
      </c>
      <c r="F674" s="61" t="n">
        <v>2421.54</v>
      </c>
      <c r="G674" s="61" t="n">
        <v>2540.74</v>
      </c>
      <c r="H674" s="61" t="n">
        <v>2672.13</v>
      </c>
      <c r="I674" s="61" t="n">
        <v>2859.55</v>
      </c>
      <c r="J674" s="61" t="n">
        <v>2906.71</v>
      </c>
      <c r="K674" s="61" t="n">
        <v>2930.32</v>
      </c>
      <c r="L674" s="61" t="n">
        <v>2911.01</v>
      </c>
      <c r="M674" s="61" t="n">
        <v>2890.01</v>
      </c>
      <c r="N674" s="61" t="n">
        <v>2886.7</v>
      </c>
      <c r="O674" s="61" t="n">
        <v>2881.59</v>
      </c>
      <c r="P674" s="61" t="n">
        <v>2874.02</v>
      </c>
      <c r="Q674" s="61" t="n">
        <v>2876.63</v>
      </c>
      <c r="R674" s="61" t="n">
        <v>2933.23</v>
      </c>
      <c r="S674" s="61" t="n">
        <v>2947.93</v>
      </c>
      <c r="T674" s="61" t="n">
        <v>2897.68</v>
      </c>
      <c r="U674" s="61" t="n">
        <v>2902.71</v>
      </c>
      <c r="V674" s="61" t="n">
        <v>2893.88</v>
      </c>
      <c r="W674" s="61" t="n">
        <v>2868.11</v>
      </c>
      <c r="X674" s="61" t="n">
        <v>2805.79</v>
      </c>
      <c r="Y674" s="61" t="n">
        <v>2628.03</v>
      </c>
    </row>
    <row r="675" customFormat="false" ht="15" hidden="false" customHeight="false" outlineLevel="0" collapsed="false">
      <c r="A675" s="53" t="n">
        <v>4</v>
      </c>
      <c r="B675" s="61" t="n">
        <v>2485.17</v>
      </c>
      <c r="C675" s="61" t="n">
        <v>2428.4</v>
      </c>
      <c r="D675" s="61" t="n">
        <v>2442.08</v>
      </c>
      <c r="E675" s="61" t="n">
        <v>2375.44</v>
      </c>
      <c r="F675" s="61" t="n">
        <v>2373.62</v>
      </c>
      <c r="G675" s="61" t="n">
        <v>2426.79</v>
      </c>
      <c r="H675" s="61" t="n">
        <v>2675.23</v>
      </c>
      <c r="I675" s="61" t="n">
        <v>2836.05</v>
      </c>
      <c r="J675" s="61" t="n">
        <v>2873.22</v>
      </c>
      <c r="K675" s="61" t="n">
        <v>2904.28</v>
      </c>
      <c r="L675" s="61" t="n">
        <v>2896.29</v>
      </c>
      <c r="M675" s="61" t="n">
        <v>2895.49</v>
      </c>
      <c r="N675" s="61" t="n">
        <v>2892.32</v>
      </c>
      <c r="O675" s="61" t="n">
        <v>2888.45</v>
      </c>
      <c r="P675" s="61" t="n">
        <v>2877.75</v>
      </c>
      <c r="Q675" s="61" t="n">
        <v>2881.54</v>
      </c>
      <c r="R675" s="61" t="n">
        <v>2879.42</v>
      </c>
      <c r="S675" s="61" t="n">
        <v>2881.04</v>
      </c>
      <c r="T675" s="61" t="n">
        <v>2888.33</v>
      </c>
      <c r="U675" s="61" t="n">
        <v>2899.5</v>
      </c>
      <c r="V675" s="61" t="n">
        <v>2821.06</v>
      </c>
      <c r="W675" s="61" t="n">
        <v>2809.98</v>
      </c>
      <c r="X675" s="61" t="n">
        <v>2676.38</v>
      </c>
      <c r="Y675" s="61" t="n">
        <v>2557.23</v>
      </c>
    </row>
    <row r="676" customFormat="false" ht="15" hidden="false" customHeight="false" outlineLevel="0" collapsed="false">
      <c r="A676" s="53" t="n">
        <v>5</v>
      </c>
      <c r="B676" s="61" t="n">
        <v>2469.35</v>
      </c>
      <c r="C676" s="61" t="n">
        <v>2425.27</v>
      </c>
      <c r="D676" s="61" t="n">
        <v>2414.6</v>
      </c>
      <c r="E676" s="61" t="n">
        <v>2323.51</v>
      </c>
      <c r="F676" s="61" t="n">
        <v>2352.24</v>
      </c>
      <c r="G676" s="61" t="n">
        <v>2426.11</v>
      </c>
      <c r="H676" s="61" t="n">
        <v>2640.73</v>
      </c>
      <c r="I676" s="61" t="n">
        <v>2695.16</v>
      </c>
      <c r="J676" s="61" t="n">
        <v>2750.86</v>
      </c>
      <c r="K676" s="61" t="n">
        <v>2766.01</v>
      </c>
      <c r="L676" s="61" t="n">
        <v>2779.33</v>
      </c>
      <c r="M676" s="61" t="n">
        <v>2766.61</v>
      </c>
      <c r="N676" s="61" t="n">
        <v>2765.25</v>
      </c>
      <c r="O676" s="61" t="n">
        <v>2780.21</v>
      </c>
      <c r="P676" s="61" t="n">
        <v>2784.04</v>
      </c>
      <c r="Q676" s="61" t="n">
        <v>2782.31</v>
      </c>
      <c r="R676" s="61" t="n">
        <v>2787.76</v>
      </c>
      <c r="S676" s="61" t="n">
        <v>2761.35</v>
      </c>
      <c r="T676" s="61" t="n">
        <v>2742.7</v>
      </c>
      <c r="U676" s="61" t="n">
        <v>2753.22</v>
      </c>
      <c r="V676" s="61" t="n">
        <v>2726.1</v>
      </c>
      <c r="W676" s="61" t="n">
        <v>2669.65</v>
      </c>
      <c r="X676" s="61" t="n">
        <v>2551.18</v>
      </c>
      <c r="Y676" s="61" t="n">
        <v>2434.59</v>
      </c>
    </row>
    <row r="677" customFormat="false" ht="15" hidden="false" customHeight="false" outlineLevel="0" collapsed="false">
      <c r="A677" s="53" t="n">
        <v>6</v>
      </c>
      <c r="B677" s="61" t="n">
        <v>2335.16</v>
      </c>
      <c r="C677" s="61" t="n">
        <v>2325.69</v>
      </c>
      <c r="D677" s="61" t="n">
        <v>2314.38</v>
      </c>
      <c r="E677" s="61" t="n">
        <v>2281.78</v>
      </c>
      <c r="F677" s="61" t="n">
        <v>2294.41</v>
      </c>
      <c r="G677" s="61" t="n">
        <v>2397.38</v>
      </c>
      <c r="H677" s="61" t="n">
        <v>2617.4</v>
      </c>
      <c r="I677" s="61" t="n">
        <v>2682.97</v>
      </c>
      <c r="J677" s="61" t="n">
        <v>2716.37</v>
      </c>
      <c r="K677" s="61" t="n">
        <v>2722.18</v>
      </c>
      <c r="L677" s="61" t="n">
        <v>2723.1</v>
      </c>
      <c r="M677" s="61" t="n">
        <v>2741.77</v>
      </c>
      <c r="N677" s="61" t="n">
        <v>2737.72</v>
      </c>
      <c r="O677" s="61" t="n">
        <v>2760.53</v>
      </c>
      <c r="P677" s="61" t="n">
        <v>2768.46</v>
      </c>
      <c r="Q677" s="61" t="n">
        <v>2777.28</v>
      </c>
      <c r="R677" s="61" t="n">
        <v>2780.89</v>
      </c>
      <c r="S677" s="61" t="n">
        <v>2710.05</v>
      </c>
      <c r="T677" s="61" t="n">
        <v>2728.93</v>
      </c>
      <c r="U677" s="61" t="n">
        <v>2742.16</v>
      </c>
      <c r="V677" s="61" t="n">
        <v>2711.89</v>
      </c>
      <c r="W677" s="61" t="n">
        <v>2681.46</v>
      </c>
      <c r="X677" s="61" t="n">
        <v>2570.38</v>
      </c>
      <c r="Y677" s="61" t="n">
        <v>2406.39</v>
      </c>
    </row>
    <row r="678" customFormat="false" ht="15" hidden="false" customHeight="false" outlineLevel="0" collapsed="false">
      <c r="A678" s="53" t="n">
        <v>7</v>
      </c>
      <c r="B678" s="61" t="n">
        <v>2386.97</v>
      </c>
      <c r="C678" s="61" t="n">
        <v>2345.59</v>
      </c>
      <c r="D678" s="61" t="n">
        <v>2337.83</v>
      </c>
      <c r="E678" s="61" t="n">
        <v>2309.88</v>
      </c>
      <c r="F678" s="61" t="n">
        <v>2318.89</v>
      </c>
      <c r="G678" s="61" t="n">
        <v>2378.07</v>
      </c>
      <c r="H678" s="61" t="n">
        <v>2465.94</v>
      </c>
      <c r="I678" s="61" t="n">
        <v>2569.26</v>
      </c>
      <c r="J678" s="61" t="n">
        <v>2602.36</v>
      </c>
      <c r="K678" s="61" t="n">
        <v>2608.64</v>
      </c>
      <c r="L678" s="61" t="n">
        <v>2615.95</v>
      </c>
      <c r="M678" s="61" t="n">
        <v>2616.51</v>
      </c>
      <c r="N678" s="61" t="n">
        <v>2619.87</v>
      </c>
      <c r="O678" s="61" t="n">
        <v>2641.91</v>
      </c>
      <c r="P678" s="61" t="n">
        <v>2649.16</v>
      </c>
      <c r="Q678" s="61" t="n">
        <v>2649.72</v>
      </c>
      <c r="R678" s="61" t="n">
        <v>2661.14</v>
      </c>
      <c r="S678" s="61" t="n">
        <v>2638.77</v>
      </c>
      <c r="T678" s="61" t="n">
        <v>2616.99</v>
      </c>
      <c r="U678" s="61" t="n">
        <v>2639.74</v>
      </c>
      <c r="V678" s="61" t="n">
        <v>2596.13</v>
      </c>
      <c r="W678" s="61" t="n">
        <v>2575.59</v>
      </c>
      <c r="X678" s="61" t="n">
        <v>2512.83</v>
      </c>
      <c r="Y678" s="61" t="n">
        <v>2395.57</v>
      </c>
    </row>
    <row r="679" customFormat="false" ht="15" hidden="false" customHeight="false" outlineLevel="0" collapsed="false">
      <c r="A679" s="53" t="n">
        <v>8</v>
      </c>
      <c r="B679" s="61" t="n">
        <v>2389.58</v>
      </c>
      <c r="C679" s="61" t="n">
        <v>2359.43</v>
      </c>
      <c r="D679" s="61" t="n">
        <v>2378.01</v>
      </c>
      <c r="E679" s="61" t="n">
        <v>2337.31</v>
      </c>
      <c r="F679" s="61" t="n">
        <v>2361.74</v>
      </c>
      <c r="G679" s="61" t="n">
        <v>2425.97</v>
      </c>
      <c r="H679" s="61" t="n">
        <v>2660.26</v>
      </c>
      <c r="I679" s="61" t="n">
        <v>2706.93</v>
      </c>
      <c r="J679" s="61" t="n">
        <v>2753.56</v>
      </c>
      <c r="K679" s="61" t="n">
        <v>2775.35</v>
      </c>
      <c r="L679" s="61" t="n">
        <v>2779.2</v>
      </c>
      <c r="M679" s="61" t="n">
        <v>2778.12</v>
      </c>
      <c r="N679" s="61" t="n">
        <v>2776.27</v>
      </c>
      <c r="O679" s="61" t="n">
        <v>2776.12</v>
      </c>
      <c r="P679" s="61" t="n">
        <v>2771.82</v>
      </c>
      <c r="Q679" s="61" t="n">
        <v>2771.37</v>
      </c>
      <c r="R679" s="61" t="n">
        <v>2778.02</v>
      </c>
      <c r="S679" s="61" t="n">
        <v>2784.03</v>
      </c>
      <c r="T679" s="61" t="n">
        <v>2720.22</v>
      </c>
      <c r="U679" s="61" t="n">
        <v>2738.57</v>
      </c>
      <c r="V679" s="61" t="n">
        <v>2725.25</v>
      </c>
      <c r="W679" s="61" t="n">
        <v>2686.45</v>
      </c>
      <c r="X679" s="61" t="n">
        <v>2609.32</v>
      </c>
      <c r="Y679" s="61" t="n">
        <v>2489.25</v>
      </c>
    </row>
    <row r="680" customFormat="false" ht="15" hidden="false" customHeight="false" outlineLevel="0" collapsed="false">
      <c r="A680" s="53" t="n">
        <v>9</v>
      </c>
      <c r="B680" s="61" t="n">
        <v>2497.5</v>
      </c>
      <c r="C680" s="61" t="n">
        <v>2454.73</v>
      </c>
      <c r="D680" s="61" t="n">
        <v>2481.8</v>
      </c>
      <c r="E680" s="61" t="n">
        <v>2481.54</v>
      </c>
      <c r="F680" s="61" t="n">
        <v>2580.5</v>
      </c>
      <c r="G680" s="61" t="n">
        <v>2682.62</v>
      </c>
      <c r="H680" s="61" t="n">
        <v>2699.35</v>
      </c>
      <c r="I680" s="61" t="n">
        <v>2732.01</v>
      </c>
      <c r="J680" s="61" t="n">
        <v>2726.48</v>
      </c>
      <c r="K680" s="61" t="n">
        <v>2725.14</v>
      </c>
      <c r="L680" s="61" t="n">
        <v>2723.4</v>
      </c>
      <c r="M680" s="61" t="n">
        <v>2704.71</v>
      </c>
      <c r="N680" s="61" t="n">
        <v>2723.54</v>
      </c>
      <c r="O680" s="61" t="n">
        <v>2734.6</v>
      </c>
      <c r="P680" s="61" t="n">
        <v>2720.18</v>
      </c>
      <c r="Q680" s="61" t="n">
        <v>2715.55</v>
      </c>
      <c r="R680" s="61" t="n">
        <v>2713.53</v>
      </c>
      <c r="S680" s="61" t="n">
        <v>2699</v>
      </c>
      <c r="T680" s="61" t="n">
        <v>2703.5</v>
      </c>
      <c r="U680" s="61" t="n">
        <v>2699.93</v>
      </c>
      <c r="V680" s="61" t="n">
        <v>2656.08</v>
      </c>
      <c r="W680" s="61" t="n">
        <v>2609.89</v>
      </c>
      <c r="X680" s="61" t="n">
        <v>2502.22</v>
      </c>
      <c r="Y680" s="61" t="n">
        <v>2403.36</v>
      </c>
    </row>
    <row r="681" customFormat="false" ht="15" hidden="false" customHeight="false" outlineLevel="0" collapsed="false">
      <c r="A681" s="53" t="n">
        <v>10</v>
      </c>
      <c r="B681" s="61" t="n">
        <v>2378.13</v>
      </c>
      <c r="C681" s="61" t="n">
        <v>2381.95</v>
      </c>
      <c r="D681" s="61" t="n">
        <v>2460.22</v>
      </c>
      <c r="E681" s="61" t="n">
        <v>2481.78</v>
      </c>
      <c r="F681" s="61" t="n">
        <v>2549.83</v>
      </c>
      <c r="G681" s="61" t="n">
        <v>2651.57</v>
      </c>
      <c r="H681" s="61" t="n">
        <v>2686.89</v>
      </c>
      <c r="I681" s="61" t="n">
        <v>2706.9</v>
      </c>
      <c r="J681" s="61" t="n">
        <v>2698.53</v>
      </c>
      <c r="K681" s="61" t="n">
        <v>2694.85</v>
      </c>
      <c r="L681" s="61" t="n">
        <v>2691.97</v>
      </c>
      <c r="M681" s="61" t="n">
        <v>2691.4</v>
      </c>
      <c r="N681" s="61" t="n">
        <v>2688.36</v>
      </c>
      <c r="O681" s="61" t="n">
        <v>2699.07</v>
      </c>
      <c r="P681" s="61" t="n">
        <v>2705.88</v>
      </c>
      <c r="Q681" s="61" t="n">
        <v>2707.89</v>
      </c>
      <c r="R681" s="61" t="n">
        <v>2708.76</v>
      </c>
      <c r="S681" s="61" t="n">
        <v>2683.52</v>
      </c>
      <c r="T681" s="61" t="n">
        <v>2677.17</v>
      </c>
      <c r="U681" s="61" t="n">
        <v>2660.31</v>
      </c>
      <c r="V681" s="61" t="n">
        <v>2630.31</v>
      </c>
      <c r="W681" s="61" t="n">
        <v>2622.1</v>
      </c>
      <c r="X681" s="61" t="n">
        <v>2551.18</v>
      </c>
      <c r="Y681" s="61" t="n">
        <v>2523.83</v>
      </c>
    </row>
    <row r="682" customFormat="false" ht="15" hidden="false" customHeight="false" outlineLevel="0" collapsed="false">
      <c r="A682" s="53" t="n">
        <v>11</v>
      </c>
      <c r="B682" s="61" t="n">
        <v>2577.43</v>
      </c>
      <c r="C682" s="61" t="n">
        <v>2569.08</v>
      </c>
      <c r="D682" s="61" t="n">
        <v>2576.13</v>
      </c>
      <c r="E682" s="61" t="n">
        <v>2535.43</v>
      </c>
      <c r="F682" s="61" t="n">
        <v>2598.83</v>
      </c>
      <c r="G682" s="61" t="n">
        <v>2669.58</v>
      </c>
      <c r="H682" s="61" t="n">
        <v>2715.71</v>
      </c>
      <c r="I682" s="61" t="n">
        <v>2786.88</v>
      </c>
      <c r="J682" s="61" t="n">
        <v>2810.75</v>
      </c>
      <c r="K682" s="61" t="n">
        <v>2821.59</v>
      </c>
      <c r="L682" s="61" t="n">
        <v>2808.02</v>
      </c>
      <c r="M682" s="61" t="n">
        <v>2805.49</v>
      </c>
      <c r="N682" s="61" t="n">
        <v>2804.53</v>
      </c>
      <c r="O682" s="61" t="n">
        <v>2862.55</v>
      </c>
      <c r="P682" s="61" t="n">
        <v>2858.04</v>
      </c>
      <c r="Q682" s="61" t="n">
        <v>2872.62</v>
      </c>
      <c r="R682" s="61" t="n">
        <v>2869.8</v>
      </c>
      <c r="S682" s="61" t="n">
        <v>2860.54</v>
      </c>
      <c r="T682" s="61" t="n">
        <v>2831.4</v>
      </c>
      <c r="U682" s="61" t="n">
        <v>2833.76</v>
      </c>
      <c r="V682" s="61" t="n">
        <v>2782.57</v>
      </c>
      <c r="W682" s="61" t="n">
        <v>2680.52</v>
      </c>
      <c r="X682" s="61" t="n">
        <v>2602.66</v>
      </c>
      <c r="Y682" s="61" t="n">
        <v>2566.96</v>
      </c>
    </row>
    <row r="683" customFormat="false" ht="15" hidden="false" customHeight="false" outlineLevel="0" collapsed="false">
      <c r="A683" s="53" t="n">
        <v>12</v>
      </c>
      <c r="B683" s="61" t="n">
        <v>2571.28</v>
      </c>
      <c r="C683" s="61" t="n">
        <v>2554.17</v>
      </c>
      <c r="D683" s="61" t="n">
        <v>2581.58</v>
      </c>
      <c r="E683" s="61" t="n">
        <v>2558.67</v>
      </c>
      <c r="F683" s="61" t="n">
        <v>2566.94</v>
      </c>
      <c r="G683" s="61" t="n">
        <v>2619.56</v>
      </c>
      <c r="H683" s="61" t="n">
        <v>2673.73</v>
      </c>
      <c r="I683" s="61" t="n">
        <v>2713.27</v>
      </c>
      <c r="J683" s="61" t="n">
        <v>2745.05</v>
      </c>
      <c r="K683" s="61" t="n">
        <v>2758.04</v>
      </c>
      <c r="L683" s="61" t="n">
        <v>2766.79</v>
      </c>
      <c r="M683" s="61" t="n">
        <v>2762.93</v>
      </c>
      <c r="N683" s="61" t="n">
        <v>2751.56</v>
      </c>
      <c r="O683" s="61" t="n">
        <v>2790.3</v>
      </c>
      <c r="P683" s="61" t="n">
        <v>2809.42</v>
      </c>
      <c r="Q683" s="61" t="n">
        <v>2821.6</v>
      </c>
      <c r="R683" s="61" t="n">
        <v>2840.69</v>
      </c>
      <c r="S683" s="61" t="n">
        <v>2816.84</v>
      </c>
      <c r="T683" s="61" t="n">
        <v>2790.29</v>
      </c>
      <c r="U683" s="61" t="n">
        <v>2798.56</v>
      </c>
      <c r="V683" s="61" t="n">
        <v>2729.86</v>
      </c>
      <c r="W683" s="61" t="n">
        <v>2648.04</v>
      </c>
      <c r="X683" s="61" t="n">
        <v>2588.99</v>
      </c>
      <c r="Y683" s="61" t="n">
        <v>2547.08</v>
      </c>
    </row>
    <row r="684" customFormat="false" ht="15" hidden="false" customHeight="false" outlineLevel="0" collapsed="false">
      <c r="A684" s="53" t="n">
        <v>13</v>
      </c>
      <c r="B684" s="61" t="n">
        <v>2554.17</v>
      </c>
      <c r="C684" s="61" t="n">
        <v>2538.09</v>
      </c>
      <c r="D684" s="61" t="n">
        <v>2537.79</v>
      </c>
      <c r="E684" s="61" t="n">
        <v>2530.09</v>
      </c>
      <c r="F684" s="61" t="n">
        <v>2583.1</v>
      </c>
      <c r="G684" s="61" t="n">
        <v>2659.79</v>
      </c>
      <c r="H684" s="61" t="n">
        <v>2697.07</v>
      </c>
      <c r="I684" s="61" t="n">
        <v>2714.37</v>
      </c>
      <c r="J684" s="61" t="n">
        <v>2709.27</v>
      </c>
      <c r="K684" s="61" t="n">
        <v>2704.58</v>
      </c>
      <c r="L684" s="61" t="n">
        <v>2692.52</v>
      </c>
      <c r="M684" s="61" t="n">
        <v>2696.84</v>
      </c>
      <c r="N684" s="61" t="n">
        <v>2688.22</v>
      </c>
      <c r="O684" s="61" t="n">
        <v>2702.56</v>
      </c>
      <c r="P684" s="61" t="n">
        <v>2727.64</v>
      </c>
      <c r="Q684" s="61" t="n">
        <v>2726.22</v>
      </c>
      <c r="R684" s="61" t="n">
        <v>2713.7</v>
      </c>
      <c r="S684" s="61" t="n">
        <v>2687.06</v>
      </c>
      <c r="T684" s="61" t="n">
        <v>2686.65</v>
      </c>
      <c r="U684" s="61" t="n">
        <v>2674.34</v>
      </c>
      <c r="V684" s="61" t="n">
        <v>2625.91</v>
      </c>
      <c r="W684" s="61" t="n">
        <v>2575</v>
      </c>
      <c r="X684" s="61" t="n">
        <v>2467.72</v>
      </c>
      <c r="Y684" s="61" t="n">
        <v>2380.51</v>
      </c>
    </row>
    <row r="685" customFormat="false" ht="15" hidden="false" customHeight="false" outlineLevel="0" collapsed="false">
      <c r="A685" s="53" t="n">
        <v>14</v>
      </c>
      <c r="B685" s="61" t="n">
        <v>2402.01</v>
      </c>
      <c r="C685" s="61" t="n">
        <v>2408.71</v>
      </c>
      <c r="D685" s="61" t="n">
        <v>2445.78</v>
      </c>
      <c r="E685" s="61" t="n">
        <v>2450.22</v>
      </c>
      <c r="F685" s="61" t="n">
        <v>2489.86</v>
      </c>
      <c r="G685" s="61" t="n">
        <v>2568.68</v>
      </c>
      <c r="H685" s="61" t="n">
        <v>2623.55</v>
      </c>
      <c r="I685" s="61" t="n">
        <v>2644.94</v>
      </c>
      <c r="J685" s="61" t="n">
        <v>2635.72</v>
      </c>
      <c r="K685" s="61" t="n">
        <v>2640.13</v>
      </c>
      <c r="L685" s="61" t="n">
        <v>2628.39</v>
      </c>
      <c r="M685" s="61" t="n">
        <v>2624.88</v>
      </c>
      <c r="N685" s="61" t="n">
        <v>2625.15</v>
      </c>
      <c r="O685" s="61" t="n">
        <v>2650.66</v>
      </c>
      <c r="P685" s="61" t="n">
        <v>2680.81</v>
      </c>
      <c r="Q685" s="61" t="n">
        <v>2666.83</v>
      </c>
      <c r="R685" s="61" t="n">
        <v>2634.83</v>
      </c>
      <c r="S685" s="61" t="n">
        <v>2615.37</v>
      </c>
      <c r="T685" s="61" t="n">
        <v>2612.98</v>
      </c>
      <c r="U685" s="61" t="n">
        <v>2618.23</v>
      </c>
      <c r="V685" s="61" t="n">
        <v>2582.82</v>
      </c>
      <c r="W685" s="61" t="n">
        <v>2547.82</v>
      </c>
      <c r="X685" s="61" t="n">
        <v>2512.84</v>
      </c>
      <c r="Y685" s="61" t="n">
        <v>2482.7</v>
      </c>
    </row>
    <row r="686" customFormat="false" ht="15" hidden="false" customHeight="false" outlineLevel="0" collapsed="false">
      <c r="A686" s="53" t="n">
        <v>15</v>
      </c>
      <c r="B686" s="61" t="n">
        <v>2522.19</v>
      </c>
      <c r="C686" s="61" t="n">
        <v>2499.91</v>
      </c>
      <c r="D686" s="61" t="n">
        <v>2529.22</v>
      </c>
      <c r="E686" s="61" t="n">
        <v>2534.23</v>
      </c>
      <c r="F686" s="61" t="n">
        <v>2571.35</v>
      </c>
      <c r="G686" s="61" t="n">
        <v>2643.6</v>
      </c>
      <c r="H686" s="61" t="n">
        <v>2691.84</v>
      </c>
      <c r="I686" s="61" t="n">
        <v>2706.57</v>
      </c>
      <c r="J686" s="61" t="n">
        <v>2705.48</v>
      </c>
      <c r="K686" s="61" t="n">
        <v>2701</v>
      </c>
      <c r="L686" s="61" t="n">
        <v>2696.61</v>
      </c>
      <c r="M686" s="61" t="n">
        <v>2695.71</v>
      </c>
      <c r="N686" s="61" t="n">
        <v>2695.39</v>
      </c>
      <c r="O686" s="61" t="n">
        <v>2698.3</v>
      </c>
      <c r="P686" s="61" t="n">
        <v>2723.78</v>
      </c>
      <c r="Q686" s="61" t="n">
        <v>2723.6</v>
      </c>
      <c r="R686" s="61" t="n">
        <v>2718.1</v>
      </c>
      <c r="S686" s="61" t="n">
        <v>2690.63</v>
      </c>
      <c r="T686" s="61" t="n">
        <v>2691.13</v>
      </c>
      <c r="U686" s="61" t="n">
        <v>2682.29</v>
      </c>
      <c r="V686" s="61" t="n">
        <v>2639.23</v>
      </c>
      <c r="W686" s="61" t="n">
        <v>2578.59</v>
      </c>
      <c r="X686" s="61" t="n">
        <v>2529.54</v>
      </c>
      <c r="Y686" s="61" t="n">
        <v>2447.9</v>
      </c>
    </row>
    <row r="687" customFormat="false" ht="15" hidden="false" customHeight="false" outlineLevel="0" collapsed="false">
      <c r="A687" s="53" t="n">
        <v>16</v>
      </c>
      <c r="B687" s="61" t="n">
        <v>2466.61</v>
      </c>
      <c r="C687" s="61" t="n">
        <v>2474.01</v>
      </c>
      <c r="D687" s="61" t="n">
        <v>2493.1</v>
      </c>
      <c r="E687" s="61" t="n">
        <v>2491.92</v>
      </c>
      <c r="F687" s="61" t="n">
        <v>2518.14</v>
      </c>
      <c r="G687" s="61" t="n">
        <v>2594.93</v>
      </c>
      <c r="H687" s="61" t="n">
        <v>2638.51</v>
      </c>
      <c r="I687" s="61" t="n">
        <v>2658.58</v>
      </c>
      <c r="J687" s="61" t="n">
        <v>2652.13</v>
      </c>
      <c r="K687" s="61" t="n">
        <v>2646.86</v>
      </c>
      <c r="L687" s="61" t="n">
        <v>2640.48</v>
      </c>
      <c r="M687" s="61" t="n">
        <v>2632.49</v>
      </c>
      <c r="N687" s="61" t="n">
        <v>2636.17</v>
      </c>
      <c r="O687" s="61" t="n">
        <v>2638.58</v>
      </c>
      <c r="P687" s="61" t="n">
        <v>2652.29</v>
      </c>
      <c r="Q687" s="61" t="n">
        <v>2647.91</v>
      </c>
      <c r="R687" s="61" t="n">
        <v>2641.41</v>
      </c>
      <c r="S687" s="61" t="n">
        <v>2643.9</v>
      </c>
      <c r="T687" s="61" t="n">
        <v>2630.39</v>
      </c>
      <c r="U687" s="61" t="n">
        <v>2633.01</v>
      </c>
      <c r="V687" s="61" t="n">
        <v>2597.53</v>
      </c>
      <c r="W687" s="61" t="n">
        <v>2549.6</v>
      </c>
      <c r="X687" s="61" t="n">
        <v>2531.25</v>
      </c>
      <c r="Y687" s="61" t="n">
        <v>2475.23</v>
      </c>
    </row>
    <row r="688" customFormat="false" ht="15" hidden="false" customHeight="false" outlineLevel="0" collapsed="false">
      <c r="A688" s="53" t="n">
        <v>17</v>
      </c>
      <c r="B688" s="61" t="n">
        <v>2461.89</v>
      </c>
      <c r="C688" s="61" t="n">
        <v>2471.45</v>
      </c>
      <c r="D688" s="61" t="n">
        <v>2485.49</v>
      </c>
      <c r="E688" s="61" t="n">
        <v>2488.77</v>
      </c>
      <c r="F688" s="61" t="n">
        <v>2530.03</v>
      </c>
      <c r="G688" s="61" t="n">
        <v>2603.82</v>
      </c>
      <c r="H688" s="61" t="n">
        <v>2610.95</v>
      </c>
      <c r="I688" s="61" t="n">
        <v>2666.65</v>
      </c>
      <c r="J688" s="61" t="n">
        <v>2660.12</v>
      </c>
      <c r="K688" s="61" t="n">
        <v>2659.6</v>
      </c>
      <c r="L688" s="61" t="n">
        <v>2615.34</v>
      </c>
      <c r="M688" s="61" t="n">
        <v>2608.61</v>
      </c>
      <c r="N688" s="61" t="n">
        <v>2653.34</v>
      </c>
      <c r="O688" s="61" t="n">
        <v>2662.48</v>
      </c>
      <c r="P688" s="61" t="n">
        <v>2674.35</v>
      </c>
      <c r="Q688" s="61" t="n">
        <v>2685.85</v>
      </c>
      <c r="R688" s="61" t="n">
        <v>2669.37</v>
      </c>
      <c r="S688" s="61" t="n">
        <v>2645.28</v>
      </c>
      <c r="T688" s="61" t="n">
        <v>2616.42</v>
      </c>
      <c r="U688" s="61" t="n">
        <v>2616.15</v>
      </c>
      <c r="V688" s="61" t="n">
        <v>2597.05</v>
      </c>
      <c r="W688" s="61" t="n">
        <v>2564.68</v>
      </c>
      <c r="X688" s="61" t="n">
        <v>2532.01</v>
      </c>
      <c r="Y688" s="61" t="n">
        <v>2473.69</v>
      </c>
    </row>
    <row r="689" customFormat="false" ht="15" hidden="false" customHeight="false" outlineLevel="0" collapsed="false">
      <c r="A689" s="53" t="n">
        <v>18</v>
      </c>
      <c r="B689" s="61" t="n">
        <v>2547.42</v>
      </c>
      <c r="C689" s="61" t="n">
        <v>2549.29</v>
      </c>
      <c r="D689" s="61" t="n">
        <v>2538.17</v>
      </c>
      <c r="E689" s="61" t="n">
        <v>2527.85</v>
      </c>
      <c r="F689" s="61" t="n">
        <v>2574.22</v>
      </c>
      <c r="G689" s="61" t="n">
        <v>2635.56</v>
      </c>
      <c r="H689" s="61" t="n">
        <v>2690.63</v>
      </c>
      <c r="I689" s="61" t="n">
        <v>2724.75</v>
      </c>
      <c r="J689" s="61" t="n">
        <v>2743.75</v>
      </c>
      <c r="K689" s="61" t="n">
        <v>2769.09</v>
      </c>
      <c r="L689" s="61" t="n">
        <v>2765.34</v>
      </c>
      <c r="M689" s="61" t="n">
        <v>2778.34</v>
      </c>
      <c r="N689" s="61" t="n">
        <v>2776.09</v>
      </c>
      <c r="O689" s="61" t="n">
        <v>2780.74</v>
      </c>
      <c r="P689" s="61" t="n">
        <v>2805.19</v>
      </c>
      <c r="Q689" s="61" t="n">
        <v>2789.32</v>
      </c>
      <c r="R689" s="61" t="n">
        <v>2770.54</v>
      </c>
      <c r="S689" s="61" t="n">
        <v>2765.9</v>
      </c>
      <c r="T689" s="61" t="n">
        <v>2740.23</v>
      </c>
      <c r="U689" s="61" t="n">
        <v>2744.1</v>
      </c>
      <c r="V689" s="61" t="n">
        <v>2703.75</v>
      </c>
      <c r="W689" s="61" t="n">
        <v>2635.67</v>
      </c>
      <c r="X689" s="61" t="n">
        <v>2597.95</v>
      </c>
      <c r="Y689" s="61" t="n">
        <v>2570.65</v>
      </c>
    </row>
    <row r="690" customFormat="false" ht="15" hidden="false" customHeight="false" outlineLevel="0" collapsed="false">
      <c r="A690" s="53" t="n">
        <v>19</v>
      </c>
      <c r="B690" s="61" t="n">
        <v>2588.99</v>
      </c>
      <c r="C690" s="61" t="n">
        <v>2570.21</v>
      </c>
      <c r="D690" s="61" t="n">
        <v>2578.46</v>
      </c>
      <c r="E690" s="61" t="n">
        <v>2555.07</v>
      </c>
      <c r="F690" s="61" t="n">
        <v>2602.26</v>
      </c>
      <c r="G690" s="61" t="n">
        <v>2655.84</v>
      </c>
      <c r="H690" s="61" t="n">
        <v>2712.57</v>
      </c>
      <c r="I690" s="61" t="n">
        <v>2766.16</v>
      </c>
      <c r="J690" s="61" t="n">
        <v>2788.3</v>
      </c>
      <c r="K690" s="61" t="n">
        <v>2816.33</v>
      </c>
      <c r="L690" s="61" t="n">
        <v>2846.85</v>
      </c>
      <c r="M690" s="61" t="n">
        <v>2849.41</v>
      </c>
      <c r="N690" s="61" t="n">
        <v>2844.41</v>
      </c>
      <c r="O690" s="61" t="n">
        <v>2853.27</v>
      </c>
      <c r="P690" s="61" t="n">
        <v>2873.69</v>
      </c>
      <c r="Q690" s="61" t="n">
        <v>2880.9</v>
      </c>
      <c r="R690" s="61" t="n">
        <v>2865.27</v>
      </c>
      <c r="S690" s="61" t="n">
        <v>2825.21</v>
      </c>
      <c r="T690" s="61" t="n">
        <v>2810.29</v>
      </c>
      <c r="U690" s="61" t="n">
        <v>2817.86</v>
      </c>
      <c r="V690" s="61" t="n">
        <v>2767.09</v>
      </c>
      <c r="W690" s="61" t="n">
        <v>2693.43</v>
      </c>
      <c r="X690" s="61" t="n">
        <v>2641.18</v>
      </c>
      <c r="Y690" s="61" t="n">
        <v>2599.67</v>
      </c>
    </row>
    <row r="691" customFormat="false" ht="15" hidden="false" customHeight="false" outlineLevel="0" collapsed="false">
      <c r="A691" s="53" t="n">
        <v>20</v>
      </c>
      <c r="B691" s="61" t="n">
        <v>2555.89</v>
      </c>
      <c r="C691" s="61" t="n">
        <v>2538.37</v>
      </c>
      <c r="D691" s="61" t="n">
        <v>2561.26</v>
      </c>
      <c r="E691" s="61" t="n">
        <v>2564.09</v>
      </c>
      <c r="F691" s="61" t="n">
        <v>2635.37</v>
      </c>
      <c r="G691" s="61" t="n">
        <v>2702.99</v>
      </c>
      <c r="H691" s="61" t="n">
        <v>2724.76</v>
      </c>
      <c r="I691" s="61" t="n">
        <v>2763.69</v>
      </c>
      <c r="J691" s="61" t="n">
        <v>2759.73</v>
      </c>
      <c r="K691" s="61" t="n">
        <v>2734.77</v>
      </c>
      <c r="L691" s="61" t="n">
        <v>2722.95</v>
      </c>
      <c r="M691" s="61" t="n">
        <v>2717.62</v>
      </c>
      <c r="N691" s="61" t="n">
        <v>2709.96</v>
      </c>
      <c r="O691" s="61" t="n">
        <v>2709.07</v>
      </c>
      <c r="P691" s="61" t="n">
        <v>2698.31</v>
      </c>
      <c r="Q691" s="61" t="n">
        <v>2681.22</v>
      </c>
      <c r="R691" s="61" t="n">
        <v>2681.16</v>
      </c>
      <c r="S691" s="61" t="n">
        <v>2676.76</v>
      </c>
      <c r="T691" s="61" t="n">
        <v>2681.66</v>
      </c>
      <c r="U691" s="61" t="n">
        <v>2658.36</v>
      </c>
      <c r="V691" s="61" t="n">
        <v>2583.67</v>
      </c>
      <c r="W691" s="61" t="n">
        <v>2545.03</v>
      </c>
      <c r="X691" s="61" t="n">
        <v>2476.94</v>
      </c>
      <c r="Y691" s="61" t="n">
        <v>2428.97</v>
      </c>
    </row>
    <row r="692" customFormat="false" ht="15" hidden="false" customHeight="false" outlineLevel="0" collapsed="false">
      <c r="A692" s="53" t="n">
        <v>21</v>
      </c>
      <c r="B692" s="61" t="n">
        <v>2418.8</v>
      </c>
      <c r="C692" s="61" t="n">
        <v>2422.45</v>
      </c>
      <c r="D692" s="61" t="n">
        <v>2451.85</v>
      </c>
      <c r="E692" s="61" t="n">
        <v>2449.01</v>
      </c>
      <c r="F692" s="61" t="n">
        <v>2481.98</v>
      </c>
      <c r="G692" s="61" t="n">
        <v>2548.9</v>
      </c>
      <c r="H692" s="61" t="n">
        <v>2583.74</v>
      </c>
      <c r="I692" s="61" t="n">
        <v>2592.39</v>
      </c>
      <c r="J692" s="61" t="n">
        <v>2593.79</v>
      </c>
      <c r="K692" s="61" t="n">
        <v>2590.25</v>
      </c>
      <c r="L692" s="61" t="n">
        <v>2584.9</v>
      </c>
      <c r="M692" s="61" t="n">
        <v>2582.98</v>
      </c>
      <c r="N692" s="61" t="n">
        <v>2582.71</v>
      </c>
      <c r="O692" s="61" t="n">
        <v>2592.11</v>
      </c>
      <c r="P692" s="61" t="n">
        <v>2596.15</v>
      </c>
      <c r="Q692" s="61" t="n">
        <v>2589.33</v>
      </c>
      <c r="R692" s="61" t="n">
        <v>2579.65</v>
      </c>
      <c r="S692" s="61" t="n">
        <v>2557.93</v>
      </c>
      <c r="T692" s="61" t="n">
        <v>2569.11</v>
      </c>
      <c r="U692" s="61" t="n">
        <v>2554.82</v>
      </c>
      <c r="V692" s="61" t="n">
        <v>2516.54</v>
      </c>
      <c r="W692" s="61" t="n">
        <v>2496.48</v>
      </c>
      <c r="X692" s="61" t="n">
        <v>2448.31</v>
      </c>
      <c r="Y692" s="61" t="n">
        <v>2405.74</v>
      </c>
    </row>
    <row r="693" customFormat="false" ht="15" hidden="false" customHeight="false" outlineLevel="0" collapsed="false">
      <c r="A693" s="53" t="n">
        <v>22</v>
      </c>
      <c r="B693" s="61" t="n">
        <v>2469.08</v>
      </c>
      <c r="C693" s="61" t="n">
        <v>2473.43</v>
      </c>
      <c r="D693" s="61" t="n">
        <v>2496.3</v>
      </c>
      <c r="E693" s="61" t="n">
        <v>2498.93</v>
      </c>
      <c r="F693" s="61" t="n">
        <v>2538.24</v>
      </c>
      <c r="G693" s="61" t="n">
        <v>2589.4</v>
      </c>
      <c r="H693" s="61" t="n">
        <v>2630.54</v>
      </c>
      <c r="I693" s="61" t="n">
        <v>2637.09</v>
      </c>
      <c r="J693" s="61" t="n">
        <v>2652.68</v>
      </c>
      <c r="K693" s="61" t="n">
        <v>2637.26</v>
      </c>
      <c r="L693" s="61" t="n">
        <v>2636.09</v>
      </c>
      <c r="M693" s="61" t="n">
        <v>2635.69</v>
      </c>
      <c r="N693" s="61" t="n">
        <v>2640.42</v>
      </c>
      <c r="O693" s="61" t="n">
        <v>2641.49</v>
      </c>
      <c r="P693" s="61" t="n">
        <v>2652.93</v>
      </c>
      <c r="Q693" s="61" t="n">
        <v>2639.54</v>
      </c>
      <c r="R693" s="61" t="n">
        <v>2616.98</v>
      </c>
      <c r="S693" s="61" t="n">
        <v>2620.84</v>
      </c>
      <c r="T693" s="61" t="n">
        <v>2627.34</v>
      </c>
      <c r="U693" s="61" t="n">
        <v>2614.18</v>
      </c>
      <c r="V693" s="61" t="n">
        <v>2575.14</v>
      </c>
      <c r="W693" s="61" t="n">
        <v>2556.43</v>
      </c>
      <c r="X693" s="61" t="n">
        <v>2478.17</v>
      </c>
      <c r="Y693" s="61" t="n">
        <v>2452.54</v>
      </c>
    </row>
    <row r="694" customFormat="false" ht="15" hidden="false" customHeight="false" outlineLevel="0" collapsed="false">
      <c r="A694" s="53" t="n">
        <v>23</v>
      </c>
      <c r="B694" s="61" t="n">
        <v>2463.26</v>
      </c>
      <c r="C694" s="61" t="n">
        <v>2459.86</v>
      </c>
      <c r="D694" s="61" t="n">
        <v>2499.72</v>
      </c>
      <c r="E694" s="61" t="n">
        <v>2503</v>
      </c>
      <c r="F694" s="61" t="n">
        <v>2559.22</v>
      </c>
      <c r="G694" s="61" t="n">
        <v>2613.81</v>
      </c>
      <c r="H694" s="61" t="n">
        <v>2678.9</v>
      </c>
      <c r="I694" s="61" t="n">
        <v>2695.05</v>
      </c>
      <c r="J694" s="61" t="n">
        <v>2691.31</v>
      </c>
      <c r="K694" s="61" t="n">
        <v>2691.26</v>
      </c>
      <c r="L694" s="61" t="n">
        <v>2688.69</v>
      </c>
      <c r="M694" s="61" t="n">
        <v>2685.62</v>
      </c>
      <c r="N694" s="61" t="n">
        <v>2683.05</v>
      </c>
      <c r="O694" s="61" t="n">
        <v>2690.64</v>
      </c>
      <c r="P694" s="61" t="n">
        <v>2700.73</v>
      </c>
      <c r="Q694" s="61" t="n">
        <v>2685.03</v>
      </c>
      <c r="R694" s="61" t="n">
        <v>2683.6</v>
      </c>
      <c r="S694" s="61" t="n">
        <v>2666.64</v>
      </c>
      <c r="T694" s="61" t="n">
        <v>2663.56</v>
      </c>
      <c r="U694" s="61" t="n">
        <v>2652.15</v>
      </c>
      <c r="V694" s="61" t="n">
        <v>2605.56</v>
      </c>
      <c r="W694" s="61" t="n">
        <v>2573.97</v>
      </c>
      <c r="X694" s="61" t="n">
        <v>2500.85</v>
      </c>
      <c r="Y694" s="61" t="n">
        <v>2473.4</v>
      </c>
    </row>
    <row r="695" customFormat="false" ht="15" hidden="false" customHeight="false" outlineLevel="0" collapsed="false">
      <c r="A695" s="53" t="n">
        <v>24</v>
      </c>
      <c r="B695" s="61" t="n">
        <v>2460.55</v>
      </c>
      <c r="C695" s="61" t="n">
        <v>2466.78</v>
      </c>
      <c r="D695" s="61" t="n">
        <v>2554.2</v>
      </c>
      <c r="E695" s="61" t="n">
        <v>2566.67</v>
      </c>
      <c r="F695" s="61" t="n">
        <v>2655.9</v>
      </c>
      <c r="G695" s="61" t="n">
        <v>2733.98</v>
      </c>
      <c r="H695" s="61" t="n">
        <v>2791.68</v>
      </c>
      <c r="I695" s="61" t="n">
        <v>2818.31</v>
      </c>
      <c r="J695" s="61" t="n">
        <v>2819.54</v>
      </c>
      <c r="K695" s="61" t="n">
        <v>2816.45</v>
      </c>
      <c r="L695" s="61" t="n">
        <v>2804.26</v>
      </c>
      <c r="M695" s="61" t="n">
        <v>2791.68</v>
      </c>
      <c r="N695" s="61" t="n">
        <v>2791.67</v>
      </c>
      <c r="O695" s="61" t="n">
        <v>2786.93</v>
      </c>
      <c r="P695" s="61" t="n">
        <v>2800.53</v>
      </c>
      <c r="Q695" s="61" t="n">
        <v>2800.06</v>
      </c>
      <c r="R695" s="61" t="n">
        <v>2775.05</v>
      </c>
      <c r="S695" s="61" t="n">
        <v>2767.14</v>
      </c>
      <c r="T695" s="61" t="n">
        <v>2766.41</v>
      </c>
      <c r="U695" s="61" t="n">
        <v>2758.84</v>
      </c>
      <c r="V695" s="61" t="n">
        <v>2691.21</v>
      </c>
      <c r="W695" s="61" t="n">
        <v>2680.23</v>
      </c>
      <c r="X695" s="61" t="n">
        <v>2614.77</v>
      </c>
      <c r="Y695" s="61" t="n">
        <v>2563.11</v>
      </c>
    </row>
    <row r="696" customFormat="false" ht="15" hidden="false" customHeight="false" outlineLevel="0" collapsed="false">
      <c r="A696" s="53" t="n">
        <v>25</v>
      </c>
      <c r="B696" s="61" t="n">
        <v>2598.68</v>
      </c>
      <c r="C696" s="61" t="n">
        <v>2529.72</v>
      </c>
      <c r="D696" s="61" t="n">
        <v>2523.87</v>
      </c>
      <c r="E696" s="61" t="n">
        <v>2487.57</v>
      </c>
      <c r="F696" s="61" t="n">
        <v>2615.65</v>
      </c>
      <c r="G696" s="61" t="n">
        <v>2722.64</v>
      </c>
      <c r="H696" s="61" t="n">
        <v>2786.76</v>
      </c>
      <c r="I696" s="61" t="n">
        <v>2845.1</v>
      </c>
      <c r="J696" s="61" t="n">
        <v>2850.52</v>
      </c>
      <c r="K696" s="61" t="n">
        <v>2870.79</v>
      </c>
      <c r="L696" s="61" t="n">
        <v>2861.15</v>
      </c>
      <c r="M696" s="61" t="n">
        <v>2853.82</v>
      </c>
      <c r="N696" s="61" t="n">
        <v>2831.13</v>
      </c>
      <c r="O696" s="61" t="n">
        <v>2813.85</v>
      </c>
      <c r="P696" s="61" t="n">
        <v>2875.4</v>
      </c>
      <c r="Q696" s="61" t="n">
        <v>2912.2</v>
      </c>
      <c r="R696" s="61" t="n">
        <v>2893.88</v>
      </c>
      <c r="S696" s="61" t="n">
        <v>2854.99</v>
      </c>
      <c r="T696" s="61" t="n">
        <v>2845.75</v>
      </c>
      <c r="U696" s="61" t="n">
        <v>2842.91</v>
      </c>
      <c r="V696" s="61" t="n">
        <v>2784.49</v>
      </c>
      <c r="W696" s="61" t="n">
        <v>2701.76</v>
      </c>
      <c r="X696" s="61" t="n">
        <v>2604.75</v>
      </c>
      <c r="Y696" s="61" t="n">
        <v>2455</v>
      </c>
    </row>
    <row r="697" customFormat="false" ht="15" hidden="false" customHeight="false" outlineLevel="0" collapsed="false">
      <c r="A697" s="53" t="n">
        <v>26</v>
      </c>
      <c r="B697" s="61" t="n">
        <v>2405.9</v>
      </c>
      <c r="C697" s="61" t="n">
        <v>2399.85</v>
      </c>
      <c r="D697" s="61" t="n">
        <v>2391.59</v>
      </c>
      <c r="E697" s="61" t="n">
        <v>2377.06</v>
      </c>
      <c r="F697" s="61" t="n">
        <v>2478.22</v>
      </c>
      <c r="G697" s="61" t="n">
        <v>2614.35</v>
      </c>
      <c r="H697" s="61" t="n">
        <v>2676.58</v>
      </c>
      <c r="I697" s="61" t="n">
        <v>2762.69</v>
      </c>
      <c r="J697" s="61" t="n">
        <v>2772.04</v>
      </c>
      <c r="K697" s="61" t="n">
        <v>2782.18</v>
      </c>
      <c r="L697" s="61" t="n">
        <v>2762.52</v>
      </c>
      <c r="M697" s="61" t="n">
        <v>2761.08</v>
      </c>
      <c r="N697" s="61" t="n">
        <v>2807.62</v>
      </c>
      <c r="O697" s="61" t="n">
        <v>2807.33</v>
      </c>
      <c r="P697" s="61" t="n">
        <v>2795.1</v>
      </c>
      <c r="Q697" s="61" t="n">
        <v>2891.7</v>
      </c>
      <c r="R697" s="61" t="n">
        <v>2804.61</v>
      </c>
      <c r="S697" s="61" t="n">
        <v>2799.96</v>
      </c>
      <c r="T697" s="61" t="n">
        <v>2814.02</v>
      </c>
      <c r="U697" s="61" t="n">
        <v>2807.06</v>
      </c>
      <c r="V697" s="61" t="n">
        <v>2748.93</v>
      </c>
      <c r="W697" s="61" t="n">
        <v>2673.13</v>
      </c>
      <c r="X697" s="61" t="n">
        <v>2580.68</v>
      </c>
      <c r="Y697" s="61" t="n">
        <v>2405.21</v>
      </c>
    </row>
    <row r="698" customFormat="false" ht="15" hidden="false" customHeight="false" outlineLevel="0" collapsed="false">
      <c r="A698" s="53" t="n">
        <v>27</v>
      </c>
      <c r="B698" s="61" t="n">
        <v>2438.69</v>
      </c>
      <c r="C698" s="61" t="n">
        <v>2446.03</v>
      </c>
      <c r="D698" s="61" t="n">
        <v>2500.49</v>
      </c>
      <c r="E698" s="61" t="n">
        <v>2550.4</v>
      </c>
      <c r="F698" s="61" t="n">
        <v>2671.13</v>
      </c>
      <c r="G698" s="61" t="n">
        <v>2756.17</v>
      </c>
      <c r="H698" s="61" t="n">
        <v>2771.67</v>
      </c>
      <c r="I698" s="61" t="n">
        <v>2821.28</v>
      </c>
      <c r="J698" s="61" t="n">
        <v>2808.8</v>
      </c>
      <c r="K698" s="61" t="n">
        <v>2812.38</v>
      </c>
      <c r="L698" s="61" t="n">
        <v>2767.7</v>
      </c>
      <c r="M698" s="61" t="n">
        <v>2765.82</v>
      </c>
      <c r="N698" s="61" t="n">
        <v>2764.72</v>
      </c>
      <c r="O698" s="61" t="n">
        <v>2764.42</v>
      </c>
      <c r="P698" s="61" t="n">
        <v>2791.92</v>
      </c>
      <c r="Q698" s="61" t="n">
        <v>2778.7</v>
      </c>
      <c r="R698" s="61" t="n">
        <v>2774.9</v>
      </c>
      <c r="S698" s="61" t="n">
        <v>2747.22</v>
      </c>
      <c r="T698" s="61" t="n">
        <v>2763.29</v>
      </c>
      <c r="U698" s="61" t="n">
        <v>2664.94</v>
      </c>
      <c r="V698" s="61" t="n">
        <v>2551.91</v>
      </c>
      <c r="W698" s="61" t="n">
        <v>2450.63</v>
      </c>
      <c r="X698" s="61" t="n">
        <v>2396.58</v>
      </c>
      <c r="Y698" s="61" t="n">
        <v>2337.61</v>
      </c>
    </row>
    <row r="699" customFormat="false" ht="15" hidden="false" customHeight="false" outlineLevel="0" collapsed="false">
      <c r="A699" s="53" t="n">
        <v>28</v>
      </c>
      <c r="B699" s="61" t="n">
        <v>2266.52</v>
      </c>
      <c r="C699" s="61" t="n">
        <v>2278.15</v>
      </c>
      <c r="D699" s="61" t="n">
        <v>2360.09</v>
      </c>
      <c r="E699" s="61" t="n">
        <v>2358.25</v>
      </c>
      <c r="F699" s="61" t="n">
        <v>2419.24</v>
      </c>
      <c r="G699" s="61" t="n">
        <v>2568.28</v>
      </c>
      <c r="H699" s="61" t="n">
        <v>2713.6</v>
      </c>
      <c r="I699" s="61" t="n">
        <v>2747.02</v>
      </c>
      <c r="J699" s="61" t="n">
        <v>2732.79</v>
      </c>
      <c r="K699" s="61" t="n">
        <v>2732.87</v>
      </c>
      <c r="L699" s="61" t="n">
        <v>2727.83</v>
      </c>
      <c r="M699" s="61" t="n">
        <v>2716.69</v>
      </c>
      <c r="N699" s="61" t="n">
        <v>2715.19</v>
      </c>
      <c r="O699" s="61" t="n">
        <v>2737.34</v>
      </c>
      <c r="P699" s="61" t="n">
        <v>2734.76</v>
      </c>
      <c r="Q699" s="61" t="n">
        <v>2734.07</v>
      </c>
      <c r="R699" s="61" t="n">
        <v>2726.27</v>
      </c>
      <c r="S699" s="61" t="n">
        <v>2691.47</v>
      </c>
      <c r="T699" s="61" t="n">
        <v>2695.04</v>
      </c>
      <c r="U699" s="61" t="n">
        <v>2676.09</v>
      </c>
      <c r="V699" s="61" t="n">
        <v>2549.27</v>
      </c>
      <c r="W699" s="61" t="n">
        <v>2486.82</v>
      </c>
      <c r="X699" s="61" t="n">
        <v>2395.85</v>
      </c>
      <c r="Y699" s="61" t="n">
        <v>2343.79</v>
      </c>
    </row>
    <row r="700" customFormat="false" ht="15" hidden="false" customHeight="false" outlineLevel="0" collapsed="false">
      <c r="A700" s="53" t="n">
        <v>29</v>
      </c>
      <c r="B700" s="61" t="n">
        <v>2421.06</v>
      </c>
      <c r="C700" s="61" t="n">
        <v>2415.86</v>
      </c>
      <c r="D700" s="61" t="n">
        <v>2442.87</v>
      </c>
      <c r="E700" s="61" t="n">
        <v>2446.45</v>
      </c>
      <c r="F700" s="61" t="n">
        <v>2590.2</v>
      </c>
      <c r="G700" s="61" t="n">
        <v>2777.97</v>
      </c>
      <c r="H700" s="61" t="n">
        <v>2902.98</v>
      </c>
      <c r="I700" s="61" t="n">
        <v>2957.83</v>
      </c>
      <c r="J700" s="61" t="n">
        <v>2955.66</v>
      </c>
      <c r="K700" s="61" t="n">
        <v>2957.41</v>
      </c>
      <c r="L700" s="61" t="n">
        <v>2954.93</v>
      </c>
      <c r="M700" s="61" t="n">
        <v>2953.96</v>
      </c>
      <c r="N700" s="61" t="n">
        <v>2873.53</v>
      </c>
      <c r="O700" s="61" t="n">
        <v>2945.67</v>
      </c>
      <c r="P700" s="61" t="n">
        <v>2936.69</v>
      </c>
      <c r="Q700" s="61" t="n">
        <v>2922.84</v>
      </c>
      <c r="R700" s="61" t="n">
        <v>2920.11</v>
      </c>
      <c r="S700" s="61" t="n">
        <v>2911.43</v>
      </c>
      <c r="T700" s="61" t="n">
        <v>2926.53</v>
      </c>
      <c r="U700" s="61" t="n">
        <v>2859.02</v>
      </c>
      <c r="V700" s="61" t="n">
        <v>2708.52</v>
      </c>
      <c r="W700" s="61" t="n">
        <v>2604.95</v>
      </c>
      <c r="X700" s="61" t="n">
        <v>2459.43</v>
      </c>
      <c r="Y700" s="61" t="n">
        <v>2422.37</v>
      </c>
    </row>
    <row r="701" customFormat="false" ht="15" hidden="false" customHeight="false" outlineLevel="0" collapsed="false">
      <c r="A701" s="53" t="n">
        <v>30</v>
      </c>
      <c r="B701" s="61" t="n">
        <v>2421.64</v>
      </c>
      <c r="C701" s="61" t="n">
        <v>2418.02</v>
      </c>
      <c r="D701" s="61" t="n">
        <v>2498.84</v>
      </c>
      <c r="E701" s="61" t="n">
        <v>2551.68</v>
      </c>
      <c r="F701" s="61" t="n">
        <v>2686.52</v>
      </c>
      <c r="G701" s="61" t="n">
        <v>2987.29</v>
      </c>
      <c r="H701" s="61" t="n">
        <v>3040.53</v>
      </c>
      <c r="I701" s="61" t="n">
        <v>3046.82</v>
      </c>
      <c r="J701" s="61" t="n">
        <v>3070.56</v>
      </c>
      <c r="K701" s="61" t="n">
        <v>3058.15</v>
      </c>
      <c r="L701" s="61" t="n">
        <v>3043.78</v>
      </c>
      <c r="M701" s="61" t="n">
        <v>3044.06</v>
      </c>
      <c r="N701" s="61" t="n">
        <v>3065.91</v>
      </c>
      <c r="O701" s="61" t="n">
        <v>3061.39</v>
      </c>
      <c r="P701" s="61" t="n">
        <v>3109.61</v>
      </c>
      <c r="Q701" s="61" t="n">
        <v>3091.09</v>
      </c>
      <c r="R701" s="61" t="n">
        <v>3068.79</v>
      </c>
      <c r="S701" s="61" t="n">
        <v>3011.52</v>
      </c>
      <c r="T701" s="61" t="n">
        <v>3021.93</v>
      </c>
      <c r="U701" s="61" t="n">
        <v>3009.16</v>
      </c>
      <c r="V701" s="61" t="n">
        <v>2832.59</v>
      </c>
      <c r="W701" s="61" t="n">
        <v>2662.88</v>
      </c>
      <c r="X701" s="61" t="n">
        <v>2549.48</v>
      </c>
      <c r="Y701" s="61" t="n">
        <v>2441.09</v>
      </c>
    </row>
    <row r="702" s="16" customFormat="true" ht="15" hidden="false" customHeight="false" outlineLevel="0" collapsed="false">
      <c r="A702" s="53" t="n">
        <v>31</v>
      </c>
      <c r="B702" s="61" t="n">
        <v>2446</v>
      </c>
      <c r="C702" s="61" t="n">
        <v>2428.31</v>
      </c>
      <c r="D702" s="61" t="n">
        <v>2465.12</v>
      </c>
      <c r="E702" s="61" t="n">
        <v>2550.71</v>
      </c>
      <c r="F702" s="61" t="n">
        <v>2627.5</v>
      </c>
      <c r="G702" s="61" t="n">
        <v>2900</v>
      </c>
      <c r="H702" s="61" t="n">
        <v>2983.63</v>
      </c>
      <c r="I702" s="61" t="n">
        <v>3034.13</v>
      </c>
      <c r="J702" s="61" t="n">
        <v>3034.4</v>
      </c>
      <c r="K702" s="61" t="n">
        <v>3030.25</v>
      </c>
      <c r="L702" s="61" t="n">
        <v>3017.07</v>
      </c>
      <c r="M702" s="61" t="n">
        <v>3013.83</v>
      </c>
      <c r="N702" s="61" t="n">
        <v>3015.54</v>
      </c>
      <c r="O702" s="61" t="n">
        <v>3025.3</v>
      </c>
      <c r="P702" s="61" t="n">
        <v>3035.13</v>
      </c>
      <c r="Q702" s="61" t="n">
        <v>3044.4</v>
      </c>
      <c r="R702" s="61" t="n">
        <v>3025.14</v>
      </c>
      <c r="S702" s="61" t="n">
        <v>2992.52</v>
      </c>
      <c r="T702" s="61" t="n">
        <v>2971.78</v>
      </c>
      <c r="U702" s="61" t="n">
        <v>2959.42</v>
      </c>
      <c r="V702" s="61" t="n">
        <v>2908.66</v>
      </c>
      <c r="W702" s="61" t="n">
        <v>2740.38</v>
      </c>
      <c r="X702" s="61" t="n">
        <v>2650.9</v>
      </c>
      <c r="Y702" s="61" t="n">
        <v>2568.3</v>
      </c>
      <c r="Z702" s="1"/>
    </row>
    <row r="704" customFormat="false" ht="27" hidden="false" customHeight="true" outlineLevel="0" collapsed="false">
      <c r="A704" s="47"/>
      <c r="B704" s="48" t="s">
        <v>99</v>
      </c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8"/>
      <c r="W704" s="48"/>
      <c r="X704" s="48"/>
      <c r="Y704" s="48"/>
    </row>
    <row r="705" customFormat="false" ht="26.25" hidden="false" customHeight="false" outlineLevel="0" collapsed="false">
      <c r="A705" s="49" t="s">
        <v>72</v>
      </c>
      <c r="B705" s="50" t="s">
        <v>73</v>
      </c>
      <c r="C705" s="48" t="s">
        <v>74</v>
      </c>
      <c r="D705" s="48" t="s">
        <v>75</v>
      </c>
      <c r="E705" s="48" t="s">
        <v>76</v>
      </c>
      <c r="F705" s="48" t="s">
        <v>77</v>
      </c>
      <c r="G705" s="48" t="s">
        <v>78</v>
      </c>
      <c r="H705" s="48" t="s">
        <v>79</v>
      </c>
      <c r="I705" s="48" t="s">
        <v>80</v>
      </c>
      <c r="J705" s="48" t="s">
        <v>81</v>
      </c>
      <c r="K705" s="48" t="s">
        <v>82</v>
      </c>
      <c r="L705" s="48" t="s">
        <v>83</v>
      </c>
      <c r="M705" s="48" t="s">
        <v>84</v>
      </c>
      <c r="N705" s="48" t="s">
        <v>85</v>
      </c>
      <c r="O705" s="48" t="s">
        <v>86</v>
      </c>
      <c r="P705" s="48" t="s">
        <v>87</v>
      </c>
      <c r="Q705" s="48" t="s">
        <v>88</v>
      </c>
      <c r="R705" s="48" t="s">
        <v>89</v>
      </c>
      <c r="S705" s="48" t="s">
        <v>90</v>
      </c>
      <c r="T705" s="48" t="s">
        <v>91</v>
      </c>
      <c r="U705" s="48" t="s">
        <v>92</v>
      </c>
      <c r="V705" s="48" t="s">
        <v>93</v>
      </c>
      <c r="W705" s="48" t="s">
        <v>94</v>
      </c>
      <c r="X705" s="48" t="s">
        <v>95</v>
      </c>
      <c r="Y705" s="48" t="s">
        <v>96</v>
      </c>
    </row>
    <row r="706" customFormat="false" ht="15" hidden="false" customHeight="false" outlineLevel="0" collapsed="false">
      <c r="A706" s="51" t="n">
        <v>1</v>
      </c>
      <c r="B706" s="61" t="n">
        <v>2830.93</v>
      </c>
      <c r="C706" s="61" t="n">
        <v>2800.07</v>
      </c>
      <c r="D706" s="61" t="n">
        <v>2702.29</v>
      </c>
      <c r="E706" s="61" t="n">
        <v>2711.18</v>
      </c>
      <c r="F706" s="61" t="n">
        <v>2599.23</v>
      </c>
      <c r="G706" s="61" t="n">
        <v>2609.23</v>
      </c>
      <c r="H706" s="61" t="n">
        <v>2660.94</v>
      </c>
      <c r="I706" s="61" t="n">
        <v>2693.63</v>
      </c>
      <c r="J706" s="61" t="n">
        <v>2692.02</v>
      </c>
      <c r="K706" s="61" t="n">
        <v>2698.89</v>
      </c>
      <c r="L706" s="61" t="n">
        <v>2749.68</v>
      </c>
      <c r="M706" s="61" t="n">
        <v>2818.65</v>
      </c>
      <c r="N706" s="61" t="n">
        <v>2827.54</v>
      </c>
      <c r="O706" s="61" t="n">
        <v>2903.56</v>
      </c>
      <c r="P706" s="61" t="n">
        <v>2945.21</v>
      </c>
      <c r="Q706" s="61" t="n">
        <v>2946.06</v>
      </c>
      <c r="R706" s="61" t="n">
        <v>3009.25</v>
      </c>
      <c r="S706" s="61" t="n">
        <v>3000.93</v>
      </c>
      <c r="T706" s="61" t="n">
        <v>2973.94</v>
      </c>
      <c r="U706" s="61" t="n">
        <v>3025.26</v>
      </c>
      <c r="V706" s="61" t="n">
        <v>3019.94</v>
      </c>
      <c r="W706" s="61" t="n">
        <v>3019.12</v>
      </c>
      <c r="X706" s="61" t="n">
        <v>2861.16</v>
      </c>
      <c r="Y706" s="61" t="n">
        <v>2792.4</v>
      </c>
      <c r="Z706" s="1" t="n">
        <v>1</v>
      </c>
    </row>
    <row r="707" customFormat="false" ht="15" hidden="false" customHeight="false" outlineLevel="0" collapsed="false">
      <c r="A707" s="53" t="n">
        <v>2</v>
      </c>
      <c r="B707" s="61" t="n">
        <v>2815.5</v>
      </c>
      <c r="C707" s="61" t="n">
        <v>2791.53</v>
      </c>
      <c r="D707" s="61" t="n">
        <v>2609.45</v>
      </c>
      <c r="E707" s="61" t="n">
        <v>2681.16</v>
      </c>
      <c r="F707" s="61" t="n">
        <v>2600.16</v>
      </c>
      <c r="G707" s="61" t="n">
        <v>2727.06</v>
      </c>
      <c r="H707" s="61" t="n">
        <v>2559.55</v>
      </c>
      <c r="I707" s="61" t="n">
        <v>2670.76</v>
      </c>
      <c r="J707" s="61" t="n">
        <v>2798.86</v>
      </c>
      <c r="K707" s="61" t="n">
        <v>2942.31</v>
      </c>
      <c r="L707" s="61" t="n">
        <v>3062.62</v>
      </c>
      <c r="M707" s="61" t="n">
        <v>3072.08</v>
      </c>
      <c r="N707" s="61" t="n">
        <v>3150.22</v>
      </c>
      <c r="O707" s="61" t="n">
        <v>3292.96</v>
      </c>
      <c r="P707" s="61" t="n">
        <v>3268.63</v>
      </c>
      <c r="Q707" s="61" t="n">
        <v>3375.75</v>
      </c>
      <c r="R707" s="61" t="n">
        <v>3377</v>
      </c>
      <c r="S707" s="61" t="n">
        <v>3376.91</v>
      </c>
      <c r="T707" s="61" t="n">
        <v>3398.25</v>
      </c>
      <c r="U707" s="61" t="n">
        <v>3418.42</v>
      </c>
      <c r="V707" s="61" t="n">
        <v>3443.45</v>
      </c>
      <c r="W707" s="61" t="n">
        <v>3339.72</v>
      </c>
      <c r="X707" s="61" t="n">
        <v>3098.88</v>
      </c>
      <c r="Y707" s="61" t="n">
        <v>2896.54</v>
      </c>
    </row>
    <row r="708" customFormat="false" ht="15" hidden="false" customHeight="false" outlineLevel="0" collapsed="false">
      <c r="A708" s="53" t="n">
        <v>3</v>
      </c>
      <c r="B708" s="61" t="n">
        <v>2956.94</v>
      </c>
      <c r="C708" s="61" t="n">
        <v>2819.84</v>
      </c>
      <c r="D708" s="61" t="n">
        <v>2802</v>
      </c>
      <c r="E708" s="61" t="n">
        <v>2741.03</v>
      </c>
      <c r="F708" s="61" t="n">
        <v>2750.21</v>
      </c>
      <c r="G708" s="61" t="n">
        <v>2869.41</v>
      </c>
      <c r="H708" s="61" t="n">
        <v>3000.8</v>
      </c>
      <c r="I708" s="61" t="n">
        <v>3188.22</v>
      </c>
      <c r="J708" s="61" t="n">
        <v>3235.38</v>
      </c>
      <c r="K708" s="61" t="n">
        <v>3258.99</v>
      </c>
      <c r="L708" s="61" t="n">
        <v>3239.68</v>
      </c>
      <c r="M708" s="61" t="n">
        <v>3218.68</v>
      </c>
      <c r="N708" s="61" t="n">
        <v>3215.37</v>
      </c>
      <c r="O708" s="61" t="n">
        <v>3210.26</v>
      </c>
      <c r="P708" s="61" t="n">
        <v>3202.69</v>
      </c>
      <c r="Q708" s="61" t="n">
        <v>3205.3</v>
      </c>
      <c r="R708" s="61" t="n">
        <v>3261.9</v>
      </c>
      <c r="S708" s="61" t="n">
        <v>3276.6</v>
      </c>
      <c r="T708" s="61" t="n">
        <v>3226.35</v>
      </c>
      <c r="U708" s="61" t="n">
        <v>3231.38</v>
      </c>
      <c r="V708" s="61" t="n">
        <v>3222.55</v>
      </c>
      <c r="W708" s="61" t="n">
        <v>3196.78</v>
      </c>
      <c r="X708" s="61" t="n">
        <v>3134.46</v>
      </c>
      <c r="Y708" s="61" t="n">
        <v>2956.7</v>
      </c>
    </row>
    <row r="709" customFormat="false" ht="15" hidden="false" customHeight="false" outlineLevel="0" collapsed="false">
      <c r="A709" s="53" t="n">
        <v>4</v>
      </c>
      <c r="B709" s="61" t="n">
        <v>2813.84</v>
      </c>
      <c r="C709" s="61" t="n">
        <v>2757.07</v>
      </c>
      <c r="D709" s="61" t="n">
        <v>2770.75</v>
      </c>
      <c r="E709" s="61" t="n">
        <v>2704.11</v>
      </c>
      <c r="F709" s="61" t="n">
        <v>2702.29</v>
      </c>
      <c r="G709" s="61" t="n">
        <v>2755.46</v>
      </c>
      <c r="H709" s="61" t="n">
        <v>3003.9</v>
      </c>
      <c r="I709" s="61" t="n">
        <v>3164.72</v>
      </c>
      <c r="J709" s="61" t="n">
        <v>3201.89</v>
      </c>
      <c r="K709" s="61" t="n">
        <v>3232.95</v>
      </c>
      <c r="L709" s="61" t="n">
        <v>3224.96</v>
      </c>
      <c r="M709" s="61" t="n">
        <v>3224.16</v>
      </c>
      <c r="N709" s="61" t="n">
        <v>3220.99</v>
      </c>
      <c r="O709" s="61" t="n">
        <v>3217.12</v>
      </c>
      <c r="P709" s="61" t="n">
        <v>3206.42</v>
      </c>
      <c r="Q709" s="61" t="n">
        <v>3210.21</v>
      </c>
      <c r="R709" s="61" t="n">
        <v>3208.09</v>
      </c>
      <c r="S709" s="61" t="n">
        <v>3209.71</v>
      </c>
      <c r="T709" s="61" t="n">
        <v>3217</v>
      </c>
      <c r="U709" s="61" t="n">
        <v>3228.17</v>
      </c>
      <c r="V709" s="61" t="n">
        <v>3149.73</v>
      </c>
      <c r="W709" s="61" t="n">
        <v>3138.65</v>
      </c>
      <c r="X709" s="61" t="n">
        <v>3005.05</v>
      </c>
      <c r="Y709" s="61" t="n">
        <v>2885.9</v>
      </c>
    </row>
    <row r="710" customFormat="false" ht="15" hidden="false" customHeight="false" outlineLevel="0" collapsed="false">
      <c r="A710" s="53" t="n">
        <v>5</v>
      </c>
      <c r="B710" s="61" t="n">
        <v>2798.02</v>
      </c>
      <c r="C710" s="61" t="n">
        <v>2753.94</v>
      </c>
      <c r="D710" s="61" t="n">
        <v>2743.27</v>
      </c>
      <c r="E710" s="61" t="n">
        <v>2652.18</v>
      </c>
      <c r="F710" s="61" t="n">
        <v>2680.91</v>
      </c>
      <c r="G710" s="61" t="n">
        <v>2754.78</v>
      </c>
      <c r="H710" s="61" t="n">
        <v>2969.4</v>
      </c>
      <c r="I710" s="61" t="n">
        <v>3023.83</v>
      </c>
      <c r="J710" s="61" t="n">
        <v>3079.53</v>
      </c>
      <c r="K710" s="61" t="n">
        <v>3094.68</v>
      </c>
      <c r="L710" s="61" t="n">
        <v>3108</v>
      </c>
      <c r="M710" s="61" t="n">
        <v>3095.28</v>
      </c>
      <c r="N710" s="61" t="n">
        <v>3093.92</v>
      </c>
      <c r="O710" s="61" t="n">
        <v>3108.88</v>
      </c>
      <c r="P710" s="61" t="n">
        <v>3112.71</v>
      </c>
      <c r="Q710" s="61" t="n">
        <v>3110.98</v>
      </c>
      <c r="R710" s="61" t="n">
        <v>3116.43</v>
      </c>
      <c r="S710" s="61" t="n">
        <v>3090.02</v>
      </c>
      <c r="T710" s="61" t="n">
        <v>3071.37</v>
      </c>
      <c r="U710" s="61" t="n">
        <v>3081.89</v>
      </c>
      <c r="V710" s="61" t="n">
        <v>3054.77</v>
      </c>
      <c r="W710" s="61" t="n">
        <v>2998.32</v>
      </c>
      <c r="X710" s="61" t="n">
        <v>2879.85</v>
      </c>
      <c r="Y710" s="61" t="n">
        <v>2763.26</v>
      </c>
    </row>
    <row r="711" customFormat="false" ht="15" hidden="false" customHeight="false" outlineLevel="0" collapsed="false">
      <c r="A711" s="53" t="n">
        <v>6</v>
      </c>
      <c r="B711" s="61" t="n">
        <v>2663.83</v>
      </c>
      <c r="C711" s="61" t="n">
        <v>2654.36</v>
      </c>
      <c r="D711" s="61" t="n">
        <v>2643.05</v>
      </c>
      <c r="E711" s="61" t="n">
        <v>2610.45</v>
      </c>
      <c r="F711" s="61" t="n">
        <v>2623.08</v>
      </c>
      <c r="G711" s="61" t="n">
        <v>2726.05</v>
      </c>
      <c r="H711" s="61" t="n">
        <v>2946.07</v>
      </c>
      <c r="I711" s="61" t="n">
        <v>3011.64</v>
      </c>
      <c r="J711" s="61" t="n">
        <v>3045.04</v>
      </c>
      <c r="K711" s="61" t="n">
        <v>3050.85</v>
      </c>
      <c r="L711" s="61" t="n">
        <v>3051.77</v>
      </c>
      <c r="M711" s="61" t="n">
        <v>3070.44</v>
      </c>
      <c r="N711" s="61" t="n">
        <v>3066.39</v>
      </c>
      <c r="O711" s="61" t="n">
        <v>3089.2</v>
      </c>
      <c r="P711" s="61" t="n">
        <v>3097.13</v>
      </c>
      <c r="Q711" s="61" t="n">
        <v>3105.95</v>
      </c>
      <c r="R711" s="61" t="n">
        <v>3109.56</v>
      </c>
      <c r="S711" s="61" t="n">
        <v>3038.72</v>
      </c>
      <c r="T711" s="61" t="n">
        <v>3057.6</v>
      </c>
      <c r="U711" s="61" t="n">
        <v>3070.83</v>
      </c>
      <c r="V711" s="61" t="n">
        <v>3040.56</v>
      </c>
      <c r="W711" s="61" t="n">
        <v>3010.13</v>
      </c>
      <c r="X711" s="61" t="n">
        <v>2899.05</v>
      </c>
      <c r="Y711" s="61" t="n">
        <v>2735.06</v>
      </c>
    </row>
    <row r="712" customFormat="false" ht="15" hidden="false" customHeight="false" outlineLevel="0" collapsed="false">
      <c r="A712" s="53" t="n">
        <v>7</v>
      </c>
      <c r="B712" s="61" t="n">
        <v>2715.64</v>
      </c>
      <c r="C712" s="61" t="n">
        <v>2674.26</v>
      </c>
      <c r="D712" s="61" t="n">
        <v>2666.5</v>
      </c>
      <c r="E712" s="61" t="n">
        <v>2638.55</v>
      </c>
      <c r="F712" s="61" t="n">
        <v>2647.56</v>
      </c>
      <c r="G712" s="61" t="n">
        <v>2706.74</v>
      </c>
      <c r="H712" s="61" t="n">
        <v>2794.61</v>
      </c>
      <c r="I712" s="61" t="n">
        <v>2897.93</v>
      </c>
      <c r="J712" s="61" t="n">
        <v>2931.03</v>
      </c>
      <c r="K712" s="61" t="n">
        <v>2937.31</v>
      </c>
      <c r="L712" s="61" t="n">
        <v>2944.62</v>
      </c>
      <c r="M712" s="61" t="n">
        <v>2945.18</v>
      </c>
      <c r="N712" s="61" t="n">
        <v>2948.54</v>
      </c>
      <c r="O712" s="61" t="n">
        <v>2970.58</v>
      </c>
      <c r="P712" s="61" t="n">
        <v>2977.83</v>
      </c>
      <c r="Q712" s="61" t="n">
        <v>2978.39</v>
      </c>
      <c r="R712" s="61" t="n">
        <v>2989.81</v>
      </c>
      <c r="S712" s="61" t="n">
        <v>2967.44</v>
      </c>
      <c r="T712" s="61" t="n">
        <v>2945.66</v>
      </c>
      <c r="U712" s="61" t="n">
        <v>2968.41</v>
      </c>
      <c r="V712" s="61" t="n">
        <v>2924.8</v>
      </c>
      <c r="W712" s="61" t="n">
        <v>2904.26</v>
      </c>
      <c r="X712" s="61" t="n">
        <v>2841.5</v>
      </c>
      <c r="Y712" s="61" t="n">
        <v>2724.24</v>
      </c>
    </row>
    <row r="713" customFormat="false" ht="15" hidden="false" customHeight="false" outlineLevel="0" collapsed="false">
      <c r="A713" s="53" t="n">
        <v>8</v>
      </c>
      <c r="B713" s="61" t="n">
        <v>2718.25</v>
      </c>
      <c r="C713" s="61" t="n">
        <v>2688.1</v>
      </c>
      <c r="D713" s="61" t="n">
        <v>2706.68</v>
      </c>
      <c r="E713" s="61" t="n">
        <v>2665.98</v>
      </c>
      <c r="F713" s="61" t="n">
        <v>2690.41</v>
      </c>
      <c r="G713" s="61" t="n">
        <v>2754.64</v>
      </c>
      <c r="H713" s="61" t="n">
        <v>2988.93</v>
      </c>
      <c r="I713" s="61" t="n">
        <v>3035.6</v>
      </c>
      <c r="J713" s="61" t="n">
        <v>3082.23</v>
      </c>
      <c r="K713" s="61" t="n">
        <v>3104.02</v>
      </c>
      <c r="L713" s="61" t="n">
        <v>3107.87</v>
      </c>
      <c r="M713" s="61" t="n">
        <v>3106.79</v>
      </c>
      <c r="N713" s="61" t="n">
        <v>3104.94</v>
      </c>
      <c r="O713" s="61" t="n">
        <v>3104.79</v>
      </c>
      <c r="P713" s="61" t="n">
        <v>3100.49</v>
      </c>
      <c r="Q713" s="61" t="n">
        <v>3100.04</v>
      </c>
      <c r="R713" s="61" t="n">
        <v>3106.69</v>
      </c>
      <c r="S713" s="61" t="n">
        <v>3112.7</v>
      </c>
      <c r="T713" s="61" t="n">
        <v>3048.89</v>
      </c>
      <c r="U713" s="61" t="n">
        <v>3067.24</v>
      </c>
      <c r="V713" s="61" t="n">
        <v>3053.92</v>
      </c>
      <c r="W713" s="61" t="n">
        <v>3015.12</v>
      </c>
      <c r="X713" s="61" t="n">
        <v>2937.99</v>
      </c>
      <c r="Y713" s="61" t="n">
        <v>2817.92</v>
      </c>
    </row>
    <row r="714" customFormat="false" ht="15" hidden="false" customHeight="false" outlineLevel="0" collapsed="false">
      <c r="A714" s="53" t="n">
        <v>9</v>
      </c>
      <c r="B714" s="61" t="n">
        <v>2826.17</v>
      </c>
      <c r="C714" s="61" t="n">
        <v>2783.4</v>
      </c>
      <c r="D714" s="61" t="n">
        <v>2810.47</v>
      </c>
      <c r="E714" s="61" t="n">
        <v>2810.21</v>
      </c>
      <c r="F714" s="61" t="n">
        <v>2909.17</v>
      </c>
      <c r="G714" s="61" t="n">
        <v>3011.29</v>
      </c>
      <c r="H714" s="61" t="n">
        <v>3028.02</v>
      </c>
      <c r="I714" s="61" t="n">
        <v>3060.68</v>
      </c>
      <c r="J714" s="61" t="n">
        <v>3055.15</v>
      </c>
      <c r="K714" s="61" t="n">
        <v>3053.81</v>
      </c>
      <c r="L714" s="61" t="n">
        <v>3052.07</v>
      </c>
      <c r="M714" s="61" t="n">
        <v>3033.38</v>
      </c>
      <c r="N714" s="61" t="n">
        <v>3052.21</v>
      </c>
      <c r="O714" s="61" t="n">
        <v>3063.27</v>
      </c>
      <c r="P714" s="61" t="n">
        <v>3048.85</v>
      </c>
      <c r="Q714" s="61" t="n">
        <v>3044.22</v>
      </c>
      <c r="R714" s="61" t="n">
        <v>3042.2</v>
      </c>
      <c r="S714" s="61" t="n">
        <v>3027.67</v>
      </c>
      <c r="T714" s="61" t="n">
        <v>3032.17</v>
      </c>
      <c r="U714" s="61" t="n">
        <v>3028.6</v>
      </c>
      <c r="V714" s="61" t="n">
        <v>2984.75</v>
      </c>
      <c r="W714" s="61" t="n">
        <v>2938.56</v>
      </c>
      <c r="X714" s="61" t="n">
        <v>2830.89</v>
      </c>
      <c r="Y714" s="61" t="n">
        <v>2732.03</v>
      </c>
    </row>
    <row r="715" customFormat="false" ht="15" hidden="false" customHeight="false" outlineLevel="0" collapsed="false">
      <c r="A715" s="53" t="n">
        <v>10</v>
      </c>
      <c r="B715" s="61" t="n">
        <v>2706.8</v>
      </c>
      <c r="C715" s="61" t="n">
        <v>2710.62</v>
      </c>
      <c r="D715" s="61" t="n">
        <v>2788.89</v>
      </c>
      <c r="E715" s="61" t="n">
        <v>2810.45</v>
      </c>
      <c r="F715" s="61" t="n">
        <v>2878.5</v>
      </c>
      <c r="G715" s="61" t="n">
        <v>2980.24</v>
      </c>
      <c r="H715" s="61" t="n">
        <v>3015.56</v>
      </c>
      <c r="I715" s="61" t="n">
        <v>3035.57</v>
      </c>
      <c r="J715" s="61" t="n">
        <v>3027.2</v>
      </c>
      <c r="K715" s="61" t="n">
        <v>3023.52</v>
      </c>
      <c r="L715" s="61" t="n">
        <v>3020.64</v>
      </c>
      <c r="M715" s="61" t="n">
        <v>3020.07</v>
      </c>
      <c r="N715" s="61" t="n">
        <v>3017.03</v>
      </c>
      <c r="O715" s="61" t="n">
        <v>3027.74</v>
      </c>
      <c r="P715" s="61" t="n">
        <v>3034.55</v>
      </c>
      <c r="Q715" s="61" t="n">
        <v>3036.56</v>
      </c>
      <c r="R715" s="61" t="n">
        <v>3037.43</v>
      </c>
      <c r="S715" s="61" t="n">
        <v>3012.19</v>
      </c>
      <c r="T715" s="61" t="n">
        <v>3005.84</v>
      </c>
      <c r="U715" s="61" t="n">
        <v>2988.98</v>
      </c>
      <c r="V715" s="61" t="n">
        <v>2958.98</v>
      </c>
      <c r="W715" s="61" t="n">
        <v>2950.77</v>
      </c>
      <c r="X715" s="61" t="n">
        <v>2879.85</v>
      </c>
      <c r="Y715" s="61" t="n">
        <v>2852.5</v>
      </c>
    </row>
    <row r="716" customFormat="false" ht="15" hidden="false" customHeight="false" outlineLevel="0" collapsed="false">
      <c r="A716" s="53" t="n">
        <v>11</v>
      </c>
      <c r="B716" s="61" t="n">
        <v>2906.1</v>
      </c>
      <c r="C716" s="61" t="n">
        <v>2897.75</v>
      </c>
      <c r="D716" s="61" t="n">
        <v>2904.8</v>
      </c>
      <c r="E716" s="61" t="n">
        <v>2864.1</v>
      </c>
      <c r="F716" s="61" t="n">
        <v>2927.5</v>
      </c>
      <c r="G716" s="61" t="n">
        <v>2998.25</v>
      </c>
      <c r="H716" s="61" t="n">
        <v>3044.38</v>
      </c>
      <c r="I716" s="61" t="n">
        <v>3115.55</v>
      </c>
      <c r="J716" s="61" t="n">
        <v>3139.42</v>
      </c>
      <c r="K716" s="61" t="n">
        <v>3150.26</v>
      </c>
      <c r="L716" s="61" t="n">
        <v>3136.69</v>
      </c>
      <c r="M716" s="61" t="n">
        <v>3134.16</v>
      </c>
      <c r="N716" s="61" t="n">
        <v>3133.2</v>
      </c>
      <c r="O716" s="61" t="n">
        <v>3191.22</v>
      </c>
      <c r="P716" s="61" t="n">
        <v>3186.71</v>
      </c>
      <c r="Q716" s="61" t="n">
        <v>3201.29</v>
      </c>
      <c r="R716" s="61" t="n">
        <v>3198.47</v>
      </c>
      <c r="S716" s="61" t="n">
        <v>3189.21</v>
      </c>
      <c r="T716" s="61" t="n">
        <v>3160.07</v>
      </c>
      <c r="U716" s="61" t="n">
        <v>3162.43</v>
      </c>
      <c r="V716" s="61" t="n">
        <v>3111.24</v>
      </c>
      <c r="W716" s="61" t="n">
        <v>3009.19</v>
      </c>
      <c r="X716" s="61" t="n">
        <v>2931.33</v>
      </c>
      <c r="Y716" s="61" t="n">
        <v>2895.63</v>
      </c>
    </row>
    <row r="717" customFormat="false" ht="15" hidden="false" customHeight="false" outlineLevel="0" collapsed="false">
      <c r="A717" s="53" t="n">
        <v>12</v>
      </c>
      <c r="B717" s="61" t="n">
        <v>2899.95</v>
      </c>
      <c r="C717" s="61" t="n">
        <v>2882.84</v>
      </c>
      <c r="D717" s="61" t="n">
        <v>2910.25</v>
      </c>
      <c r="E717" s="61" t="n">
        <v>2887.34</v>
      </c>
      <c r="F717" s="61" t="n">
        <v>2895.61</v>
      </c>
      <c r="G717" s="61" t="n">
        <v>2948.23</v>
      </c>
      <c r="H717" s="61" t="n">
        <v>3002.4</v>
      </c>
      <c r="I717" s="61" t="n">
        <v>3041.94</v>
      </c>
      <c r="J717" s="61" t="n">
        <v>3073.72</v>
      </c>
      <c r="K717" s="61" t="n">
        <v>3086.71</v>
      </c>
      <c r="L717" s="61" t="n">
        <v>3095.46</v>
      </c>
      <c r="M717" s="61" t="n">
        <v>3091.6</v>
      </c>
      <c r="N717" s="61" t="n">
        <v>3080.23</v>
      </c>
      <c r="O717" s="61" t="n">
        <v>3118.97</v>
      </c>
      <c r="P717" s="61" t="n">
        <v>3138.09</v>
      </c>
      <c r="Q717" s="61" t="n">
        <v>3150.27</v>
      </c>
      <c r="R717" s="61" t="n">
        <v>3169.36</v>
      </c>
      <c r="S717" s="61" t="n">
        <v>3145.51</v>
      </c>
      <c r="T717" s="61" t="n">
        <v>3118.96</v>
      </c>
      <c r="U717" s="61" t="n">
        <v>3127.23</v>
      </c>
      <c r="V717" s="61" t="n">
        <v>3058.53</v>
      </c>
      <c r="W717" s="61" t="n">
        <v>2976.71</v>
      </c>
      <c r="X717" s="61" t="n">
        <v>2917.66</v>
      </c>
      <c r="Y717" s="61" t="n">
        <v>2875.75</v>
      </c>
    </row>
    <row r="718" customFormat="false" ht="15" hidden="false" customHeight="false" outlineLevel="0" collapsed="false">
      <c r="A718" s="53" t="n">
        <v>13</v>
      </c>
      <c r="B718" s="61" t="n">
        <v>2882.84</v>
      </c>
      <c r="C718" s="61" t="n">
        <v>2866.76</v>
      </c>
      <c r="D718" s="61" t="n">
        <v>2866.46</v>
      </c>
      <c r="E718" s="61" t="n">
        <v>2858.76</v>
      </c>
      <c r="F718" s="61" t="n">
        <v>2911.77</v>
      </c>
      <c r="G718" s="61" t="n">
        <v>2988.46</v>
      </c>
      <c r="H718" s="61" t="n">
        <v>3025.74</v>
      </c>
      <c r="I718" s="61" t="n">
        <v>3043.04</v>
      </c>
      <c r="J718" s="61" t="n">
        <v>3037.94</v>
      </c>
      <c r="K718" s="61" t="n">
        <v>3033.25</v>
      </c>
      <c r="L718" s="61" t="n">
        <v>3021.19</v>
      </c>
      <c r="M718" s="61" t="n">
        <v>3025.51</v>
      </c>
      <c r="N718" s="61" t="n">
        <v>3016.89</v>
      </c>
      <c r="O718" s="61" t="n">
        <v>3031.23</v>
      </c>
      <c r="P718" s="61" t="n">
        <v>3056.31</v>
      </c>
      <c r="Q718" s="61" t="n">
        <v>3054.89</v>
      </c>
      <c r="R718" s="61" t="n">
        <v>3042.37</v>
      </c>
      <c r="S718" s="61" t="n">
        <v>3015.73</v>
      </c>
      <c r="T718" s="61" t="n">
        <v>3015.32</v>
      </c>
      <c r="U718" s="61" t="n">
        <v>3003.01</v>
      </c>
      <c r="V718" s="61" t="n">
        <v>2954.58</v>
      </c>
      <c r="W718" s="61" t="n">
        <v>2903.67</v>
      </c>
      <c r="X718" s="61" t="n">
        <v>2796.39</v>
      </c>
      <c r="Y718" s="61" t="n">
        <v>2709.18</v>
      </c>
    </row>
    <row r="719" customFormat="false" ht="15" hidden="false" customHeight="false" outlineLevel="0" collapsed="false">
      <c r="A719" s="53" t="n">
        <v>14</v>
      </c>
      <c r="B719" s="61" t="n">
        <v>2730.68</v>
      </c>
      <c r="C719" s="61" t="n">
        <v>2737.38</v>
      </c>
      <c r="D719" s="61" t="n">
        <v>2774.45</v>
      </c>
      <c r="E719" s="61" t="n">
        <v>2778.89</v>
      </c>
      <c r="F719" s="61" t="n">
        <v>2818.53</v>
      </c>
      <c r="G719" s="61" t="n">
        <v>2897.35</v>
      </c>
      <c r="H719" s="61" t="n">
        <v>2952.22</v>
      </c>
      <c r="I719" s="61" t="n">
        <v>2973.61</v>
      </c>
      <c r="J719" s="61" t="n">
        <v>2964.39</v>
      </c>
      <c r="K719" s="61" t="n">
        <v>2968.8</v>
      </c>
      <c r="L719" s="61" t="n">
        <v>2957.06</v>
      </c>
      <c r="M719" s="61" t="n">
        <v>2953.55</v>
      </c>
      <c r="N719" s="61" t="n">
        <v>2953.82</v>
      </c>
      <c r="O719" s="61" t="n">
        <v>2979.33</v>
      </c>
      <c r="P719" s="61" t="n">
        <v>3009.48</v>
      </c>
      <c r="Q719" s="61" t="n">
        <v>2995.5</v>
      </c>
      <c r="R719" s="61" t="n">
        <v>2963.5</v>
      </c>
      <c r="S719" s="61" t="n">
        <v>2944.04</v>
      </c>
      <c r="T719" s="61" t="n">
        <v>2941.65</v>
      </c>
      <c r="U719" s="61" t="n">
        <v>2946.9</v>
      </c>
      <c r="V719" s="61" t="n">
        <v>2911.49</v>
      </c>
      <c r="W719" s="61" t="n">
        <v>2876.49</v>
      </c>
      <c r="X719" s="61" t="n">
        <v>2841.51</v>
      </c>
      <c r="Y719" s="61" t="n">
        <v>2811.37</v>
      </c>
    </row>
    <row r="720" customFormat="false" ht="15" hidden="false" customHeight="false" outlineLevel="0" collapsed="false">
      <c r="A720" s="53" t="n">
        <v>15</v>
      </c>
      <c r="B720" s="61" t="n">
        <v>2850.86</v>
      </c>
      <c r="C720" s="61" t="n">
        <v>2828.58</v>
      </c>
      <c r="D720" s="61" t="n">
        <v>2857.89</v>
      </c>
      <c r="E720" s="61" t="n">
        <v>2862.9</v>
      </c>
      <c r="F720" s="61" t="n">
        <v>2900.02</v>
      </c>
      <c r="G720" s="61" t="n">
        <v>2972.27</v>
      </c>
      <c r="H720" s="61" t="n">
        <v>3020.51</v>
      </c>
      <c r="I720" s="61" t="n">
        <v>3035.24</v>
      </c>
      <c r="J720" s="61" t="n">
        <v>3034.15</v>
      </c>
      <c r="K720" s="61" t="n">
        <v>3029.67</v>
      </c>
      <c r="L720" s="61" t="n">
        <v>3025.28</v>
      </c>
      <c r="M720" s="61" t="n">
        <v>3024.38</v>
      </c>
      <c r="N720" s="61" t="n">
        <v>3024.06</v>
      </c>
      <c r="O720" s="61" t="n">
        <v>3026.97</v>
      </c>
      <c r="P720" s="61" t="n">
        <v>3052.45</v>
      </c>
      <c r="Q720" s="61" t="n">
        <v>3052.27</v>
      </c>
      <c r="R720" s="61" t="n">
        <v>3046.77</v>
      </c>
      <c r="S720" s="61" t="n">
        <v>3019.3</v>
      </c>
      <c r="T720" s="61" t="n">
        <v>3019.8</v>
      </c>
      <c r="U720" s="61" t="n">
        <v>3010.96</v>
      </c>
      <c r="V720" s="61" t="n">
        <v>2967.9</v>
      </c>
      <c r="W720" s="61" t="n">
        <v>2907.26</v>
      </c>
      <c r="X720" s="61" t="n">
        <v>2858.21</v>
      </c>
      <c r="Y720" s="61" t="n">
        <v>2776.57</v>
      </c>
    </row>
    <row r="721" customFormat="false" ht="15" hidden="false" customHeight="false" outlineLevel="0" collapsed="false">
      <c r="A721" s="53" t="n">
        <v>16</v>
      </c>
      <c r="B721" s="61" t="n">
        <v>2795.28</v>
      </c>
      <c r="C721" s="61" t="n">
        <v>2802.68</v>
      </c>
      <c r="D721" s="61" t="n">
        <v>2821.77</v>
      </c>
      <c r="E721" s="61" t="n">
        <v>2820.59</v>
      </c>
      <c r="F721" s="61" t="n">
        <v>2846.81</v>
      </c>
      <c r="G721" s="61" t="n">
        <v>2923.6</v>
      </c>
      <c r="H721" s="61" t="n">
        <v>2967.18</v>
      </c>
      <c r="I721" s="61" t="n">
        <v>2987.25</v>
      </c>
      <c r="J721" s="61" t="n">
        <v>2980.8</v>
      </c>
      <c r="K721" s="61" t="n">
        <v>2975.53</v>
      </c>
      <c r="L721" s="61" t="n">
        <v>2969.15</v>
      </c>
      <c r="M721" s="61" t="n">
        <v>2961.16</v>
      </c>
      <c r="N721" s="61" t="n">
        <v>2964.84</v>
      </c>
      <c r="O721" s="61" t="n">
        <v>2967.25</v>
      </c>
      <c r="P721" s="61" t="n">
        <v>2980.96</v>
      </c>
      <c r="Q721" s="61" t="n">
        <v>2976.58</v>
      </c>
      <c r="R721" s="61" t="n">
        <v>2970.08</v>
      </c>
      <c r="S721" s="61" t="n">
        <v>2972.57</v>
      </c>
      <c r="T721" s="61" t="n">
        <v>2959.06</v>
      </c>
      <c r="U721" s="61" t="n">
        <v>2961.68</v>
      </c>
      <c r="V721" s="61" t="n">
        <v>2926.2</v>
      </c>
      <c r="W721" s="61" t="n">
        <v>2878.27</v>
      </c>
      <c r="X721" s="61" t="n">
        <v>2859.92</v>
      </c>
      <c r="Y721" s="61" t="n">
        <v>2803.9</v>
      </c>
    </row>
    <row r="722" customFormat="false" ht="15" hidden="false" customHeight="false" outlineLevel="0" collapsed="false">
      <c r="A722" s="53" t="n">
        <v>17</v>
      </c>
      <c r="B722" s="61" t="n">
        <v>2790.56</v>
      </c>
      <c r="C722" s="61" t="n">
        <v>2800.12</v>
      </c>
      <c r="D722" s="61" t="n">
        <v>2814.16</v>
      </c>
      <c r="E722" s="61" t="n">
        <v>2817.44</v>
      </c>
      <c r="F722" s="61" t="n">
        <v>2858.7</v>
      </c>
      <c r="G722" s="61" t="n">
        <v>2932.49</v>
      </c>
      <c r="H722" s="61" t="n">
        <v>2939.62</v>
      </c>
      <c r="I722" s="61" t="n">
        <v>2995.32</v>
      </c>
      <c r="J722" s="61" t="n">
        <v>2988.79</v>
      </c>
      <c r="K722" s="61" t="n">
        <v>2988.27</v>
      </c>
      <c r="L722" s="61" t="n">
        <v>2944.01</v>
      </c>
      <c r="M722" s="61" t="n">
        <v>2937.28</v>
      </c>
      <c r="N722" s="61" t="n">
        <v>2982.01</v>
      </c>
      <c r="O722" s="61" t="n">
        <v>2991.15</v>
      </c>
      <c r="P722" s="61" t="n">
        <v>3003.02</v>
      </c>
      <c r="Q722" s="61" t="n">
        <v>3014.52</v>
      </c>
      <c r="R722" s="61" t="n">
        <v>2998.04</v>
      </c>
      <c r="S722" s="61" t="n">
        <v>2973.95</v>
      </c>
      <c r="T722" s="61" t="n">
        <v>2945.09</v>
      </c>
      <c r="U722" s="61" t="n">
        <v>2944.82</v>
      </c>
      <c r="V722" s="61" t="n">
        <v>2925.72</v>
      </c>
      <c r="W722" s="61" t="n">
        <v>2893.35</v>
      </c>
      <c r="X722" s="61" t="n">
        <v>2860.68</v>
      </c>
      <c r="Y722" s="61" t="n">
        <v>2802.36</v>
      </c>
    </row>
    <row r="723" customFormat="false" ht="15" hidden="false" customHeight="false" outlineLevel="0" collapsed="false">
      <c r="A723" s="53" t="n">
        <v>18</v>
      </c>
      <c r="B723" s="61" t="n">
        <v>2876.09</v>
      </c>
      <c r="C723" s="61" t="n">
        <v>2877.96</v>
      </c>
      <c r="D723" s="61" t="n">
        <v>2866.84</v>
      </c>
      <c r="E723" s="61" t="n">
        <v>2856.52</v>
      </c>
      <c r="F723" s="61" t="n">
        <v>2902.89</v>
      </c>
      <c r="G723" s="61" t="n">
        <v>2964.23</v>
      </c>
      <c r="H723" s="61" t="n">
        <v>3019.3</v>
      </c>
      <c r="I723" s="61" t="n">
        <v>3053.42</v>
      </c>
      <c r="J723" s="61" t="n">
        <v>3072.42</v>
      </c>
      <c r="K723" s="61" t="n">
        <v>3097.76</v>
      </c>
      <c r="L723" s="61" t="n">
        <v>3094.01</v>
      </c>
      <c r="M723" s="61" t="n">
        <v>3107.01</v>
      </c>
      <c r="N723" s="61" t="n">
        <v>3104.76</v>
      </c>
      <c r="O723" s="61" t="n">
        <v>3109.41</v>
      </c>
      <c r="P723" s="61" t="n">
        <v>3133.86</v>
      </c>
      <c r="Q723" s="61" t="n">
        <v>3117.99</v>
      </c>
      <c r="R723" s="61" t="n">
        <v>3099.21</v>
      </c>
      <c r="S723" s="61" t="n">
        <v>3094.57</v>
      </c>
      <c r="T723" s="61" t="n">
        <v>3068.9</v>
      </c>
      <c r="U723" s="61" t="n">
        <v>3072.77</v>
      </c>
      <c r="V723" s="61" t="n">
        <v>3032.42</v>
      </c>
      <c r="W723" s="61" t="n">
        <v>2964.34</v>
      </c>
      <c r="X723" s="61" t="n">
        <v>2926.62</v>
      </c>
      <c r="Y723" s="61" t="n">
        <v>2899.32</v>
      </c>
    </row>
    <row r="724" customFormat="false" ht="15" hidden="false" customHeight="false" outlineLevel="0" collapsed="false">
      <c r="A724" s="53" t="n">
        <v>19</v>
      </c>
      <c r="B724" s="61" t="n">
        <v>2917.66</v>
      </c>
      <c r="C724" s="61" t="n">
        <v>2898.88</v>
      </c>
      <c r="D724" s="61" t="n">
        <v>2907.13</v>
      </c>
      <c r="E724" s="61" t="n">
        <v>2883.74</v>
      </c>
      <c r="F724" s="61" t="n">
        <v>2930.93</v>
      </c>
      <c r="G724" s="61" t="n">
        <v>2984.51</v>
      </c>
      <c r="H724" s="61" t="n">
        <v>3041.24</v>
      </c>
      <c r="I724" s="61" t="n">
        <v>3094.83</v>
      </c>
      <c r="J724" s="61" t="n">
        <v>3116.97</v>
      </c>
      <c r="K724" s="61" t="n">
        <v>3145</v>
      </c>
      <c r="L724" s="61" t="n">
        <v>3175.52</v>
      </c>
      <c r="M724" s="61" t="n">
        <v>3178.08</v>
      </c>
      <c r="N724" s="61" t="n">
        <v>3173.08</v>
      </c>
      <c r="O724" s="61" t="n">
        <v>3181.94</v>
      </c>
      <c r="P724" s="61" t="n">
        <v>3202.36</v>
      </c>
      <c r="Q724" s="61" t="n">
        <v>3209.57</v>
      </c>
      <c r="R724" s="61" t="n">
        <v>3193.94</v>
      </c>
      <c r="S724" s="61" t="n">
        <v>3153.88</v>
      </c>
      <c r="T724" s="61" t="n">
        <v>3138.96</v>
      </c>
      <c r="U724" s="61" t="n">
        <v>3146.53</v>
      </c>
      <c r="V724" s="61" t="n">
        <v>3095.76</v>
      </c>
      <c r="W724" s="61" t="n">
        <v>3022.1</v>
      </c>
      <c r="X724" s="61" t="n">
        <v>2969.85</v>
      </c>
      <c r="Y724" s="61" t="n">
        <v>2928.34</v>
      </c>
    </row>
    <row r="725" customFormat="false" ht="15" hidden="false" customHeight="false" outlineLevel="0" collapsed="false">
      <c r="A725" s="53" t="n">
        <v>20</v>
      </c>
      <c r="B725" s="61" t="n">
        <v>2884.56</v>
      </c>
      <c r="C725" s="61" t="n">
        <v>2867.04</v>
      </c>
      <c r="D725" s="61" t="n">
        <v>2889.93</v>
      </c>
      <c r="E725" s="61" t="n">
        <v>2892.76</v>
      </c>
      <c r="F725" s="61" t="n">
        <v>2964.04</v>
      </c>
      <c r="G725" s="61" t="n">
        <v>3031.66</v>
      </c>
      <c r="H725" s="61" t="n">
        <v>3053.43</v>
      </c>
      <c r="I725" s="61" t="n">
        <v>3092.36</v>
      </c>
      <c r="J725" s="61" t="n">
        <v>3088.4</v>
      </c>
      <c r="K725" s="61" t="n">
        <v>3063.44</v>
      </c>
      <c r="L725" s="61" t="n">
        <v>3051.62</v>
      </c>
      <c r="M725" s="61" t="n">
        <v>3046.29</v>
      </c>
      <c r="N725" s="61" t="n">
        <v>3038.63</v>
      </c>
      <c r="O725" s="61" t="n">
        <v>3037.74</v>
      </c>
      <c r="P725" s="61" t="n">
        <v>3026.98</v>
      </c>
      <c r="Q725" s="61" t="n">
        <v>3009.89</v>
      </c>
      <c r="R725" s="61" t="n">
        <v>3009.83</v>
      </c>
      <c r="S725" s="61" t="n">
        <v>3005.43</v>
      </c>
      <c r="T725" s="61" t="n">
        <v>3010.33</v>
      </c>
      <c r="U725" s="61" t="n">
        <v>2987.03</v>
      </c>
      <c r="V725" s="61" t="n">
        <v>2912.34</v>
      </c>
      <c r="W725" s="61" t="n">
        <v>2873.7</v>
      </c>
      <c r="X725" s="61" t="n">
        <v>2805.61</v>
      </c>
      <c r="Y725" s="61" t="n">
        <v>2757.64</v>
      </c>
    </row>
    <row r="726" customFormat="false" ht="15" hidden="false" customHeight="false" outlineLevel="0" collapsed="false">
      <c r="A726" s="53" t="n">
        <v>21</v>
      </c>
      <c r="B726" s="61" t="n">
        <v>2747.47</v>
      </c>
      <c r="C726" s="61" t="n">
        <v>2751.12</v>
      </c>
      <c r="D726" s="61" t="n">
        <v>2780.52</v>
      </c>
      <c r="E726" s="61" t="n">
        <v>2777.68</v>
      </c>
      <c r="F726" s="61" t="n">
        <v>2810.65</v>
      </c>
      <c r="G726" s="61" t="n">
        <v>2877.57</v>
      </c>
      <c r="H726" s="61" t="n">
        <v>2912.41</v>
      </c>
      <c r="I726" s="61" t="n">
        <v>2921.06</v>
      </c>
      <c r="J726" s="61" t="n">
        <v>2922.46</v>
      </c>
      <c r="K726" s="61" t="n">
        <v>2918.92</v>
      </c>
      <c r="L726" s="61" t="n">
        <v>2913.57</v>
      </c>
      <c r="M726" s="61" t="n">
        <v>2911.65</v>
      </c>
      <c r="N726" s="61" t="n">
        <v>2911.38</v>
      </c>
      <c r="O726" s="61" t="n">
        <v>2920.78</v>
      </c>
      <c r="P726" s="61" t="n">
        <v>2924.82</v>
      </c>
      <c r="Q726" s="61" t="n">
        <v>2918</v>
      </c>
      <c r="R726" s="61" t="n">
        <v>2908.32</v>
      </c>
      <c r="S726" s="61" t="n">
        <v>2886.6</v>
      </c>
      <c r="T726" s="61" t="n">
        <v>2897.78</v>
      </c>
      <c r="U726" s="61" t="n">
        <v>2883.49</v>
      </c>
      <c r="V726" s="61" t="n">
        <v>2845.21</v>
      </c>
      <c r="W726" s="61" t="n">
        <v>2825.15</v>
      </c>
      <c r="X726" s="61" t="n">
        <v>2776.98</v>
      </c>
      <c r="Y726" s="61" t="n">
        <v>2734.41</v>
      </c>
    </row>
    <row r="727" customFormat="false" ht="15" hidden="false" customHeight="false" outlineLevel="0" collapsed="false">
      <c r="A727" s="53" t="n">
        <v>22</v>
      </c>
      <c r="B727" s="61" t="n">
        <v>2797.75</v>
      </c>
      <c r="C727" s="61" t="n">
        <v>2802.1</v>
      </c>
      <c r="D727" s="61" t="n">
        <v>2824.97</v>
      </c>
      <c r="E727" s="61" t="n">
        <v>2827.6</v>
      </c>
      <c r="F727" s="61" t="n">
        <v>2866.91</v>
      </c>
      <c r="G727" s="61" t="n">
        <v>2918.07</v>
      </c>
      <c r="H727" s="61" t="n">
        <v>2959.21</v>
      </c>
      <c r="I727" s="61" t="n">
        <v>2965.76</v>
      </c>
      <c r="J727" s="61" t="n">
        <v>2981.35</v>
      </c>
      <c r="K727" s="61" t="n">
        <v>2965.93</v>
      </c>
      <c r="L727" s="61" t="n">
        <v>2964.76</v>
      </c>
      <c r="M727" s="61" t="n">
        <v>2964.36</v>
      </c>
      <c r="N727" s="61" t="n">
        <v>2969.09</v>
      </c>
      <c r="O727" s="61" t="n">
        <v>2970.16</v>
      </c>
      <c r="P727" s="61" t="n">
        <v>2981.6</v>
      </c>
      <c r="Q727" s="61" t="n">
        <v>2968.21</v>
      </c>
      <c r="R727" s="61" t="n">
        <v>2945.65</v>
      </c>
      <c r="S727" s="61" t="n">
        <v>2949.51</v>
      </c>
      <c r="T727" s="61" t="n">
        <v>2956.01</v>
      </c>
      <c r="U727" s="61" t="n">
        <v>2942.85</v>
      </c>
      <c r="V727" s="61" t="n">
        <v>2903.81</v>
      </c>
      <c r="W727" s="61" t="n">
        <v>2885.1</v>
      </c>
      <c r="X727" s="61" t="n">
        <v>2806.84</v>
      </c>
      <c r="Y727" s="61" t="n">
        <v>2781.21</v>
      </c>
    </row>
    <row r="728" customFormat="false" ht="15" hidden="false" customHeight="false" outlineLevel="0" collapsed="false">
      <c r="A728" s="53" t="n">
        <v>23</v>
      </c>
      <c r="B728" s="61" t="n">
        <v>2791.93</v>
      </c>
      <c r="C728" s="61" t="n">
        <v>2788.53</v>
      </c>
      <c r="D728" s="61" t="n">
        <v>2828.39</v>
      </c>
      <c r="E728" s="61" t="n">
        <v>2831.67</v>
      </c>
      <c r="F728" s="61" t="n">
        <v>2887.89</v>
      </c>
      <c r="G728" s="61" t="n">
        <v>2942.48</v>
      </c>
      <c r="H728" s="61" t="n">
        <v>3007.57</v>
      </c>
      <c r="I728" s="61" t="n">
        <v>3023.72</v>
      </c>
      <c r="J728" s="61" t="n">
        <v>3019.98</v>
      </c>
      <c r="K728" s="61" t="n">
        <v>3019.93</v>
      </c>
      <c r="L728" s="61" t="n">
        <v>3017.36</v>
      </c>
      <c r="M728" s="61" t="n">
        <v>3014.29</v>
      </c>
      <c r="N728" s="61" t="n">
        <v>3011.72</v>
      </c>
      <c r="O728" s="61" t="n">
        <v>3019.31</v>
      </c>
      <c r="P728" s="61" t="n">
        <v>3029.4</v>
      </c>
      <c r="Q728" s="61" t="n">
        <v>3013.7</v>
      </c>
      <c r="R728" s="61" t="n">
        <v>3012.27</v>
      </c>
      <c r="S728" s="61" t="n">
        <v>2995.31</v>
      </c>
      <c r="T728" s="61" t="n">
        <v>2992.23</v>
      </c>
      <c r="U728" s="61" t="n">
        <v>2980.82</v>
      </c>
      <c r="V728" s="61" t="n">
        <v>2934.23</v>
      </c>
      <c r="W728" s="61" t="n">
        <v>2902.64</v>
      </c>
      <c r="X728" s="61" t="n">
        <v>2829.52</v>
      </c>
      <c r="Y728" s="61" t="n">
        <v>2802.07</v>
      </c>
    </row>
    <row r="729" customFormat="false" ht="15" hidden="false" customHeight="false" outlineLevel="0" collapsed="false">
      <c r="A729" s="53" t="n">
        <v>24</v>
      </c>
      <c r="B729" s="61" t="n">
        <v>2789.22</v>
      </c>
      <c r="C729" s="61" t="n">
        <v>2795.45</v>
      </c>
      <c r="D729" s="61" t="n">
        <v>2882.87</v>
      </c>
      <c r="E729" s="61" t="n">
        <v>2895.34</v>
      </c>
      <c r="F729" s="61" t="n">
        <v>2984.57</v>
      </c>
      <c r="G729" s="61" t="n">
        <v>3062.65</v>
      </c>
      <c r="H729" s="61" t="n">
        <v>3120.35</v>
      </c>
      <c r="I729" s="61" t="n">
        <v>3146.98</v>
      </c>
      <c r="J729" s="61" t="n">
        <v>3148.21</v>
      </c>
      <c r="K729" s="61" t="n">
        <v>3145.12</v>
      </c>
      <c r="L729" s="61" t="n">
        <v>3132.93</v>
      </c>
      <c r="M729" s="61" t="n">
        <v>3120.35</v>
      </c>
      <c r="N729" s="61" t="n">
        <v>3120.34</v>
      </c>
      <c r="O729" s="61" t="n">
        <v>3115.6</v>
      </c>
      <c r="P729" s="61" t="n">
        <v>3129.2</v>
      </c>
      <c r="Q729" s="61" t="n">
        <v>3128.73</v>
      </c>
      <c r="R729" s="61" t="n">
        <v>3103.72</v>
      </c>
      <c r="S729" s="61" t="n">
        <v>3095.81</v>
      </c>
      <c r="T729" s="61" t="n">
        <v>3095.08</v>
      </c>
      <c r="U729" s="61" t="n">
        <v>3087.51</v>
      </c>
      <c r="V729" s="61" t="n">
        <v>3019.88</v>
      </c>
      <c r="W729" s="61" t="n">
        <v>3008.9</v>
      </c>
      <c r="X729" s="61" t="n">
        <v>2943.44</v>
      </c>
      <c r="Y729" s="61" t="n">
        <v>2891.78</v>
      </c>
    </row>
    <row r="730" customFormat="false" ht="15" hidden="false" customHeight="false" outlineLevel="0" collapsed="false">
      <c r="A730" s="53" t="n">
        <v>25</v>
      </c>
      <c r="B730" s="61" t="n">
        <v>2927.35</v>
      </c>
      <c r="C730" s="61" t="n">
        <v>2858.39</v>
      </c>
      <c r="D730" s="61" t="n">
        <v>2852.54</v>
      </c>
      <c r="E730" s="61" t="n">
        <v>2816.24</v>
      </c>
      <c r="F730" s="61" t="n">
        <v>2944.32</v>
      </c>
      <c r="G730" s="61" t="n">
        <v>3051.31</v>
      </c>
      <c r="H730" s="61" t="n">
        <v>3115.43</v>
      </c>
      <c r="I730" s="61" t="n">
        <v>3173.77</v>
      </c>
      <c r="J730" s="61" t="n">
        <v>3179.19</v>
      </c>
      <c r="K730" s="61" t="n">
        <v>3199.46</v>
      </c>
      <c r="L730" s="61" t="n">
        <v>3189.82</v>
      </c>
      <c r="M730" s="61" t="n">
        <v>3182.49</v>
      </c>
      <c r="N730" s="61" t="n">
        <v>3159.8</v>
      </c>
      <c r="O730" s="61" t="n">
        <v>3142.52</v>
      </c>
      <c r="P730" s="61" t="n">
        <v>3204.07</v>
      </c>
      <c r="Q730" s="61" t="n">
        <v>3240.87</v>
      </c>
      <c r="R730" s="61" t="n">
        <v>3222.55</v>
      </c>
      <c r="S730" s="61" t="n">
        <v>3183.66</v>
      </c>
      <c r="T730" s="61" t="n">
        <v>3174.42</v>
      </c>
      <c r="U730" s="61" t="n">
        <v>3171.58</v>
      </c>
      <c r="V730" s="61" t="n">
        <v>3113.16</v>
      </c>
      <c r="W730" s="61" t="n">
        <v>3030.43</v>
      </c>
      <c r="X730" s="61" t="n">
        <v>2933.42</v>
      </c>
      <c r="Y730" s="61" t="n">
        <v>2783.67</v>
      </c>
    </row>
    <row r="731" customFormat="false" ht="15" hidden="false" customHeight="false" outlineLevel="0" collapsed="false">
      <c r="A731" s="53" t="n">
        <v>26</v>
      </c>
      <c r="B731" s="61" t="n">
        <v>2734.57</v>
      </c>
      <c r="C731" s="61" t="n">
        <v>2728.52</v>
      </c>
      <c r="D731" s="61" t="n">
        <v>2720.26</v>
      </c>
      <c r="E731" s="61" t="n">
        <v>2705.73</v>
      </c>
      <c r="F731" s="61" t="n">
        <v>2806.89</v>
      </c>
      <c r="G731" s="61" t="n">
        <v>2943.02</v>
      </c>
      <c r="H731" s="61" t="n">
        <v>3005.25</v>
      </c>
      <c r="I731" s="61" t="n">
        <v>3091.36</v>
      </c>
      <c r="J731" s="61" t="n">
        <v>3100.71</v>
      </c>
      <c r="K731" s="61" t="n">
        <v>3110.85</v>
      </c>
      <c r="L731" s="61" t="n">
        <v>3091.19</v>
      </c>
      <c r="M731" s="61" t="n">
        <v>3089.75</v>
      </c>
      <c r="N731" s="61" t="n">
        <v>3136.29</v>
      </c>
      <c r="O731" s="61" t="n">
        <v>3136</v>
      </c>
      <c r="P731" s="61" t="n">
        <v>3123.77</v>
      </c>
      <c r="Q731" s="61" t="n">
        <v>3220.37</v>
      </c>
      <c r="R731" s="61" t="n">
        <v>3133.28</v>
      </c>
      <c r="S731" s="61" t="n">
        <v>3128.63</v>
      </c>
      <c r="T731" s="61" t="n">
        <v>3142.69</v>
      </c>
      <c r="U731" s="61" t="n">
        <v>3135.73</v>
      </c>
      <c r="V731" s="61" t="n">
        <v>3077.6</v>
      </c>
      <c r="W731" s="61" t="n">
        <v>3001.8</v>
      </c>
      <c r="X731" s="61" t="n">
        <v>2909.35</v>
      </c>
      <c r="Y731" s="61" t="n">
        <v>2733.88</v>
      </c>
    </row>
    <row r="732" customFormat="false" ht="15" hidden="false" customHeight="false" outlineLevel="0" collapsed="false">
      <c r="A732" s="53" t="n">
        <v>27</v>
      </c>
      <c r="B732" s="61" t="n">
        <v>2767.36</v>
      </c>
      <c r="C732" s="61" t="n">
        <v>2774.7</v>
      </c>
      <c r="D732" s="61" t="n">
        <v>2829.16</v>
      </c>
      <c r="E732" s="61" t="n">
        <v>2879.07</v>
      </c>
      <c r="F732" s="61" t="n">
        <v>2999.8</v>
      </c>
      <c r="G732" s="61" t="n">
        <v>3084.84</v>
      </c>
      <c r="H732" s="61" t="n">
        <v>3100.34</v>
      </c>
      <c r="I732" s="61" t="n">
        <v>3149.95</v>
      </c>
      <c r="J732" s="61" t="n">
        <v>3137.47</v>
      </c>
      <c r="K732" s="61" t="n">
        <v>3141.05</v>
      </c>
      <c r="L732" s="61" t="n">
        <v>3096.37</v>
      </c>
      <c r="M732" s="61" t="n">
        <v>3094.49</v>
      </c>
      <c r="N732" s="61" t="n">
        <v>3093.39</v>
      </c>
      <c r="O732" s="61" t="n">
        <v>3093.09</v>
      </c>
      <c r="P732" s="61" t="n">
        <v>3120.59</v>
      </c>
      <c r="Q732" s="61" t="n">
        <v>3107.37</v>
      </c>
      <c r="R732" s="61" t="n">
        <v>3103.57</v>
      </c>
      <c r="S732" s="61" t="n">
        <v>3075.89</v>
      </c>
      <c r="T732" s="61" t="n">
        <v>3091.96</v>
      </c>
      <c r="U732" s="61" t="n">
        <v>2993.61</v>
      </c>
      <c r="V732" s="61" t="n">
        <v>2880.58</v>
      </c>
      <c r="W732" s="61" t="n">
        <v>2779.3</v>
      </c>
      <c r="X732" s="61" t="n">
        <v>2725.25</v>
      </c>
      <c r="Y732" s="61" t="n">
        <v>2666.28</v>
      </c>
    </row>
    <row r="733" customFormat="false" ht="15" hidden="false" customHeight="false" outlineLevel="0" collapsed="false">
      <c r="A733" s="53" t="n">
        <v>28</v>
      </c>
      <c r="B733" s="61" t="n">
        <v>2595.19</v>
      </c>
      <c r="C733" s="61" t="n">
        <v>2606.82</v>
      </c>
      <c r="D733" s="61" t="n">
        <v>2688.76</v>
      </c>
      <c r="E733" s="61" t="n">
        <v>2686.92</v>
      </c>
      <c r="F733" s="61" t="n">
        <v>2747.91</v>
      </c>
      <c r="G733" s="61" t="n">
        <v>2896.95</v>
      </c>
      <c r="H733" s="61" t="n">
        <v>3042.27</v>
      </c>
      <c r="I733" s="61" t="n">
        <v>3075.69</v>
      </c>
      <c r="J733" s="61" t="n">
        <v>3061.46</v>
      </c>
      <c r="K733" s="61" t="n">
        <v>3061.54</v>
      </c>
      <c r="L733" s="61" t="n">
        <v>3056.5</v>
      </c>
      <c r="M733" s="61" t="n">
        <v>3045.36</v>
      </c>
      <c r="N733" s="61" t="n">
        <v>3043.86</v>
      </c>
      <c r="O733" s="61" t="n">
        <v>3066.01</v>
      </c>
      <c r="P733" s="61" t="n">
        <v>3063.43</v>
      </c>
      <c r="Q733" s="61" t="n">
        <v>3062.74</v>
      </c>
      <c r="R733" s="61" t="n">
        <v>3054.94</v>
      </c>
      <c r="S733" s="61" t="n">
        <v>3020.14</v>
      </c>
      <c r="T733" s="61" t="n">
        <v>3023.71</v>
      </c>
      <c r="U733" s="61" t="n">
        <v>3004.76</v>
      </c>
      <c r="V733" s="61" t="n">
        <v>2877.94</v>
      </c>
      <c r="W733" s="61" t="n">
        <v>2815.49</v>
      </c>
      <c r="X733" s="61" t="n">
        <v>2724.52</v>
      </c>
      <c r="Y733" s="61" t="n">
        <v>2672.46</v>
      </c>
    </row>
    <row r="734" customFormat="false" ht="15" hidden="false" customHeight="false" outlineLevel="0" collapsed="false">
      <c r="A734" s="53" t="n">
        <v>29</v>
      </c>
      <c r="B734" s="61" t="n">
        <v>2749.73</v>
      </c>
      <c r="C734" s="61" t="n">
        <v>2744.53</v>
      </c>
      <c r="D734" s="61" t="n">
        <v>2771.54</v>
      </c>
      <c r="E734" s="61" t="n">
        <v>2775.12</v>
      </c>
      <c r="F734" s="61" t="n">
        <v>2918.87</v>
      </c>
      <c r="G734" s="61" t="n">
        <v>3106.64</v>
      </c>
      <c r="H734" s="61" t="n">
        <v>3231.65</v>
      </c>
      <c r="I734" s="61" t="n">
        <v>3286.5</v>
      </c>
      <c r="J734" s="61" t="n">
        <v>3284.33</v>
      </c>
      <c r="K734" s="61" t="n">
        <v>3286.08</v>
      </c>
      <c r="L734" s="61" t="n">
        <v>3283.6</v>
      </c>
      <c r="M734" s="61" t="n">
        <v>3282.63</v>
      </c>
      <c r="N734" s="61" t="n">
        <v>3202.2</v>
      </c>
      <c r="O734" s="61" t="n">
        <v>3274.34</v>
      </c>
      <c r="P734" s="61" t="n">
        <v>3265.36</v>
      </c>
      <c r="Q734" s="61" t="n">
        <v>3251.51</v>
      </c>
      <c r="R734" s="61" t="n">
        <v>3248.78</v>
      </c>
      <c r="S734" s="61" t="n">
        <v>3240.1</v>
      </c>
      <c r="T734" s="61" t="n">
        <v>3255.2</v>
      </c>
      <c r="U734" s="61" t="n">
        <v>3187.69</v>
      </c>
      <c r="V734" s="61" t="n">
        <v>3037.19</v>
      </c>
      <c r="W734" s="61" t="n">
        <v>2933.62</v>
      </c>
      <c r="X734" s="61" t="n">
        <v>2788.1</v>
      </c>
      <c r="Y734" s="61" t="n">
        <v>2751.04</v>
      </c>
    </row>
    <row r="735" customFormat="false" ht="15" hidden="false" customHeight="false" outlineLevel="0" collapsed="false">
      <c r="A735" s="53" t="n">
        <v>30</v>
      </c>
      <c r="B735" s="61" t="n">
        <v>2750.31</v>
      </c>
      <c r="C735" s="61" t="n">
        <v>2746.69</v>
      </c>
      <c r="D735" s="61" t="n">
        <v>2827.51</v>
      </c>
      <c r="E735" s="61" t="n">
        <v>2880.35</v>
      </c>
      <c r="F735" s="61" t="n">
        <v>3015.19</v>
      </c>
      <c r="G735" s="61" t="n">
        <v>3315.96</v>
      </c>
      <c r="H735" s="61" t="n">
        <v>3369.2</v>
      </c>
      <c r="I735" s="61" t="n">
        <v>3375.49</v>
      </c>
      <c r="J735" s="61" t="n">
        <v>3399.23</v>
      </c>
      <c r="K735" s="61" t="n">
        <v>3386.82</v>
      </c>
      <c r="L735" s="61" t="n">
        <v>3372.45</v>
      </c>
      <c r="M735" s="61" t="n">
        <v>3372.73</v>
      </c>
      <c r="N735" s="61" t="n">
        <v>3394.58</v>
      </c>
      <c r="O735" s="61" t="n">
        <v>3390.06</v>
      </c>
      <c r="P735" s="61" t="n">
        <v>3438.28</v>
      </c>
      <c r="Q735" s="61" t="n">
        <v>3419.76</v>
      </c>
      <c r="R735" s="61" t="n">
        <v>3397.46</v>
      </c>
      <c r="S735" s="61" t="n">
        <v>3340.19</v>
      </c>
      <c r="T735" s="61" t="n">
        <v>3350.6</v>
      </c>
      <c r="U735" s="61" t="n">
        <v>3337.83</v>
      </c>
      <c r="V735" s="61" t="n">
        <v>3161.26</v>
      </c>
      <c r="W735" s="61" t="n">
        <v>2991.55</v>
      </c>
      <c r="X735" s="61" t="n">
        <v>2878.15</v>
      </c>
      <c r="Y735" s="61" t="n">
        <v>2769.76</v>
      </c>
    </row>
    <row r="736" s="16" customFormat="true" ht="15" hidden="false" customHeight="false" outlineLevel="0" collapsed="false">
      <c r="A736" s="53" t="n">
        <v>31</v>
      </c>
      <c r="B736" s="61" t="n">
        <v>2774.67</v>
      </c>
      <c r="C736" s="61" t="n">
        <v>2756.98</v>
      </c>
      <c r="D736" s="61" t="n">
        <v>2793.79</v>
      </c>
      <c r="E736" s="61" t="n">
        <v>2879.38</v>
      </c>
      <c r="F736" s="61" t="n">
        <v>2956.17</v>
      </c>
      <c r="G736" s="61" t="n">
        <v>3228.67</v>
      </c>
      <c r="H736" s="61" t="n">
        <v>3312.3</v>
      </c>
      <c r="I736" s="61" t="n">
        <v>3362.8</v>
      </c>
      <c r="J736" s="61" t="n">
        <v>3363.07</v>
      </c>
      <c r="K736" s="61" t="n">
        <v>3358.92</v>
      </c>
      <c r="L736" s="61" t="n">
        <v>3345.74</v>
      </c>
      <c r="M736" s="61" t="n">
        <v>3342.5</v>
      </c>
      <c r="N736" s="61" t="n">
        <v>3344.21</v>
      </c>
      <c r="O736" s="61" t="n">
        <v>3353.97</v>
      </c>
      <c r="P736" s="61" t="n">
        <v>3363.8</v>
      </c>
      <c r="Q736" s="61" t="n">
        <v>3373.07</v>
      </c>
      <c r="R736" s="61" t="n">
        <v>3353.81</v>
      </c>
      <c r="S736" s="61" t="n">
        <v>3321.19</v>
      </c>
      <c r="T736" s="61" t="n">
        <v>3300.45</v>
      </c>
      <c r="U736" s="61" t="n">
        <v>3288.09</v>
      </c>
      <c r="V736" s="61" t="n">
        <v>3237.33</v>
      </c>
      <c r="W736" s="61" t="n">
        <v>3069.05</v>
      </c>
      <c r="X736" s="61" t="n">
        <v>2979.57</v>
      </c>
      <c r="Y736" s="61" t="n">
        <v>2896.97</v>
      </c>
      <c r="Z736" s="1"/>
    </row>
    <row r="737" customFormat="false" ht="15" hidden="false" customHeight="false" outlineLevel="0" collapsed="false">
      <c r="A737" s="55"/>
      <c r="B737" s="55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</row>
    <row r="738" customFormat="false" ht="27" hidden="false" customHeight="true" outlineLevel="0" collapsed="false">
      <c r="A738" s="62"/>
      <c r="B738" s="48" t="s">
        <v>132</v>
      </c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8"/>
      <c r="W738" s="48"/>
      <c r="X738" s="48"/>
      <c r="Y738" s="48"/>
    </row>
    <row r="739" customFormat="false" ht="26.25" hidden="false" customHeight="false" outlineLevel="0" collapsed="false">
      <c r="A739" s="49" t="s">
        <v>72</v>
      </c>
      <c r="B739" s="48" t="s">
        <v>73</v>
      </c>
      <c r="C739" s="48" t="s">
        <v>74</v>
      </c>
      <c r="D739" s="48" t="s">
        <v>75</v>
      </c>
      <c r="E739" s="48" t="s">
        <v>76</v>
      </c>
      <c r="F739" s="48" t="s">
        <v>77</v>
      </c>
      <c r="G739" s="48" t="s">
        <v>78</v>
      </c>
      <c r="H739" s="48" t="s">
        <v>79</v>
      </c>
      <c r="I739" s="48" t="s">
        <v>80</v>
      </c>
      <c r="J739" s="48" t="s">
        <v>81</v>
      </c>
      <c r="K739" s="48" t="s">
        <v>82</v>
      </c>
      <c r="L739" s="48" t="s">
        <v>83</v>
      </c>
      <c r="M739" s="48" t="s">
        <v>84</v>
      </c>
      <c r="N739" s="48" t="s">
        <v>85</v>
      </c>
      <c r="O739" s="48" t="s">
        <v>86</v>
      </c>
      <c r="P739" s="48" t="s">
        <v>87</v>
      </c>
      <c r="Q739" s="48" t="s">
        <v>88</v>
      </c>
      <c r="R739" s="48" t="s">
        <v>89</v>
      </c>
      <c r="S739" s="48" t="s">
        <v>90</v>
      </c>
      <c r="T739" s="48" t="s">
        <v>91</v>
      </c>
      <c r="U739" s="48" t="s">
        <v>92</v>
      </c>
      <c r="V739" s="48" t="s">
        <v>93</v>
      </c>
      <c r="W739" s="48" t="s">
        <v>94</v>
      </c>
      <c r="X739" s="48" t="s">
        <v>95</v>
      </c>
      <c r="Y739" s="48" t="s">
        <v>96</v>
      </c>
    </row>
    <row r="740" customFormat="false" ht="15" hidden="false" customHeight="false" outlineLevel="0" collapsed="false">
      <c r="A740" s="53" t="n">
        <v>1</v>
      </c>
      <c r="B740" s="61" t="n">
        <v>0</v>
      </c>
      <c r="C740" s="61" t="n">
        <v>0</v>
      </c>
      <c r="D740" s="61" t="n">
        <v>7.17</v>
      </c>
      <c r="E740" s="61" t="n">
        <v>3.42</v>
      </c>
      <c r="F740" s="61" t="n">
        <v>0</v>
      </c>
      <c r="G740" s="61" t="n">
        <v>3.74</v>
      </c>
      <c r="H740" s="61" t="n">
        <v>4.98</v>
      </c>
      <c r="I740" s="61" t="n">
        <v>0.82</v>
      </c>
      <c r="J740" s="61" t="n">
        <v>1.51</v>
      </c>
      <c r="K740" s="61" t="n">
        <v>34.89</v>
      </c>
      <c r="L740" s="61" t="n">
        <v>59.54</v>
      </c>
      <c r="M740" s="61" t="n">
        <v>0.75</v>
      </c>
      <c r="N740" s="61" t="n">
        <v>0</v>
      </c>
      <c r="O740" s="61" t="n">
        <v>0.65</v>
      </c>
      <c r="P740" s="61" t="n">
        <v>2.7</v>
      </c>
      <c r="Q740" s="61" t="n">
        <v>3.09</v>
      </c>
      <c r="R740" s="61" t="n">
        <v>3.94</v>
      </c>
      <c r="S740" s="61" t="n">
        <v>18.19</v>
      </c>
      <c r="T740" s="61" t="n">
        <v>188.91</v>
      </c>
      <c r="U740" s="61" t="n">
        <v>220.72</v>
      </c>
      <c r="V740" s="61" t="n">
        <v>264.43</v>
      </c>
      <c r="W740" s="61" t="n">
        <v>178.44</v>
      </c>
      <c r="X740" s="61" t="n">
        <v>101.23</v>
      </c>
      <c r="Y740" s="61" t="n">
        <v>97.59</v>
      </c>
      <c r="Z740" s="1" t="n">
        <v>2</v>
      </c>
    </row>
    <row r="741" customFormat="false" ht="15" hidden="false" customHeight="false" outlineLevel="0" collapsed="false">
      <c r="A741" s="53" t="n">
        <v>2</v>
      </c>
      <c r="B741" s="61" t="n">
        <v>390.55</v>
      </c>
      <c r="C741" s="61" t="n">
        <v>453.91</v>
      </c>
      <c r="D741" s="61" t="n">
        <v>181.69</v>
      </c>
      <c r="E741" s="61" t="n">
        <v>177.31</v>
      </c>
      <c r="F741" s="61" t="n">
        <v>140.19</v>
      </c>
      <c r="G741" s="61" t="n">
        <v>148.31</v>
      </c>
      <c r="H741" s="61" t="n">
        <v>676.04</v>
      </c>
      <c r="I741" s="61" t="n">
        <v>560.95</v>
      </c>
      <c r="J741" s="61" t="n">
        <v>440.04</v>
      </c>
      <c r="K741" s="61" t="n">
        <v>282.4</v>
      </c>
      <c r="L741" s="61" t="n">
        <v>164.11</v>
      </c>
      <c r="M741" s="61" t="n">
        <v>155.41</v>
      </c>
      <c r="N741" s="61" t="n">
        <v>158.64</v>
      </c>
      <c r="O741" s="61" t="n">
        <v>31.54</v>
      </c>
      <c r="P741" s="61" t="n">
        <v>43.15</v>
      </c>
      <c r="Q741" s="61" t="n">
        <v>0.85</v>
      </c>
      <c r="R741" s="61" t="n">
        <v>0</v>
      </c>
      <c r="S741" s="61" t="n">
        <v>0</v>
      </c>
      <c r="T741" s="61" t="n">
        <v>0</v>
      </c>
      <c r="U741" s="61" t="n">
        <v>1.32</v>
      </c>
      <c r="V741" s="61" t="n">
        <v>1547.19</v>
      </c>
      <c r="W741" s="61" t="n">
        <v>67.14</v>
      </c>
      <c r="X741" s="61" t="n">
        <v>1890.93</v>
      </c>
      <c r="Y741" s="61" t="n">
        <v>2090.9</v>
      </c>
    </row>
    <row r="742" customFormat="false" ht="15" hidden="false" customHeight="false" outlineLevel="0" collapsed="false">
      <c r="A742" s="53" t="n">
        <v>3</v>
      </c>
      <c r="B742" s="61" t="n">
        <v>14.18</v>
      </c>
      <c r="C742" s="61" t="n">
        <v>155.35</v>
      </c>
      <c r="D742" s="61" t="n">
        <v>43.76</v>
      </c>
      <c r="E742" s="61" t="n">
        <v>0</v>
      </c>
      <c r="F742" s="61" t="n">
        <v>102.11</v>
      </c>
      <c r="G742" s="61" t="n">
        <v>247.92</v>
      </c>
      <c r="H742" s="61" t="n">
        <v>122.76</v>
      </c>
      <c r="I742" s="61" t="n">
        <v>56.48</v>
      </c>
      <c r="J742" s="61" t="n">
        <v>0</v>
      </c>
      <c r="K742" s="61" t="n">
        <v>144.01</v>
      </c>
      <c r="L742" s="61" t="n">
        <v>164.63</v>
      </c>
      <c r="M742" s="61" t="n">
        <v>185.04</v>
      </c>
      <c r="N742" s="61" t="n">
        <v>186.81</v>
      </c>
      <c r="O742" s="61" t="n">
        <v>1750.59</v>
      </c>
      <c r="P742" s="61" t="n">
        <v>1727.72</v>
      </c>
      <c r="Q742" s="61" t="n">
        <v>185.29</v>
      </c>
      <c r="R742" s="61" t="n">
        <v>1699.8</v>
      </c>
      <c r="S742" s="61" t="n">
        <v>1653.46</v>
      </c>
      <c r="T742" s="61" t="n">
        <v>189.1</v>
      </c>
      <c r="U742" s="61" t="n">
        <v>185.02</v>
      </c>
      <c r="V742" s="61" t="n">
        <v>19.61</v>
      </c>
      <c r="W742" s="61" t="n">
        <v>0</v>
      </c>
      <c r="X742" s="61" t="n">
        <v>0</v>
      </c>
      <c r="Y742" s="61" t="n">
        <v>0</v>
      </c>
    </row>
    <row r="743" customFormat="false" ht="15" hidden="false" customHeight="false" outlineLevel="0" collapsed="false">
      <c r="A743" s="53" t="n">
        <v>4</v>
      </c>
      <c r="B743" s="61" t="n">
        <v>0</v>
      </c>
      <c r="C743" s="61" t="n">
        <v>0</v>
      </c>
      <c r="D743" s="61" t="n">
        <v>0</v>
      </c>
      <c r="E743" s="61" t="n">
        <v>0</v>
      </c>
      <c r="F743" s="61" t="n">
        <v>1.15</v>
      </c>
      <c r="G743" s="61" t="n">
        <v>0</v>
      </c>
      <c r="H743" s="61" t="n">
        <v>0</v>
      </c>
      <c r="I743" s="61" t="n">
        <v>0</v>
      </c>
      <c r="J743" s="61" t="n">
        <v>0</v>
      </c>
      <c r="K743" s="61" t="n">
        <v>0</v>
      </c>
      <c r="L743" s="61" t="n">
        <v>0</v>
      </c>
      <c r="M743" s="61" t="n">
        <v>0</v>
      </c>
      <c r="N743" s="61" t="n">
        <v>0</v>
      </c>
      <c r="O743" s="61" t="n">
        <v>0</v>
      </c>
      <c r="P743" s="61" t="n">
        <v>3.65</v>
      </c>
      <c r="Q743" s="61" t="n">
        <v>7.37</v>
      </c>
      <c r="R743" s="61" t="n">
        <v>130.91</v>
      </c>
      <c r="S743" s="61" t="n">
        <v>101.37</v>
      </c>
      <c r="T743" s="61" t="n">
        <v>57.73</v>
      </c>
      <c r="U743" s="61" t="n">
        <v>16.15</v>
      </c>
      <c r="V743" s="61" t="n">
        <v>97.6</v>
      </c>
      <c r="W743" s="61" t="n">
        <v>0</v>
      </c>
      <c r="X743" s="61" t="n">
        <v>6.89</v>
      </c>
      <c r="Y743" s="61" t="n">
        <v>0</v>
      </c>
    </row>
    <row r="744" customFormat="false" ht="15" hidden="false" customHeight="false" outlineLevel="0" collapsed="false">
      <c r="A744" s="53" t="n">
        <v>5</v>
      </c>
      <c r="B744" s="61" t="n">
        <v>63.71</v>
      </c>
      <c r="C744" s="61" t="n">
        <v>0.44</v>
      </c>
      <c r="D744" s="61" t="n">
        <v>14.19</v>
      </c>
      <c r="E744" s="61" t="n">
        <v>48.84</v>
      </c>
      <c r="F744" s="61" t="n">
        <v>30.55</v>
      </c>
      <c r="G744" s="61" t="n">
        <v>177.62</v>
      </c>
      <c r="H744" s="61" t="n">
        <v>39.71</v>
      </c>
      <c r="I744" s="61" t="n">
        <v>23.96</v>
      </c>
      <c r="J744" s="61" t="n">
        <v>4.72</v>
      </c>
      <c r="K744" s="61" t="n">
        <v>3.61</v>
      </c>
      <c r="L744" s="61" t="n">
        <v>3.49</v>
      </c>
      <c r="M744" s="61" t="n">
        <v>4.51</v>
      </c>
      <c r="N744" s="61" t="n">
        <v>4.63</v>
      </c>
      <c r="O744" s="61" t="n">
        <v>4.13</v>
      </c>
      <c r="P744" s="61" t="n">
        <v>7.64</v>
      </c>
      <c r="Q744" s="61" t="n">
        <v>9.65</v>
      </c>
      <c r="R744" s="61" t="n">
        <v>8.96</v>
      </c>
      <c r="S744" s="61" t="n">
        <v>8.14</v>
      </c>
      <c r="T744" s="61" t="n">
        <v>48.66</v>
      </c>
      <c r="U744" s="61" t="n">
        <v>56.7</v>
      </c>
      <c r="V744" s="61" t="n">
        <v>208.01</v>
      </c>
      <c r="W744" s="61" t="n">
        <v>30.47</v>
      </c>
      <c r="X744" s="61" t="n">
        <v>0</v>
      </c>
      <c r="Y744" s="61" t="n">
        <v>0</v>
      </c>
    </row>
    <row r="745" customFormat="false" ht="15" hidden="false" customHeight="false" outlineLevel="0" collapsed="false">
      <c r="A745" s="53" t="n">
        <v>6</v>
      </c>
      <c r="B745" s="61" t="n">
        <v>53.05</v>
      </c>
      <c r="C745" s="61" t="n">
        <v>19.54</v>
      </c>
      <c r="D745" s="61" t="n">
        <v>19.51</v>
      </c>
      <c r="E745" s="61" t="n">
        <v>39.3</v>
      </c>
      <c r="F745" s="61" t="n">
        <v>92.71</v>
      </c>
      <c r="G745" s="61" t="n">
        <v>170.79</v>
      </c>
      <c r="H745" s="61" t="n">
        <v>46.86</v>
      </c>
      <c r="I745" s="61" t="n">
        <v>42.55</v>
      </c>
      <c r="J745" s="61" t="n">
        <v>54.55</v>
      </c>
      <c r="K745" s="61" t="n">
        <v>46.21</v>
      </c>
      <c r="L745" s="61" t="n">
        <v>49.02</v>
      </c>
      <c r="M745" s="61" t="n">
        <v>29.1</v>
      </c>
      <c r="N745" s="61" t="n">
        <v>129.66</v>
      </c>
      <c r="O745" s="61" t="n">
        <v>126.39</v>
      </c>
      <c r="P745" s="61" t="n">
        <v>115.28</v>
      </c>
      <c r="Q745" s="61" t="n">
        <v>201.24</v>
      </c>
      <c r="R745" s="61" t="n">
        <v>212.87</v>
      </c>
      <c r="S745" s="61" t="n">
        <v>290</v>
      </c>
      <c r="T745" s="61" t="n">
        <v>71.57</v>
      </c>
      <c r="U745" s="61" t="n">
        <v>72.49</v>
      </c>
      <c r="V745" s="61" t="n">
        <v>120.2</v>
      </c>
      <c r="W745" s="61" t="n">
        <v>0</v>
      </c>
      <c r="X745" s="61" t="n">
        <v>0</v>
      </c>
      <c r="Y745" s="61" t="n">
        <v>0</v>
      </c>
    </row>
    <row r="746" customFormat="false" ht="15" hidden="false" customHeight="false" outlineLevel="0" collapsed="false">
      <c r="A746" s="53" t="n">
        <v>7</v>
      </c>
      <c r="B746" s="61" t="n">
        <v>0</v>
      </c>
      <c r="C746" s="61" t="n">
        <v>0</v>
      </c>
      <c r="D746" s="61" t="n">
        <v>7.19</v>
      </c>
      <c r="E746" s="61" t="n">
        <v>28.33</v>
      </c>
      <c r="F746" s="61" t="n">
        <v>107.68</v>
      </c>
      <c r="G746" s="61" t="n">
        <v>44.26</v>
      </c>
      <c r="H746" s="61" t="n">
        <v>5.95</v>
      </c>
      <c r="I746" s="61" t="n">
        <v>10.35</v>
      </c>
      <c r="J746" s="61" t="n">
        <v>11.36</v>
      </c>
      <c r="K746" s="61" t="n">
        <v>56.68</v>
      </c>
      <c r="L746" s="61" t="n">
        <v>65.04</v>
      </c>
      <c r="M746" s="61" t="n">
        <v>69.18</v>
      </c>
      <c r="N746" s="61" t="n">
        <v>56.64</v>
      </c>
      <c r="O746" s="61" t="n">
        <v>36.13</v>
      </c>
      <c r="P746" s="61" t="n">
        <v>22.72</v>
      </c>
      <c r="Q746" s="61" t="n">
        <v>3.75</v>
      </c>
      <c r="R746" s="61" t="n">
        <v>17.32</v>
      </c>
      <c r="S746" s="61" t="n">
        <v>0</v>
      </c>
      <c r="T746" s="61" t="n">
        <v>0</v>
      </c>
      <c r="U746" s="61" t="n">
        <v>0</v>
      </c>
      <c r="V746" s="61" t="n">
        <v>0</v>
      </c>
      <c r="W746" s="61" t="n">
        <v>0</v>
      </c>
      <c r="X746" s="61" t="n">
        <v>0</v>
      </c>
      <c r="Y746" s="61" t="n">
        <v>0</v>
      </c>
    </row>
    <row r="747" customFormat="false" ht="15" hidden="false" customHeight="false" outlineLevel="0" collapsed="false">
      <c r="A747" s="53" t="n">
        <v>8</v>
      </c>
      <c r="B747" s="61" t="n">
        <v>1.83</v>
      </c>
      <c r="C747" s="61" t="n">
        <v>47.58</v>
      </c>
      <c r="D747" s="61" t="n">
        <v>25.29</v>
      </c>
      <c r="E747" s="61" t="n">
        <v>36.61</v>
      </c>
      <c r="F747" s="61" t="n">
        <v>151.67</v>
      </c>
      <c r="G747" s="61" t="n">
        <v>306.59</v>
      </c>
      <c r="H747" s="61" t="n">
        <v>205.07</v>
      </c>
      <c r="I747" s="61" t="n">
        <v>192.7</v>
      </c>
      <c r="J747" s="61" t="n">
        <v>240.17</v>
      </c>
      <c r="K747" s="61" t="n">
        <v>270.92</v>
      </c>
      <c r="L747" s="61" t="n">
        <v>217.75</v>
      </c>
      <c r="M747" s="61" t="n">
        <v>294.27</v>
      </c>
      <c r="N747" s="61" t="n">
        <v>302.79</v>
      </c>
      <c r="O747" s="61" t="n">
        <v>322.1</v>
      </c>
      <c r="P747" s="61" t="n">
        <v>326.34</v>
      </c>
      <c r="Q747" s="61" t="n">
        <v>320.12</v>
      </c>
      <c r="R747" s="61" t="n">
        <v>281.03</v>
      </c>
      <c r="S747" s="61" t="n">
        <v>214.41</v>
      </c>
      <c r="T747" s="61" t="n">
        <v>233.52</v>
      </c>
      <c r="U747" s="61" t="n">
        <v>277.18</v>
      </c>
      <c r="V747" s="61" t="n">
        <v>251.78</v>
      </c>
      <c r="W747" s="61" t="n">
        <v>309.21</v>
      </c>
      <c r="X747" s="61" t="n">
        <v>3.24</v>
      </c>
      <c r="Y747" s="61" t="n">
        <v>0.97</v>
      </c>
    </row>
    <row r="748" customFormat="false" ht="15" hidden="false" customHeight="false" outlineLevel="0" collapsed="false">
      <c r="A748" s="53" t="n">
        <v>9</v>
      </c>
      <c r="B748" s="61" t="n">
        <v>0</v>
      </c>
      <c r="C748" s="61" t="n">
        <v>40.04</v>
      </c>
      <c r="D748" s="61" t="n">
        <v>62.19</v>
      </c>
      <c r="E748" s="61" t="n">
        <v>51.47</v>
      </c>
      <c r="F748" s="61" t="n">
        <v>42.15</v>
      </c>
      <c r="G748" s="61" t="n">
        <v>29.95</v>
      </c>
      <c r="H748" s="61" t="n">
        <v>65.94</v>
      </c>
      <c r="I748" s="61" t="n">
        <v>19.78</v>
      </c>
      <c r="J748" s="61" t="n">
        <v>8.05</v>
      </c>
      <c r="K748" s="61" t="n">
        <v>1.15</v>
      </c>
      <c r="L748" s="61" t="n">
        <v>1.2</v>
      </c>
      <c r="M748" s="61" t="n">
        <v>0.96</v>
      </c>
      <c r="N748" s="61" t="n">
        <v>0.94</v>
      </c>
      <c r="O748" s="61" t="n">
        <v>0.57</v>
      </c>
      <c r="P748" s="61" t="n">
        <v>17.57</v>
      </c>
      <c r="Q748" s="61" t="n">
        <v>6.6</v>
      </c>
      <c r="R748" s="61" t="n">
        <v>19.44</v>
      </c>
      <c r="S748" s="61" t="n">
        <v>69.03</v>
      </c>
      <c r="T748" s="61" t="n">
        <v>26.09</v>
      </c>
      <c r="U748" s="61" t="n">
        <v>116.01</v>
      </c>
      <c r="V748" s="61" t="n">
        <v>86.34</v>
      </c>
      <c r="W748" s="61" t="n">
        <v>65.16</v>
      </c>
      <c r="X748" s="61" t="n">
        <v>67.37</v>
      </c>
      <c r="Y748" s="61" t="n">
        <v>0.94</v>
      </c>
    </row>
    <row r="749" customFormat="false" ht="15" hidden="false" customHeight="false" outlineLevel="0" collapsed="false">
      <c r="A749" s="53" t="n">
        <v>10</v>
      </c>
      <c r="B749" s="61" t="n">
        <v>182.16</v>
      </c>
      <c r="C749" s="61" t="n">
        <v>172.96</v>
      </c>
      <c r="D749" s="61" t="n">
        <v>190.87</v>
      </c>
      <c r="E749" s="61" t="n">
        <v>223.26</v>
      </c>
      <c r="F749" s="61" t="n">
        <v>346.19</v>
      </c>
      <c r="G749" s="61" t="n">
        <v>353.47</v>
      </c>
      <c r="H749" s="61" t="n">
        <v>221.1</v>
      </c>
      <c r="I749" s="61" t="n">
        <v>95.02</v>
      </c>
      <c r="J749" s="61" t="n">
        <v>101.71</v>
      </c>
      <c r="K749" s="61" t="n">
        <v>108.6</v>
      </c>
      <c r="L749" s="61" t="n">
        <v>112.18</v>
      </c>
      <c r="M749" s="61" t="n">
        <v>55.97</v>
      </c>
      <c r="N749" s="61" t="n">
        <v>58.71</v>
      </c>
      <c r="O749" s="61" t="n">
        <v>103.48</v>
      </c>
      <c r="P749" s="61" t="n">
        <v>96.29</v>
      </c>
      <c r="Q749" s="61" t="n">
        <v>95.78</v>
      </c>
      <c r="R749" s="61" t="n">
        <v>100.22</v>
      </c>
      <c r="S749" s="61" t="n">
        <v>137.86</v>
      </c>
      <c r="T749" s="61" t="n">
        <v>26</v>
      </c>
      <c r="U749" s="61" t="n">
        <v>76.45</v>
      </c>
      <c r="V749" s="61" t="n">
        <v>150.59</v>
      </c>
      <c r="W749" s="61" t="n">
        <v>115.63</v>
      </c>
      <c r="X749" s="61" t="n">
        <v>80.71</v>
      </c>
      <c r="Y749" s="61" t="n">
        <v>62.26</v>
      </c>
    </row>
    <row r="750" customFormat="false" ht="15" hidden="false" customHeight="false" outlineLevel="0" collapsed="false">
      <c r="A750" s="53" t="n">
        <v>11</v>
      </c>
      <c r="B750" s="61" t="n">
        <v>199.39</v>
      </c>
      <c r="C750" s="61" t="n">
        <v>214.74</v>
      </c>
      <c r="D750" s="61" t="n">
        <v>202.13</v>
      </c>
      <c r="E750" s="61" t="n">
        <v>228.98</v>
      </c>
      <c r="F750" s="61" t="n">
        <v>237.45</v>
      </c>
      <c r="G750" s="61" t="n">
        <v>209.54</v>
      </c>
      <c r="H750" s="61" t="n">
        <v>168.55</v>
      </c>
      <c r="I750" s="61" t="n">
        <v>98.74</v>
      </c>
      <c r="J750" s="61" t="n">
        <v>0</v>
      </c>
      <c r="K750" s="61" t="n">
        <v>0</v>
      </c>
      <c r="L750" s="61" t="n">
        <v>0.03</v>
      </c>
      <c r="M750" s="61" t="n">
        <v>271.29</v>
      </c>
      <c r="N750" s="61" t="n">
        <v>342.96</v>
      </c>
      <c r="O750" s="61" t="n">
        <v>377.1</v>
      </c>
      <c r="P750" s="61" t="n">
        <v>405.92</v>
      </c>
      <c r="Q750" s="61" t="n">
        <v>428.24</v>
      </c>
      <c r="R750" s="61" t="n">
        <v>477.97</v>
      </c>
      <c r="S750" s="61" t="n">
        <v>504.27</v>
      </c>
      <c r="T750" s="61" t="n">
        <v>563.16</v>
      </c>
      <c r="U750" s="61" t="n">
        <v>609.48</v>
      </c>
      <c r="V750" s="61" t="n">
        <v>566.05</v>
      </c>
      <c r="W750" s="61" t="n">
        <v>563.65</v>
      </c>
      <c r="X750" s="61" t="n">
        <v>225.43</v>
      </c>
      <c r="Y750" s="61" t="n">
        <v>0</v>
      </c>
    </row>
    <row r="751" customFormat="false" ht="15" hidden="false" customHeight="false" outlineLevel="0" collapsed="false">
      <c r="A751" s="53" t="n">
        <v>12</v>
      </c>
      <c r="B751" s="61" t="n">
        <v>172.08</v>
      </c>
      <c r="C751" s="61" t="n">
        <v>192.85</v>
      </c>
      <c r="D751" s="61" t="n">
        <v>149.75</v>
      </c>
      <c r="E751" s="61" t="n">
        <v>155.51</v>
      </c>
      <c r="F751" s="61" t="n">
        <v>153.11</v>
      </c>
      <c r="G751" s="61" t="n">
        <v>307.39</v>
      </c>
      <c r="H751" s="61" t="n">
        <v>322.67</v>
      </c>
      <c r="I751" s="61" t="n">
        <v>96.68</v>
      </c>
      <c r="J751" s="61" t="n">
        <v>52.43</v>
      </c>
      <c r="K751" s="61" t="n">
        <v>51.88</v>
      </c>
      <c r="L751" s="61" t="n">
        <v>40.7</v>
      </c>
      <c r="M751" s="61" t="n">
        <v>58.05</v>
      </c>
      <c r="N751" s="61" t="n">
        <v>78.3</v>
      </c>
      <c r="O751" s="61" t="n">
        <v>285.52</v>
      </c>
      <c r="P751" s="61" t="n">
        <v>260.92</v>
      </c>
      <c r="Q751" s="61" t="n">
        <v>245.97</v>
      </c>
      <c r="R751" s="61" t="n">
        <v>225.31</v>
      </c>
      <c r="S751" s="61" t="n">
        <v>457.2</v>
      </c>
      <c r="T751" s="61" t="n">
        <v>449.65</v>
      </c>
      <c r="U751" s="61" t="n">
        <v>1578.2</v>
      </c>
      <c r="V751" s="61" t="n">
        <v>1689.53</v>
      </c>
      <c r="W751" s="61" t="n">
        <v>929.48</v>
      </c>
      <c r="X751" s="61" t="n">
        <v>230.96</v>
      </c>
      <c r="Y751" s="61" t="n">
        <v>117.61</v>
      </c>
    </row>
    <row r="752" customFormat="false" ht="15" hidden="false" customHeight="false" outlineLevel="0" collapsed="false">
      <c r="A752" s="53" t="n">
        <v>13</v>
      </c>
      <c r="B752" s="61" t="n">
        <v>75.71</v>
      </c>
      <c r="C752" s="61" t="n">
        <v>119.51</v>
      </c>
      <c r="D752" s="61" t="n">
        <v>126.99</v>
      </c>
      <c r="E752" s="61" t="n">
        <v>100.1</v>
      </c>
      <c r="F752" s="61" t="n">
        <v>129.37</v>
      </c>
      <c r="G752" s="61" t="n">
        <v>138.17</v>
      </c>
      <c r="H752" s="61" t="n">
        <v>210.2</v>
      </c>
      <c r="I752" s="61" t="n">
        <v>197.48</v>
      </c>
      <c r="J752" s="61" t="n">
        <v>382.73</v>
      </c>
      <c r="K752" s="61" t="n">
        <v>386.25</v>
      </c>
      <c r="L752" s="61" t="n">
        <v>410.45</v>
      </c>
      <c r="M752" s="61" t="n">
        <v>398.11</v>
      </c>
      <c r="N752" s="61" t="n">
        <v>397.77</v>
      </c>
      <c r="O752" s="61" t="n">
        <v>434.3</v>
      </c>
      <c r="P752" s="61" t="n">
        <v>389.84</v>
      </c>
      <c r="Q752" s="61" t="n">
        <v>406.44</v>
      </c>
      <c r="R752" s="61" t="n">
        <v>804.41</v>
      </c>
      <c r="S752" s="61" t="n">
        <v>800.38</v>
      </c>
      <c r="T752" s="61" t="n">
        <v>1756.51</v>
      </c>
      <c r="U752" s="61" t="n">
        <v>1788.94</v>
      </c>
      <c r="V752" s="61" t="n">
        <v>548.96</v>
      </c>
      <c r="W752" s="61" t="n">
        <v>194.2</v>
      </c>
      <c r="X752" s="61" t="n">
        <v>116.36</v>
      </c>
      <c r="Y752" s="61" t="n">
        <v>0</v>
      </c>
    </row>
    <row r="753" customFormat="false" ht="15" hidden="false" customHeight="false" outlineLevel="0" collapsed="false">
      <c r="A753" s="53" t="n">
        <v>14</v>
      </c>
      <c r="B753" s="61" t="n">
        <v>244.31</v>
      </c>
      <c r="C753" s="61" t="n">
        <v>275.95</v>
      </c>
      <c r="D753" s="61" t="n">
        <v>269.87</v>
      </c>
      <c r="E753" s="61" t="n">
        <v>286.64</v>
      </c>
      <c r="F753" s="61" t="n">
        <v>322.88</v>
      </c>
      <c r="G753" s="61" t="n">
        <v>227.79</v>
      </c>
      <c r="H753" s="61" t="n">
        <v>168.93</v>
      </c>
      <c r="I753" s="61" t="n">
        <v>178.5</v>
      </c>
      <c r="J753" s="61" t="n">
        <v>167.05</v>
      </c>
      <c r="K753" s="61" t="n">
        <v>148.26</v>
      </c>
      <c r="L753" s="61" t="n">
        <v>464.81</v>
      </c>
      <c r="M753" s="61" t="n">
        <v>428.82</v>
      </c>
      <c r="N753" s="61" t="n">
        <v>342.7</v>
      </c>
      <c r="O753" s="61" t="n">
        <v>366.92</v>
      </c>
      <c r="P753" s="61" t="n">
        <v>379.76</v>
      </c>
      <c r="Q753" s="61" t="n">
        <v>141.92</v>
      </c>
      <c r="R753" s="61" t="n">
        <v>181.02</v>
      </c>
      <c r="S753" s="61" t="n">
        <v>178.52</v>
      </c>
      <c r="T753" s="61" t="n">
        <v>214.01</v>
      </c>
      <c r="U753" s="61" t="n">
        <v>231.49</v>
      </c>
      <c r="V753" s="61" t="n">
        <v>0</v>
      </c>
      <c r="W753" s="61" t="n">
        <v>0</v>
      </c>
      <c r="X753" s="61" t="n">
        <v>0</v>
      </c>
      <c r="Y753" s="61" t="n">
        <v>0</v>
      </c>
    </row>
    <row r="754" customFormat="false" ht="15" hidden="false" customHeight="false" outlineLevel="0" collapsed="false">
      <c r="A754" s="53" t="n">
        <v>15</v>
      </c>
      <c r="B754" s="61" t="n">
        <v>0</v>
      </c>
      <c r="C754" s="61" t="n">
        <v>58.21</v>
      </c>
      <c r="D754" s="61" t="n">
        <v>85.83</v>
      </c>
      <c r="E754" s="61" t="n">
        <v>83.53</v>
      </c>
      <c r="F754" s="61" t="n">
        <v>141.35</v>
      </c>
      <c r="G754" s="61" t="n">
        <v>91.79</v>
      </c>
      <c r="H754" s="61" t="n">
        <v>102.69</v>
      </c>
      <c r="I754" s="61" t="n">
        <v>110.03</v>
      </c>
      <c r="J754" s="61" t="n">
        <v>120.22</v>
      </c>
      <c r="K754" s="61" t="n">
        <v>117.97</v>
      </c>
      <c r="L754" s="61" t="n">
        <v>109.17</v>
      </c>
      <c r="M754" s="61" t="n">
        <v>99</v>
      </c>
      <c r="N754" s="61" t="n">
        <v>108.65</v>
      </c>
      <c r="O754" s="61" t="n">
        <v>105.21</v>
      </c>
      <c r="P754" s="61" t="n">
        <v>59.57</v>
      </c>
      <c r="Q754" s="61" t="n">
        <v>46.78</v>
      </c>
      <c r="R754" s="61" t="n">
        <v>26.14</v>
      </c>
      <c r="S754" s="61" t="n">
        <v>33.35</v>
      </c>
      <c r="T754" s="61" t="n">
        <v>21.02</v>
      </c>
      <c r="U754" s="61" t="n">
        <v>79.58</v>
      </c>
      <c r="V754" s="61" t="n">
        <v>132.15</v>
      </c>
      <c r="W754" s="61" t="n">
        <v>103.24</v>
      </c>
      <c r="X754" s="61" t="n">
        <v>0.05</v>
      </c>
      <c r="Y754" s="61" t="n">
        <v>1.52</v>
      </c>
    </row>
    <row r="755" customFormat="false" ht="15" hidden="false" customHeight="false" outlineLevel="0" collapsed="false">
      <c r="A755" s="53" t="n">
        <v>16</v>
      </c>
      <c r="B755" s="61" t="n">
        <v>3.31</v>
      </c>
      <c r="C755" s="61" t="n">
        <v>2.22</v>
      </c>
      <c r="D755" s="61" t="n">
        <v>15.02</v>
      </c>
      <c r="E755" s="61" t="n">
        <v>33.93</v>
      </c>
      <c r="F755" s="61" t="n">
        <v>64.17</v>
      </c>
      <c r="G755" s="61" t="n">
        <v>26.19</v>
      </c>
      <c r="H755" s="61" t="n">
        <v>59.57</v>
      </c>
      <c r="I755" s="61" t="n">
        <v>16.8</v>
      </c>
      <c r="J755" s="61" t="n">
        <v>20.96</v>
      </c>
      <c r="K755" s="61" t="n">
        <v>14.63</v>
      </c>
      <c r="L755" s="61" t="n">
        <v>42.83</v>
      </c>
      <c r="M755" s="61" t="n">
        <v>37.6</v>
      </c>
      <c r="N755" s="61" t="n">
        <v>20.69</v>
      </c>
      <c r="O755" s="61" t="n">
        <v>33.08</v>
      </c>
      <c r="P755" s="61" t="n">
        <v>35.86</v>
      </c>
      <c r="Q755" s="61" t="n">
        <v>1.55</v>
      </c>
      <c r="R755" s="61" t="n">
        <v>20.58</v>
      </c>
      <c r="S755" s="61" t="n">
        <v>0</v>
      </c>
      <c r="T755" s="61" t="n">
        <v>0</v>
      </c>
      <c r="U755" s="61" t="n">
        <v>0</v>
      </c>
      <c r="V755" s="61" t="n">
        <v>0</v>
      </c>
      <c r="W755" s="61" t="n">
        <v>0</v>
      </c>
      <c r="X755" s="61" t="n">
        <v>0</v>
      </c>
      <c r="Y755" s="61" t="n">
        <v>0.91</v>
      </c>
    </row>
    <row r="756" customFormat="false" ht="15" hidden="false" customHeight="false" outlineLevel="0" collapsed="false">
      <c r="A756" s="53" t="n">
        <v>17</v>
      </c>
      <c r="B756" s="61" t="n">
        <v>19.04</v>
      </c>
      <c r="C756" s="61" t="n">
        <v>20.13</v>
      </c>
      <c r="D756" s="61" t="n">
        <v>47.15</v>
      </c>
      <c r="E756" s="61" t="n">
        <v>96.6</v>
      </c>
      <c r="F756" s="61" t="n">
        <v>172.92</v>
      </c>
      <c r="G756" s="61" t="n">
        <v>121.55</v>
      </c>
      <c r="H756" s="61" t="n">
        <v>192.56</v>
      </c>
      <c r="I756" s="61" t="n">
        <v>151.04</v>
      </c>
      <c r="J756" s="61" t="n">
        <v>148.85</v>
      </c>
      <c r="K756" s="61" t="n">
        <v>139.55</v>
      </c>
      <c r="L756" s="61" t="n">
        <v>194.43</v>
      </c>
      <c r="M756" s="61" t="n">
        <v>226.83</v>
      </c>
      <c r="N756" s="61" t="n">
        <v>208.97</v>
      </c>
      <c r="O756" s="61" t="n">
        <v>280.97</v>
      </c>
      <c r="P756" s="61" t="n">
        <v>290.19</v>
      </c>
      <c r="Q756" s="61" t="n">
        <v>275.8</v>
      </c>
      <c r="R756" s="61" t="n">
        <v>347.07</v>
      </c>
      <c r="S756" s="61" t="n">
        <v>362.65</v>
      </c>
      <c r="T756" s="61" t="n">
        <v>300.11</v>
      </c>
      <c r="U756" s="61" t="n">
        <v>760.5</v>
      </c>
      <c r="V756" s="61" t="n">
        <v>587.47</v>
      </c>
      <c r="W756" s="61" t="n">
        <v>408.09</v>
      </c>
      <c r="X756" s="61" t="n">
        <v>102.28</v>
      </c>
      <c r="Y756" s="61" t="n">
        <v>351.97</v>
      </c>
    </row>
    <row r="757" customFormat="false" ht="15" hidden="false" customHeight="false" outlineLevel="0" collapsed="false">
      <c r="A757" s="53" t="n">
        <v>18</v>
      </c>
      <c r="B757" s="61" t="n">
        <v>63.97</v>
      </c>
      <c r="C757" s="61" t="n">
        <v>117.44</v>
      </c>
      <c r="D757" s="61" t="n">
        <v>183.16</v>
      </c>
      <c r="E757" s="61" t="n">
        <v>178.28</v>
      </c>
      <c r="F757" s="61" t="n">
        <v>197.41</v>
      </c>
      <c r="G757" s="61" t="n">
        <v>197.7</v>
      </c>
      <c r="H757" s="61" t="n">
        <v>158.68</v>
      </c>
      <c r="I757" s="61" t="n">
        <v>314.11</v>
      </c>
      <c r="J757" s="61" t="n">
        <v>447.19</v>
      </c>
      <c r="K757" s="61" t="n">
        <v>433.67</v>
      </c>
      <c r="L757" s="61" t="n">
        <v>395.49</v>
      </c>
      <c r="M757" s="61" t="n">
        <v>363.76</v>
      </c>
      <c r="N757" s="61" t="n">
        <v>261.65</v>
      </c>
      <c r="O757" s="61" t="n">
        <v>535.01</v>
      </c>
      <c r="P757" s="61" t="n">
        <v>497.81</v>
      </c>
      <c r="Q757" s="61" t="n">
        <v>497.88</v>
      </c>
      <c r="R757" s="61" t="n">
        <v>524.37</v>
      </c>
      <c r="S757" s="61" t="n">
        <v>547.72</v>
      </c>
      <c r="T757" s="61" t="n">
        <v>612.92</v>
      </c>
      <c r="U757" s="61" t="n">
        <v>841.76</v>
      </c>
      <c r="V757" s="61" t="n">
        <v>793.1</v>
      </c>
      <c r="W757" s="61" t="n">
        <v>1919.01</v>
      </c>
      <c r="X757" s="61" t="n">
        <v>1887.32</v>
      </c>
      <c r="Y757" s="61" t="n">
        <v>280.2</v>
      </c>
    </row>
    <row r="758" customFormat="false" ht="15" hidden="false" customHeight="false" outlineLevel="0" collapsed="false">
      <c r="A758" s="53" t="n">
        <v>19</v>
      </c>
      <c r="B758" s="61" t="n">
        <v>149.63</v>
      </c>
      <c r="C758" s="61" t="n">
        <v>249.67</v>
      </c>
      <c r="D758" s="61" t="n">
        <v>260.77</v>
      </c>
      <c r="E758" s="61" t="n">
        <v>253.62</v>
      </c>
      <c r="F758" s="61" t="n">
        <v>359.13</v>
      </c>
      <c r="G758" s="61" t="n">
        <v>389.17</v>
      </c>
      <c r="H758" s="61" t="n">
        <v>369.19</v>
      </c>
      <c r="I758" s="61" t="n">
        <v>314.69</v>
      </c>
      <c r="J758" s="61" t="n">
        <v>348.81</v>
      </c>
      <c r="K758" s="61" t="n">
        <v>347.89</v>
      </c>
      <c r="L758" s="61" t="n">
        <v>313.09</v>
      </c>
      <c r="M758" s="61" t="n">
        <v>315.38</v>
      </c>
      <c r="N758" s="61" t="n">
        <v>176</v>
      </c>
      <c r="O758" s="61" t="n">
        <v>183.41</v>
      </c>
      <c r="P758" s="61" t="n">
        <v>157.35</v>
      </c>
      <c r="Q758" s="61" t="n">
        <v>162.92</v>
      </c>
      <c r="R758" s="61" t="n">
        <v>326.27</v>
      </c>
      <c r="S758" s="61" t="n">
        <v>329.76</v>
      </c>
      <c r="T758" s="61" t="n">
        <v>323.36</v>
      </c>
      <c r="U758" s="61" t="n">
        <v>346.61</v>
      </c>
      <c r="V758" s="61" t="n">
        <v>372.67</v>
      </c>
      <c r="W758" s="61" t="n">
        <v>345.71</v>
      </c>
      <c r="X758" s="61" t="n">
        <v>127.9</v>
      </c>
      <c r="Y758" s="61" t="n">
        <v>86.34</v>
      </c>
    </row>
    <row r="759" customFormat="false" ht="15" hidden="false" customHeight="false" outlineLevel="0" collapsed="false">
      <c r="A759" s="53" t="n">
        <v>20</v>
      </c>
      <c r="B759" s="61" t="n">
        <v>101.52</v>
      </c>
      <c r="C759" s="61" t="n">
        <v>87.93</v>
      </c>
      <c r="D759" s="61" t="n">
        <v>132.85</v>
      </c>
      <c r="E759" s="61" t="n">
        <v>113.01</v>
      </c>
      <c r="F759" s="61" t="n">
        <v>211.7</v>
      </c>
      <c r="G759" s="61" t="n">
        <v>89.45</v>
      </c>
      <c r="H759" s="61" t="n">
        <v>151.68</v>
      </c>
      <c r="I759" s="61" t="n">
        <v>120.45</v>
      </c>
      <c r="J759" s="61" t="n">
        <v>108.51</v>
      </c>
      <c r="K759" s="61" t="n">
        <v>94.84</v>
      </c>
      <c r="L759" s="61" t="n">
        <v>86.35</v>
      </c>
      <c r="M759" s="61" t="n">
        <v>87.03</v>
      </c>
      <c r="N759" s="61" t="n">
        <v>77.95</v>
      </c>
      <c r="O759" s="61" t="n">
        <v>113.68</v>
      </c>
      <c r="P759" s="61" t="n">
        <v>118.49</v>
      </c>
      <c r="Q759" s="61" t="n">
        <v>123.25</v>
      </c>
      <c r="R759" s="61" t="n">
        <v>85.02</v>
      </c>
      <c r="S759" s="61" t="n">
        <v>61.96</v>
      </c>
      <c r="T759" s="61" t="n">
        <v>89.06</v>
      </c>
      <c r="U759" s="61" t="n">
        <v>78.04</v>
      </c>
      <c r="V759" s="61" t="n">
        <v>19.24</v>
      </c>
      <c r="W759" s="61" t="n">
        <v>10.12</v>
      </c>
      <c r="X759" s="61" t="n">
        <v>0.4</v>
      </c>
      <c r="Y759" s="61" t="n">
        <v>0.46</v>
      </c>
    </row>
    <row r="760" customFormat="false" ht="15" hidden="false" customHeight="false" outlineLevel="0" collapsed="false">
      <c r="A760" s="53" t="n">
        <v>21</v>
      </c>
      <c r="B760" s="61" t="n">
        <v>30.13</v>
      </c>
      <c r="C760" s="61" t="n">
        <v>27.61</v>
      </c>
      <c r="D760" s="61" t="n">
        <v>19.4</v>
      </c>
      <c r="E760" s="61" t="n">
        <v>59.93</v>
      </c>
      <c r="F760" s="61" t="n">
        <v>112.17</v>
      </c>
      <c r="G760" s="61" t="n">
        <v>140.5</v>
      </c>
      <c r="H760" s="61" t="n">
        <v>143.44</v>
      </c>
      <c r="I760" s="61" t="n">
        <v>140.97</v>
      </c>
      <c r="J760" s="61" t="n">
        <v>185.73</v>
      </c>
      <c r="K760" s="61" t="n">
        <v>188.73</v>
      </c>
      <c r="L760" s="61" t="n">
        <v>180.9</v>
      </c>
      <c r="M760" s="61" t="n">
        <v>206.68</v>
      </c>
      <c r="N760" s="61" t="n">
        <v>202.99</v>
      </c>
      <c r="O760" s="61" t="n">
        <v>209.41</v>
      </c>
      <c r="P760" s="61" t="n">
        <v>125.3</v>
      </c>
      <c r="Q760" s="61" t="n">
        <v>191.9</v>
      </c>
      <c r="R760" s="61" t="n">
        <v>215.08</v>
      </c>
      <c r="S760" s="61" t="n">
        <v>195.24</v>
      </c>
      <c r="T760" s="61" t="n">
        <v>147.7</v>
      </c>
      <c r="U760" s="61" t="n">
        <v>162.99</v>
      </c>
      <c r="V760" s="61" t="n">
        <v>12.75</v>
      </c>
      <c r="W760" s="61" t="n">
        <v>0</v>
      </c>
      <c r="X760" s="61" t="n">
        <v>0</v>
      </c>
      <c r="Y760" s="61" t="n">
        <v>0</v>
      </c>
    </row>
    <row r="761" customFormat="false" ht="15" hidden="false" customHeight="false" outlineLevel="0" collapsed="false">
      <c r="A761" s="53" t="n">
        <v>22</v>
      </c>
      <c r="B761" s="61" t="n">
        <v>25.18</v>
      </c>
      <c r="C761" s="61" t="n">
        <v>16.88</v>
      </c>
      <c r="D761" s="61" t="n">
        <v>39.3</v>
      </c>
      <c r="E761" s="61" t="n">
        <v>58.42</v>
      </c>
      <c r="F761" s="61" t="n">
        <v>105.43</v>
      </c>
      <c r="G761" s="61" t="n">
        <v>147.59</v>
      </c>
      <c r="H761" s="61" t="n">
        <v>224.04</v>
      </c>
      <c r="I761" s="61" t="n">
        <v>266.47</v>
      </c>
      <c r="J761" s="61" t="n">
        <v>302.98</v>
      </c>
      <c r="K761" s="61" t="n">
        <v>256.17</v>
      </c>
      <c r="L761" s="61" t="n">
        <v>248.91</v>
      </c>
      <c r="M761" s="61" t="n">
        <v>407.13</v>
      </c>
      <c r="N761" s="61" t="n">
        <v>385.69</v>
      </c>
      <c r="O761" s="61" t="n">
        <v>412.1</v>
      </c>
      <c r="P761" s="61" t="n">
        <v>388.14</v>
      </c>
      <c r="Q761" s="61" t="n">
        <v>560.14</v>
      </c>
      <c r="R761" s="61" t="n">
        <v>562.92</v>
      </c>
      <c r="S761" s="61" t="n">
        <v>704.58</v>
      </c>
      <c r="T761" s="61" t="n">
        <v>762.29</v>
      </c>
      <c r="U761" s="61" t="n">
        <v>953.59</v>
      </c>
      <c r="V761" s="61" t="n">
        <v>255.24</v>
      </c>
      <c r="W761" s="61" t="n">
        <v>306.79</v>
      </c>
      <c r="X761" s="61" t="n">
        <v>51.96</v>
      </c>
      <c r="Y761" s="61" t="n">
        <v>27.72</v>
      </c>
    </row>
    <row r="762" customFormat="false" ht="15" hidden="false" customHeight="false" outlineLevel="0" collapsed="false">
      <c r="A762" s="53" t="n">
        <v>23</v>
      </c>
      <c r="B762" s="61" t="n">
        <v>25.29</v>
      </c>
      <c r="C762" s="61" t="n">
        <v>160.08</v>
      </c>
      <c r="D762" s="61" t="n">
        <v>188.07</v>
      </c>
      <c r="E762" s="61" t="n">
        <v>178.52</v>
      </c>
      <c r="F762" s="61" t="n">
        <v>243.47</v>
      </c>
      <c r="G762" s="61" t="n">
        <v>207.8</v>
      </c>
      <c r="H762" s="61" t="n">
        <v>297.38</v>
      </c>
      <c r="I762" s="61" t="n">
        <v>280.68</v>
      </c>
      <c r="J762" s="61" t="n">
        <v>171.93</v>
      </c>
      <c r="K762" s="61" t="n">
        <v>159.74</v>
      </c>
      <c r="L762" s="61" t="n">
        <v>128.66</v>
      </c>
      <c r="M762" s="61" t="n">
        <v>281.01</v>
      </c>
      <c r="N762" s="61" t="n">
        <v>285.14</v>
      </c>
      <c r="O762" s="61" t="n">
        <v>330.94</v>
      </c>
      <c r="P762" s="61" t="n">
        <v>377.58</v>
      </c>
      <c r="Q762" s="61" t="n">
        <v>441.77</v>
      </c>
      <c r="R762" s="61" t="n">
        <v>494.98</v>
      </c>
      <c r="S762" s="61" t="n">
        <v>533.5</v>
      </c>
      <c r="T762" s="61" t="n">
        <v>419.39</v>
      </c>
      <c r="U762" s="61" t="n">
        <v>353.83</v>
      </c>
      <c r="V762" s="61" t="n">
        <v>407.27</v>
      </c>
      <c r="W762" s="61" t="n">
        <v>209.01</v>
      </c>
      <c r="X762" s="61" t="n">
        <v>76.17</v>
      </c>
      <c r="Y762" s="61" t="n">
        <v>4.48</v>
      </c>
    </row>
    <row r="763" customFormat="false" ht="15" hidden="false" customHeight="false" outlineLevel="0" collapsed="false">
      <c r="A763" s="53" t="n">
        <v>24</v>
      </c>
      <c r="B763" s="61" t="n">
        <v>104.7</v>
      </c>
      <c r="C763" s="61" t="n">
        <v>173.03</v>
      </c>
      <c r="D763" s="61" t="n">
        <v>160.42</v>
      </c>
      <c r="E763" s="61" t="n">
        <v>141.02</v>
      </c>
      <c r="F763" s="61" t="n">
        <v>173.6</v>
      </c>
      <c r="G763" s="61" t="n">
        <v>254.99</v>
      </c>
      <c r="H763" s="61" t="n">
        <v>359.85</v>
      </c>
      <c r="I763" s="61" t="n">
        <v>304.38</v>
      </c>
      <c r="J763" s="61" t="n">
        <v>319.44</v>
      </c>
      <c r="K763" s="61" t="n">
        <v>345.9</v>
      </c>
      <c r="L763" s="61" t="n">
        <v>52.38</v>
      </c>
      <c r="M763" s="61" t="n">
        <v>58.62</v>
      </c>
      <c r="N763" s="61" t="n">
        <v>426.49</v>
      </c>
      <c r="O763" s="61" t="n">
        <v>857.49</v>
      </c>
      <c r="P763" s="61" t="n">
        <v>1047.18</v>
      </c>
      <c r="Q763" s="61" t="n">
        <v>1050.36</v>
      </c>
      <c r="R763" s="61" t="n">
        <v>1072.35</v>
      </c>
      <c r="S763" s="61" t="n">
        <v>1090.69</v>
      </c>
      <c r="T763" s="61" t="n">
        <v>1142.21</v>
      </c>
      <c r="U763" s="61" t="n">
        <v>809.07</v>
      </c>
      <c r="V763" s="61" t="n">
        <v>698.26</v>
      </c>
      <c r="W763" s="61" t="n">
        <v>740.2</v>
      </c>
      <c r="X763" s="61" t="n">
        <v>210.13</v>
      </c>
      <c r="Y763" s="61" t="n">
        <v>857.37</v>
      </c>
    </row>
    <row r="764" customFormat="false" ht="15" hidden="false" customHeight="false" outlineLevel="0" collapsed="false">
      <c r="A764" s="53" t="n">
        <v>25</v>
      </c>
      <c r="B764" s="61" t="n">
        <v>178.1</v>
      </c>
      <c r="C764" s="61" t="n">
        <v>259.27</v>
      </c>
      <c r="D764" s="61" t="n">
        <v>264.68</v>
      </c>
      <c r="E764" s="61" t="n">
        <v>515.32</v>
      </c>
      <c r="F764" s="61" t="n">
        <v>443.52</v>
      </c>
      <c r="G764" s="61" t="n">
        <v>353.32</v>
      </c>
      <c r="H764" s="61" t="n">
        <v>550.39</v>
      </c>
      <c r="I764" s="61" t="n">
        <v>577.25</v>
      </c>
      <c r="J764" s="61" t="n">
        <v>472.27</v>
      </c>
      <c r="K764" s="61" t="n">
        <v>606.3</v>
      </c>
      <c r="L764" s="61" t="n">
        <v>684.03</v>
      </c>
      <c r="M764" s="61" t="n">
        <v>641.4</v>
      </c>
      <c r="N764" s="61" t="n">
        <v>572.24</v>
      </c>
      <c r="O764" s="61" t="n">
        <v>995.93</v>
      </c>
      <c r="P764" s="61" t="n">
        <v>904.19</v>
      </c>
      <c r="Q764" s="61" t="n">
        <v>905.4</v>
      </c>
      <c r="R764" s="61" t="n">
        <v>610.4</v>
      </c>
      <c r="S764" s="61" t="n">
        <v>604.38</v>
      </c>
      <c r="T764" s="61" t="n">
        <v>668.54</v>
      </c>
      <c r="U764" s="61" t="n">
        <v>689.25</v>
      </c>
      <c r="V764" s="61" t="n">
        <v>768.35</v>
      </c>
      <c r="W764" s="61" t="n">
        <v>319.89</v>
      </c>
      <c r="X764" s="61" t="n">
        <v>128.48</v>
      </c>
      <c r="Y764" s="61" t="n">
        <v>171.62</v>
      </c>
    </row>
    <row r="765" customFormat="false" ht="15" hidden="false" customHeight="false" outlineLevel="0" collapsed="false">
      <c r="A765" s="53" t="n">
        <v>26</v>
      </c>
      <c r="B765" s="61" t="n">
        <v>199</v>
      </c>
      <c r="C765" s="61" t="n">
        <v>175.4</v>
      </c>
      <c r="D765" s="61" t="n">
        <v>168.92</v>
      </c>
      <c r="E765" s="61" t="n">
        <v>169.45</v>
      </c>
      <c r="F765" s="61" t="n">
        <v>478.77</v>
      </c>
      <c r="G765" s="61" t="n">
        <v>530.59</v>
      </c>
      <c r="H765" s="61" t="n">
        <v>558.58</v>
      </c>
      <c r="I765" s="61" t="n">
        <v>290.98</v>
      </c>
      <c r="J765" s="61" t="n">
        <v>490.09</v>
      </c>
      <c r="K765" s="61" t="n">
        <v>505.2</v>
      </c>
      <c r="L765" s="61" t="n">
        <v>575.1</v>
      </c>
      <c r="M765" s="61" t="n">
        <v>486.02</v>
      </c>
      <c r="N765" s="61" t="n">
        <v>523.22</v>
      </c>
      <c r="O765" s="61" t="n">
        <v>455.48</v>
      </c>
      <c r="P765" s="61" t="n">
        <v>477.6</v>
      </c>
      <c r="Q765" s="61" t="n">
        <v>434.88</v>
      </c>
      <c r="R765" s="61" t="n">
        <v>519.35</v>
      </c>
      <c r="S765" s="61" t="n">
        <v>524.15</v>
      </c>
      <c r="T765" s="61" t="n">
        <v>541.92</v>
      </c>
      <c r="U765" s="61" t="n">
        <v>599.39</v>
      </c>
      <c r="V765" s="61" t="n">
        <v>186.07</v>
      </c>
      <c r="W765" s="61" t="n">
        <v>14.52</v>
      </c>
      <c r="X765" s="61" t="n">
        <v>0</v>
      </c>
      <c r="Y765" s="61" t="n">
        <v>0</v>
      </c>
    </row>
    <row r="766" customFormat="false" ht="15" hidden="false" customHeight="false" outlineLevel="0" collapsed="false">
      <c r="A766" s="53" t="n">
        <v>27</v>
      </c>
      <c r="B766" s="61" t="n">
        <v>0</v>
      </c>
      <c r="C766" s="61" t="n">
        <v>19.65</v>
      </c>
      <c r="D766" s="61" t="n">
        <v>261.02</v>
      </c>
      <c r="E766" s="61" t="n">
        <v>251.71</v>
      </c>
      <c r="F766" s="61" t="n">
        <v>193.67</v>
      </c>
      <c r="G766" s="61" t="n">
        <v>225.42</v>
      </c>
      <c r="H766" s="61" t="n">
        <v>277.79</v>
      </c>
      <c r="I766" s="61" t="n">
        <v>248.94</v>
      </c>
      <c r="J766" s="61" t="n">
        <v>231.62</v>
      </c>
      <c r="K766" s="61" t="n">
        <v>212.3</v>
      </c>
      <c r="L766" s="61" t="n">
        <v>244.07</v>
      </c>
      <c r="M766" s="61" t="n">
        <v>195.82</v>
      </c>
      <c r="N766" s="61" t="n">
        <v>48.14</v>
      </c>
      <c r="O766" s="61" t="n">
        <v>433.33</v>
      </c>
      <c r="P766" s="61" t="n">
        <v>360.16</v>
      </c>
      <c r="Q766" s="61" t="n">
        <v>493.48</v>
      </c>
      <c r="R766" s="61" t="n">
        <v>533.07</v>
      </c>
      <c r="S766" s="61" t="n">
        <v>0</v>
      </c>
      <c r="T766" s="61" t="n">
        <v>3.1</v>
      </c>
      <c r="U766" s="61" t="n">
        <v>0.05</v>
      </c>
      <c r="V766" s="61" t="n">
        <v>0</v>
      </c>
      <c r="W766" s="61" t="n">
        <v>0</v>
      </c>
      <c r="X766" s="61" t="n">
        <v>0</v>
      </c>
      <c r="Y766" s="61" t="n">
        <v>0</v>
      </c>
    </row>
    <row r="767" customFormat="false" ht="15" hidden="false" customHeight="false" outlineLevel="0" collapsed="false">
      <c r="A767" s="53" t="n">
        <v>28</v>
      </c>
      <c r="B767" s="61" t="n">
        <v>0.77</v>
      </c>
      <c r="C767" s="61" t="n">
        <v>40.56</v>
      </c>
      <c r="D767" s="61" t="n">
        <v>28.65</v>
      </c>
      <c r="E767" s="61" t="n">
        <v>44.53</v>
      </c>
      <c r="F767" s="61" t="n">
        <v>232.97</v>
      </c>
      <c r="G767" s="61" t="n">
        <v>190.65</v>
      </c>
      <c r="H767" s="61" t="n">
        <v>469.92</v>
      </c>
      <c r="I767" s="61" t="n">
        <v>531.7</v>
      </c>
      <c r="J767" s="61" t="n">
        <v>534.88</v>
      </c>
      <c r="K767" s="61" t="n">
        <v>195.1</v>
      </c>
      <c r="L767" s="61" t="n">
        <v>186.8</v>
      </c>
      <c r="M767" s="61" t="n">
        <v>442.11</v>
      </c>
      <c r="N767" s="61" t="n">
        <v>380.21</v>
      </c>
      <c r="O767" s="61" t="n">
        <v>384.1</v>
      </c>
      <c r="P767" s="61" t="n">
        <v>394.16</v>
      </c>
      <c r="Q767" s="61" t="n">
        <v>449.78</v>
      </c>
      <c r="R767" s="61" t="n">
        <v>185.05</v>
      </c>
      <c r="S767" s="61" t="n">
        <v>74.05</v>
      </c>
      <c r="T767" s="61" t="n">
        <v>0.02</v>
      </c>
      <c r="U767" s="61" t="n">
        <v>0</v>
      </c>
      <c r="V767" s="61" t="n">
        <v>0</v>
      </c>
      <c r="W767" s="61" t="n">
        <v>0</v>
      </c>
      <c r="X767" s="61" t="n">
        <v>0</v>
      </c>
      <c r="Y767" s="61" t="n">
        <v>3.6</v>
      </c>
    </row>
    <row r="768" customFormat="false" ht="15" hidden="false" customHeight="false" outlineLevel="0" collapsed="false">
      <c r="A768" s="53" t="n">
        <v>29</v>
      </c>
      <c r="B768" s="61" t="n">
        <v>0</v>
      </c>
      <c r="C768" s="61" t="n">
        <v>0.67</v>
      </c>
      <c r="D768" s="61" t="n">
        <v>120.6</v>
      </c>
      <c r="E768" s="61" t="n">
        <v>215.45</v>
      </c>
      <c r="F768" s="61" t="n">
        <v>571.28</v>
      </c>
      <c r="G768" s="61" t="n">
        <v>2304.2</v>
      </c>
      <c r="H768" s="61" t="n">
        <v>1587.84</v>
      </c>
      <c r="I768" s="61" t="n">
        <v>181.32</v>
      </c>
      <c r="J768" s="61" t="n">
        <v>207.48</v>
      </c>
      <c r="K768" s="61" t="n">
        <v>185.2</v>
      </c>
      <c r="L768" s="61" t="n">
        <v>165.04</v>
      </c>
      <c r="M768" s="61" t="n">
        <v>129.83</v>
      </c>
      <c r="N768" s="61" t="n">
        <v>188.71</v>
      </c>
      <c r="O768" s="61" t="n">
        <v>149.9</v>
      </c>
      <c r="P768" s="61" t="n">
        <v>171.82</v>
      </c>
      <c r="Q768" s="61" t="n">
        <v>189.51</v>
      </c>
      <c r="R768" s="61" t="n">
        <v>175.93</v>
      </c>
      <c r="S768" s="61" t="n">
        <v>217.75</v>
      </c>
      <c r="T768" s="61" t="n">
        <v>302.25</v>
      </c>
      <c r="U768" s="61" t="n">
        <v>152.85</v>
      </c>
      <c r="V768" s="61" t="n">
        <v>73.02</v>
      </c>
      <c r="W768" s="61" t="n">
        <v>73.94</v>
      </c>
      <c r="X768" s="61" t="n">
        <v>0</v>
      </c>
      <c r="Y768" s="61" t="n">
        <v>0</v>
      </c>
    </row>
    <row r="769" customFormat="false" ht="15" hidden="false" customHeight="false" outlineLevel="0" collapsed="false">
      <c r="A769" s="53" t="n">
        <v>30</v>
      </c>
      <c r="B769" s="61" t="n">
        <v>137.32</v>
      </c>
      <c r="C769" s="61" t="n">
        <v>183.87</v>
      </c>
      <c r="D769" s="61" t="n">
        <v>531.7</v>
      </c>
      <c r="E769" s="61" t="n">
        <v>465.31</v>
      </c>
      <c r="F769" s="61" t="n">
        <v>335.43</v>
      </c>
      <c r="G769" s="61" t="n">
        <v>68.6</v>
      </c>
      <c r="H769" s="61" t="n">
        <v>137.31</v>
      </c>
      <c r="I769" s="61" t="n">
        <v>153.93</v>
      </c>
      <c r="J769" s="61" t="n">
        <v>138.97</v>
      </c>
      <c r="K769" s="61" t="n">
        <v>152.07</v>
      </c>
      <c r="L769" s="61" t="n">
        <v>99.81</v>
      </c>
      <c r="M769" s="61" t="n">
        <v>19.54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1985.49</v>
      </c>
      <c r="S769" s="61" t="n">
        <v>81.68</v>
      </c>
      <c r="T769" s="61" t="n">
        <v>152.4</v>
      </c>
      <c r="U769" s="61" t="n">
        <v>285.41</v>
      </c>
      <c r="V769" s="61" t="n">
        <v>0</v>
      </c>
      <c r="W769" s="61" t="n">
        <v>0</v>
      </c>
      <c r="X769" s="61" t="n">
        <v>0</v>
      </c>
      <c r="Y769" s="61" t="n">
        <v>0</v>
      </c>
    </row>
    <row r="770" s="16" customFormat="true" ht="15" hidden="false" customHeight="false" outlineLevel="0" collapsed="false">
      <c r="A770" s="53" t="n">
        <v>31</v>
      </c>
      <c r="B770" s="61" t="n">
        <v>120.52</v>
      </c>
      <c r="C770" s="61" t="n">
        <v>162.05</v>
      </c>
      <c r="D770" s="61" t="n">
        <v>430.68</v>
      </c>
      <c r="E770" s="61" t="n">
        <v>421.32</v>
      </c>
      <c r="F770" s="61" t="n">
        <v>422.28</v>
      </c>
      <c r="G770" s="61" t="n">
        <v>197.13</v>
      </c>
      <c r="H770" s="61" t="n">
        <v>254.23</v>
      </c>
      <c r="I770" s="61" t="n">
        <v>238.5</v>
      </c>
      <c r="J770" s="61" t="n">
        <v>276.99</v>
      </c>
      <c r="K770" s="61" t="n">
        <v>288.18</v>
      </c>
      <c r="L770" s="61" t="n">
        <v>226.46</v>
      </c>
      <c r="M770" s="61" t="n">
        <v>193.07</v>
      </c>
      <c r="N770" s="61" t="n">
        <v>117.8</v>
      </c>
      <c r="O770" s="61" t="n">
        <v>126.39</v>
      </c>
      <c r="P770" s="61" t="n">
        <v>166.53</v>
      </c>
      <c r="Q770" s="61" t="n">
        <v>1487.29</v>
      </c>
      <c r="R770" s="61" t="n">
        <v>1566.8</v>
      </c>
      <c r="S770" s="61" t="n">
        <v>1560.1</v>
      </c>
      <c r="T770" s="61" t="n">
        <v>301.8</v>
      </c>
      <c r="U770" s="61" t="n">
        <v>56.28</v>
      </c>
      <c r="V770" s="61" t="n">
        <v>0</v>
      </c>
      <c r="W770" s="61" t="n">
        <v>10</v>
      </c>
      <c r="X770" s="61" t="n">
        <v>20.69</v>
      </c>
      <c r="Y770" s="61" t="n">
        <v>68.49</v>
      </c>
      <c r="Z770" s="1"/>
    </row>
    <row r="772" customFormat="false" ht="27" hidden="false" customHeight="true" outlineLevel="0" collapsed="false">
      <c r="A772" s="62"/>
      <c r="B772" s="48" t="s">
        <v>119</v>
      </c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8"/>
      <c r="S772" s="48"/>
      <c r="T772" s="48"/>
      <c r="U772" s="48"/>
      <c r="V772" s="48"/>
      <c r="W772" s="48"/>
      <c r="X772" s="48"/>
      <c r="Y772" s="48"/>
    </row>
    <row r="773" customFormat="false" ht="26.25" hidden="false" customHeight="false" outlineLevel="0" collapsed="false">
      <c r="A773" s="49" t="s">
        <v>72</v>
      </c>
      <c r="B773" s="50" t="s">
        <v>73</v>
      </c>
      <c r="C773" s="48" t="s">
        <v>74</v>
      </c>
      <c r="D773" s="48" t="s">
        <v>75</v>
      </c>
      <c r="E773" s="48" t="s">
        <v>76</v>
      </c>
      <c r="F773" s="48" t="s">
        <v>77</v>
      </c>
      <c r="G773" s="48" t="s">
        <v>78</v>
      </c>
      <c r="H773" s="48" t="s">
        <v>79</v>
      </c>
      <c r="I773" s="48" t="s">
        <v>80</v>
      </c>
      <c r="J773" s="48" t="s">
        <v>81</v>
      </c>
      <c r="K773" s="48" t="s">
        <v>82</v>
      </c>
      <c r="L773" s="48" t="s">
        <v>83</v>
      </c>
      <c r="M773" s="48" t="s">
        <v>84</v>
      </c>
      <c r="N773" s="48" t="s">
        <v>85</v>
      </c>
      <c r="O773" s="48" t="s">
        <v>86</v>
      </c>
      <c r="P773" s="48" t="s">
        <v>87</v>
      </c>
      <c r="Q773" s="48" t="s">
        <v>88</v>
      </c>
      <c r="R773" s="48" t="s">
        <v>89</v>
      </c>
      <c r="S773" s="48" t="s">
        <v>90</v>
      </c>
      <c r="T773" s="48" t="s">
        <v>91</v>
      </c>
      <c r="U773" s="48" t="s">
        <v>92</v>
      </c>
      <c r="V773" s="48" t="s">
        <v>93</v>
      </c>
      <c r="W773" s="48" t="s">
        <v>94</v>
      </c>
      <c r="X773" s="48" t="s">
        <v>95</v>
      </c>
      <c r="Y773" s="48" t="s">
        <v>96</v>
      </c>
    </row>
    <row r="774" customFormat="false" ht="15" hidden="false" customHeight="false" outlineLevel="0" collapsed="false">
      <c r="A774" s="51" t="n">
        <v>1</v>
      </c>
      <c r="B774" s="61" t="n">
        <v>125.48</v>
      </c>
      <c r="C774" s="61" t="n">
        <v>175.25</v>
      </c>
      <c r="D774" s="61" t="n">
        <v>0</v>
      </c>
      <c r="E774" s="61" t="n">
        <v>0.01</v>
      </c>
      <c r="F774" s="61" t="n">
        <v>98.55</v>
      </c>
      <c r="G774" s="61" t="n">
        <v>0</v>
      </c>
      <c r="H774" s="61" t="n">
        <v>0</v>
      </c>
      <c r="I774" s="61" t="n">
        <v>2.02</v>
      </c>
      <c r="J774" s="61" t="n">
        <v>6.61</v>
      </c>
      <c r="K774" s="61" t="n">
        <v>0</v>
      </c>
      <c r="L774" s="61" t="n">
        <v>0</v>
      </c>
      <c r="M774" s="61" t="n">
        <v>8.84</v>
      </c>
      <c r="N774" s="61" t="n">
        <v>96.07</v>
      </c>
      <c r="O774" s="61" t="n">
        <v>49.18</v>
      </c>
      <c r="P774" s="61" t="n">
        <v>76.06</v>
      </c>
      <c r="Q774" s="61" t="n">
        <v>79.16</v>
      </c>
      <c r="R774" s="61" t="n">
        <v>90.99</v>
      </c>
      <c r="S774" s="61" t="n">
        <v>1.84</v>
      </c>
      <c r="T774" s="61" t="n">
        <v>0</v>
      </c>
      <c r="U774" s="61" t="n">
        <v>0</v>
      </c>
      <c r="V774" s="61" t="n">
        <v>0</v>
      </c>
      <c r="W774" s="61" t="n">
        <v>0</v>
      </c>
      <c r="X774" s="61" t="n">
        <v>0</v>
      </c>
      <c r="Y774" s="61" t="n">
        <v>0</v>
      </c>
      <c r="Z774" s="1" t="n">
        <v>3</v>
      </c>
    </row>
    <row r="775" customFormat="false" ht="15" hidden="false" customHeight="false" outlineLevel="0" collapsed="false">
      <c r="A775" s="53" t="n">
        <v>2</v>
      </c>
      <c r="B775" s="61" t="n">
        <v>0</v>
      </c>
      <c r="C775" s="61" t="n">
        <v>0</v>
      </c>
      <c r="D775" s="61" t="n">
        <v>0</v>
      </c>
      <c r="E775" s="61" t="n">
        <v>0</v>
      </c>
      <c r="F775" s="61" t="n">
        <v>0.25</v>
      </c>
      <c r="G775" s="61" t="n">
        <v>0.22</v>
      </c>
      <c r="H775" s="61" t="n">
        <v>0.65</v>
      </c>
      <c r="I775" s="61" t="n">
        <v>0</v>
      </c>
      <c r="J775" s="61" t="n">
        <v>0</v>
      </c>
      <c r="K775" s="61" t="n">
        <v>0.37</v>
      </c>
      <c r="L775" s="61" t="n">
        <v>2.45</v>
      </c>
      <c r="M775" s="61" t="n">
        <v>2.13</v>
      </c>
      <c r="N775" s="61" t="n">
        <v>0.55</v>
      </c>
      <c r="O775" s="61" t="n">
        <v>0.84</v>
      </c>
      <c r="P775" s="61" t="n">
        <v>0</v>
      </c>
      <c r="Q775" s="61" t="n">
        <v>54.25</v>
      </c>
      <c r="R775" s="61" t="n">
        <v>64.74</v>
      </c>
      <c r="S775" s="61" t="n">
        <v>121.01</v>
      </c>
      <c r="T775" s="61" t="n">
        <v>148.06</v>
      </c>
      <c r="U775" s="61" t="n">
        <v>39.23</v>
      </c>
      <c r="V775" s="61" t="n">
        <v>0</v>
      </c>
      <c r="W775" s="61" t="n">
        <v>0</v>
      </c>
      <c r="X775" s="61" t="n">
        <v>0</v>
      </c>
      <c r="Y775" s="61" t="n">
        <v>0</v>
      </c>
    </row>
    <row r="776" customFormat="false" ht="15" hidden="false" customHeight="false" outlineLevel="0" collapsed="false">
      <c r="A776" s="53" t="n">
        <v>3</v>
      </c>
      <c r="B776" s="61" t="n">
        <v>0.74</v>
      </c>
      <c r="C776" s="61" t="n">
        <v>0</v>
      </c>
      <c r="D776" s="61" t="n">
        <v>0</v>
      </c>
      <c r="E776" s="61" t="n">
        <v>35.44</v>
      </c>
      <c r="F776" s="61" t="n">
        <v>0</v>
      </c>
      <c r="G776" s="61" t="n">
        <v>0</v>
      </c>
      <c r="H776" s="61" t="n">
        <v>0</v>
      </c>
      <c r="I776" s="61" t="n">
        <v>0.19</v>
      </c>
      <c r="J776" s="61" t="n">
        <v>43.9</v>
      </c>
      <c r="K776" s="61" t="n">
        <v>0.36</v>
      </c>
      <c r="L776" s="61" t="n">
        <v>1.72</v>
      </c>
      <c r="M776" s="61" t="n">
        <v>1.35</v>
      </c>
      <c r="N776" s="61" t="n">
        <v>2.45</v>
      </c>
      <c r="O776" s="61" t="n">
        <v>0</v>
      </c>
      <c r="P776" s="61" t="n">
        <v>0</v>
      </c>
      <c r="Q776" s="61" t="n">
        <v>4.66</v>
      </c>
      <c r="R776" s="61" t="n">
        <v>0</v>
      </c>
      <c r="S776" s="61" t="n">
        <v>0</v>
      </c>
      <c r="T776" s="61" t="n">
        <v>0.2</v>
      </c>
      <c r="U776" s="61" t="n">
        <v>0.15</v>
      </c>
      <c r="V776" s="61" t="n">
        <v>0</v>
      </c>
      <c r="W776" s="61" t="n">
        <v>351.54</v>
      </c>
      <c r="X776" s="61" t="n">
        <v>257.14</v>
      </c>
      <c r="Y776" s="61" t="n">
        <v>348.83</v>
      </c>
    </row>
    <row r="777" customFormat="false" ht="15" hidden="false" customHeight="false" outlineLevel="0" collapsed="false">
      <c r="A777" s="53" t="n">
        <v>4</v>
      </c>
      <c r="B777" s="61" t="n">
        <v>168.82</v>
      </c>
      <c r="C777" s="61" t="n">
        <v>102.14</v>
      </c>
      <c r="D777" s="61" t="n">
        <v>60.37</v>
      </c>
      <c r="E777" s="61" t="n">
        <v>81.01</v>
      </c>
      <c r="F777" s="61" t="n">
        <v>2.23</v>
      </c>
      <c r="G777" s="61" t="n">
        <v>9.13</v>
      </c>
      <c r="H777" s="61" t="n">
        <v>153.98</v>
      </c>
      <c r="I777" s="61" t="n">
        <v>317.03</v>
      </c>
      <c r="J777" s="61" t="n">
        <v>354.34</v>
      </c>
      <c r="K777" s="61" t="n">
        <v>246.64</v>
      </c>
      <c r="L777" s="61" t="n">
        <v>169.57</v>
      </c>
      <c r="M777" s="61" t="n">
        <v>116.76</v>
      </c>
      <c r="N777" s="61" t="n">
        <v>103.4</v>
      </c>
      <c r="O777" s="61" t="n">
        <v>68.48</v>
      </c>
      <c r="P777" s="61" t="n">
        <v>1.19</v>
      </c>
      <c r="Q777" s="61" t="n">
        <v>0.46</v>
      </c>
      <c r="R777" s="61" t="n">
        <v>0</v>
      </c>
      <c r="S777" s="61" t="n">
        <v>0</v>
      </c>
      <c r="T777" s="61" t="n">
        <v>0.02</v>
      </c>
      <c r="U777" s="61" t="n">
        <v>0.08</v>
      </c>
      <c r="V777" s="61" t="n">
        <v>0</v>
      </c>
      <c r="W777" s="61" t="n">
        <v>119.84</v>
      </c>
      <c r="X777" s="61" t="n">
        <v>0.08</v>
      </c>
      <c r="Y777" s="61" t="n">
        <v>141.89</v>
      </c>
    </row>
    <row r="778" customFormat="false" ht="15" hidden="false" customHeight="false" outlineLevel="0" collapsed="false">
      <c r="A778" s="53" t="n">
        <v>5</v>
      </c>
      <c r="B778" s="61" t="n">
        <v>0</v>
      </c>
      <c r="C778" s="61" t="n">
        <v>7.1</v>
      </c>
      <c r="D778" s="61" t="n">
        <v>0</v>
      </c>
      <c r="E778" s="61" t="n">
        <v>0</v>
      </c>
      <c r="F778" s="61" t="n">
        <v>0</v>
      </c>
      <c r="G778" s="61" t="n">
        <v>0</v>
      </c>
      <c r="H778" s="61" t="n">
        <v>0</v>
      </c>
      <c r="I778" s="61" t="n">
        <v>0</v>
      </c>
      <c r="J778" s="61" t="n">
        <v>2.53</v>
      </c>
      <c r="K778" s="61" t="n">
        <v>17.23</v>
      </c>
      <c r="L778" s="61" t="n">
        <v>58.98</v>
      </c>
      <c r="M778" s="61" t="n">
        <v>73.1</v>
      </c>
      <c r="N778" s="61" t="n">
        <v>55.66</v>
      </c>
      <c r="O778" s="61" t="n">
        <v>64.89</v>
      </c>
      <c r="P778" s="61" t="n">
        <v>72.45</v>
      </c>
      <c r="Q778" s="61" t="n">
        <v>42.2</v>
      </c>
      <c r="R778" s="61" t="n">
        <v>41.71</v>
      </c>
      <c r="S778" s="61" t="n">
        <v>5.26</v>
      </c>
      <c r="T778" s="61" t="n">
        <v>0</v>
      </c>
      <c r="U778" s="61" t="n">
        <v>0.07</v>
      </c>
      <c r="V778" s="61" t="n">
        <v>0</v>
      </c>
      <c r="W778" s="61" t="n">
        <v>0</v>
      </c>
      <c r="X778" s="61" t="n">
        <v>177.41</v>
      </c>
      <c r="Y778" s="61" t="n">
        <v>113.31</v>
      </c>
    </row>
    <row r="779" customFormat="false" ht="15" hidden="false" customHeight="false" outlineLevel="0" collapsed="false">
      <c r="A779" s="53" t="n">
        <v>6</v>
      </c>
      <c r="B779" s="61" t="n">
        <v>0</v>
      </c>
      <c r="C779" s="61" t="n">
        <v>0</v>
      </c>
      <c r="D779" s="61" t="n">
        <v>0</v>
      </c>
      <c r="E779" s="61" t="n">
        <v>0</v>
      </c>
      <c r="F779" s="61" t="n">
        <v>0</v>
      </c>
      <c r="G779" s="61" t="n">
        <v>0</v>
      </c>
      <c r="H779" s="61" t="n">
        <v>0</v>
      </c>
      <c r="I779" s="61" t="n">
        <v>0</v>
      </c>
      <c r="J779" s="61" t="n">
        <v>0</v>
      </c>
      <c r="K779" s="61" t="n">
        <v>0</v>
      </c>
      <c r="L779" s="61" t="n">
        <v>0</v>
      </c>
      <c r="M779" s="61" t="n">
        <v>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.01</v>
      </c>
      <c r="V779" s="61" t="n">
        <v>0</v>
      </c>
      <c r="W779" s="61" t="n">
        <v>206.27</v>
      </c>
      <c r="X779" s="61" t="n">
        <v>244.01</v>
      </c>
      <c r="Y779" s="61" t="n">
        <v>149.66</v>
      </c>
    </row>
    <row r="780" customFormat="false" ht="15" hidden="false" customHeight="false" outlineLevel="0" collapsed="false">
      <c r="A780" s="53" t="n">
        <v>7</v>
      </c>
      <c r="B780" s="61" t="n">
        <v>90.74</v>
      </c>
      <c r="C780" s="61" t="n">
        <v>86.87</v>
      </c>
      <c r="D780" s="61" t="n">
        <v>1.17</v>
      </c>
      <c r="E780" s="61" t="n">
        <v>0</v>
      </c>
      <c r="F780" s="61" t="n">
        <v>0</v>
      </c>
      <c r="G780" s="61" t="n">
        <v>0.44</v>
      </c>
      <c r="H780" s="61" t="n">
        <v>0</v>
      </c>
      <c r="I780" s="61" t="n">
        <v>0</v>
      </c>
      <c r="J780" s="61" t="n">
        <v>0</v>
      </c>
      <c r="K780" s="61" t="n">
        <v>0</v>
      </c>
      <c r="L780" s="61" t="n">
        <v>0</v>
      </c>
      <c r="M780" s="61" t="n">
        <v>0</v>
      </c>
      <c r="N780" s="61" t="n">
        <v>0</v>
      </c>
      <c r="O780" s="61" t="n">
        <v>0</v>
      </c>
      <c r="P780" s="61" t="n">
        <v>0</v>
      </c>
      <c r="Q780" s="61" t="n">
        <v>8.64</v>
      </c>
      <c r="R780" s="61" t="n">
        <v>0</v>
      </c>
      <c r="S780" s="61" t="n">
        <v>112.21</v>
      </c>
      <c r="T780" s="61" t="n">
        <v>123.05</v>
      </c>
      <c r="U780" s="61" t="n">
        <v>135.54</v>
      </c>
      <c r="V780" s="61" t="n">
        <v>213.9</v>
      </c>
      <c r="W780" s="61" t="n">
        <v>314.82</v>
      </c>
      <c r="X780" s="61" t="n">
        <v>324.6</v>
      </c>
      <c r="Y780" s="61" t="n">
        <v>338.17</v>
      </c>
    </row>
    <row r="781" customFormat="false" ht="15" hidden="false" customHeight="false" outlineLevel="0" collapsed="false">
      <c r="A781" s="53" t="n">
        <v>8</v>
      </c>
      <c r="B781" s="61" t="n">
        <v>28.57</v>
      </c>
      <c r="C781" s="61" t="n">
        <v>0</v>
      </c>
      <c r="D781" s="61" t="n">
        <v>0</v>
      </c>
      <c r="E781" s="61" t="n">
        <v>0</v>
      </c>
      <c r="F781" s="61" t="n">
        <v>0</v>
      </c>
      <c r="G781" s="61" t="n">
        <v>0</v>
      </c>
      <c r="H781" s="61" t="n">
        <v>0</v>
      </c>
      <c r="I781" s="61" t="n">
        <v>0</v>
      </c>
      <c r="J781" s="61" t="n">
        <v>0</v>
      </c>
      <c r="K781" s="61" t="n">
        <v>0</v>
      </c>
      <c r="L781" s="61" t="n">
        <v>0</v>
      </c>
      <c r="M781" s="61" t="n">
        <v>0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.03</v>
      </c>
      <c r="U781" s="61" t="n">
        <v>0</v>
      </c>
      <c r="V781" s="61" t="n">
        <v>0</v>
      </c>
      <c r="W781" s="61" t="n">
        <v>0</v>
      </c>
      <c r="X781" s="61" t="n">
        <v>98.05</v>
      </c>
      <c r="Y781" s="61" t="n">
        <v>63.97</v>
      </c>
    </row>
    <row r="782" customFormat="false" ht="15" hidden="false" customHeight="false" outlineLevel="0" collapsed="false">
      <c r="A782" s="53" t="n">
        <v>9</v>
      </c>
      <c r="B782" s="61" t="n">
        <v>76.14</v>
      </c>
      <c r="C782" s="61" t="n">
        <v>0</v>
      </c>
      <c r="D782" s="61" t="n">
        <v>0</v>
      </c>
      <c r="E782" s="61" t="n">
        <v>0.01</v>
      </c>
      <c r="F782" s="61" t="n">
        <v>0</v>
      </c>
      <c r="G782" s="61" t="n">
        <v>0</v>
      </c>
      <c r="H782" s="61" t="n">
        <v>0</v>
      </c>
      <c r="I782" s="61" t="n">
        <v>0</v>
      </c>
      <c r="J782" s="61" t="n">
        <v>0.13</v>
      </c>
      <c r="K782" s="61" t="n">
        <v>2.28</v>
      </c>
      <c r="L782" s="61" t="n">
        <v>1.9</v>
      </c>
      <c r="M782" s="61" t="n">
        <v>2.51</v>
      </c>
      <c r="N782" s="61" t="n">
        <v>26.41</v>
      </c>
      <c r="O782" s="61" t="n">
        <v>64.71</v>
      </c>
      <c r="P782" s="61" t="n">
        <v>0</v>
      </c>
      <c r="Q782" s="61" t="n">
        <v>0.6</v>
      </c>
      <c r="R782" s="61" t="n">
        <v>0</v>
      </c>
      <c r="S782" s="61" t="n">
        <v>0</v>
      </c>
      <c r="T782" s="61" t="n">
        <v>0.04</v>
      </c>
      <c r="U782" s="61" t="n">
        <v>0</v>
      </c>
      <c r="V782" s="61" t="n">
        <v>0</v>
      </c>
      <c r="W782" s="61" t="n">
        <v>0</v>
      </c>
      <c r="X782" s="61" t="n">
        <v>0</v>
      </c>
      <c r="Y782" s="61" t="n">
        <v>18.41</v>
      </c>
    </row>
    <row r="783" customFormat="false" ht="15" hidden="false" customHeight="false" outlineLevel="0" collapsed="false">
      <c r="A783" s="53" t="n">
        <v>10</v>
      </c>
      <c r="B783" s="61" t="n">
        <v>0</v>
      </c>
      <c r="C783" s="61" t="n">
        <v>0</v>
      </c>
      <c r="D783" s="61" t="n">
        <v>0</v>
      </c>
      <c r="E783" s="61" t="n">
        <v>0</v>
      </c>
      <c r="F783" s="61" t="n">
        <v>0</v>
      </c>
      <c r="G783" s="61" t="n">
        <v>0</v>
      </c>
      <c r="H783" s="61" t="n">
        <v>0</v>
      </c>
      <c r="I783" s="61" t="n">
        <v>0</v>
      </c>
      <c r="J783" s="61" t="n">
        <v>0</v>
      </c>
      <c r="K783" s="61" t="n">
        <v>0</v>
      </c>
      <c r="L783" s="61" t="n">
        <v>0</v>
      </c>
      <c r="M783" s="61" t="n">
        <v>0.81</v>
      </c>
      <c r="N783" s="61" t="n">
        <v>0.5</v>
      </c>
      <c r="O783" s="61" t="n">
        <v>0</v>
      </c>
      <c r="P783" s="61" t="n">
        <v>0</v>
      </c>
      <c r="Q783" s="61" t="n">
        <v>0.01</v>
      </c>
      <c r="R783" s="61" t="n">
        <v>0.48</v>
      </c>
      <c r="S783" s="61" t="n">
        <v>0</v>
      </c>
      <c r="T783" s="61" t="n">
        <v>0.31</v>
      </c>
      <c r="U783" s="61" t="n">
        <v>0.11</v>
      </c>
      <c r="V783" s="61" t="n">
        <v>0</v>
      </c>
      <c r="W783" s="61" t="n">
        <v>0</v>
      </c>
      <c r="X783" s="61" t="n">
        <v>1.98</v>
      </c>
      <c r="Y783" s="61" t="n">
        <v>2.15</v>
      </c>
    </row>
    <row r="784" customFormat="false" ht="15" hidden="false" customHeight="false" outlineLevel="0" collapsed="false">
      <c r="A784" s="53" t="n">
        <v>11</v>
      </c>
      <c r="B784" s="61" t="n">
        <v>0</v>
      </c>
      <c r="C784" s="61" t="n">
        <v>0</v>
      </c>
      <c r="D784" s="61" t="n">
        <v>0.29</v>
      </c>
      <c r="E784" s="61" t="n">
        <v>0</v>
      </c>
      <c r="F784" s="61" t="n">
        <v>0</v>
      </c>
      <c r="G784" s="61" t="n">
        <v>0</v>
      </c>
      <c r="H784" s="61" t="n">
        <v>0</v>
      </c>
      <c r="I784" s="61" t="n">
        <v>0.88</v>
      </c>
      <c r="J784" s="61" t="n">
        <v>11.62</v>
      </c>
      <c r="K784" s="61" t="n">
        <v>24.64</v>
      </c>
      <c r="L784" s="61" t="n">
        <v>6.94</v>
      </c>
      <c r="M784" s="61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61" t="n">
        <v>0</v>
      </c>
      <c r="U784" s="61" t="n">
        <v>0</v>
      </c>
      <c r="V784" s="61" t="n">
        <v>0</v>
      </c>
      <c r="W784" s="61" t="n">
        <v>0</v>
      </c>
      <c r="X784" s="61" t="n">
        <v>0</v>
      </c>
      <c r="Y784" s="61" t="n">
        <v>183.6</v>
      </c>
    </row>
    <row r="785" customFormat="false" ht="15" hidden="false" customHeight="false" outlineLevel="0" collapsed="false">
      <c r="A785" s="53" t="n">
        <v>12</v>
      </c>
      <c r="B785" s="61" t="n">
        <v>0</v>
      </c>
      <c r="C785" s="61" t="n">
        <v>0</v>
      </c>
      <c r="D785" s="61" t="n">
        <v>0.18</v>
      </c>
      <c r="E785" s="61" t="n">
        <v>0.36</v>
      </c>
      <c r="F785" s="61" t="n">
        <v>0.31</v>
      </c>
      <c r="G785" s="61" t="n">
        <v>0</v>
      </c>
      <c r="H785" s="61" t="n">
        <v>0</v>
      </c>
      <c r="I785" s="61" t="n">
        <v>0.37</v>
      </c>
      <c r="J785" s="61" t="n">
        <v>0</v>
      </c>
      <c r="K785" s="61" t="n">
        <v>0.32</v>
      </c>
      <c r="L785" s="61" t="n">
        <v>0.23</v>
      </c>
      <c r="M785" s="61" t="n">
        <v>0</v>
      </c>
      <c r="N785" s="61" t="n">
        <v>0.01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1" t="n">
        <v>0</v>
      </c>
      <c r="X785" s="61" t="n">
        <v>0.29</v>
      </c>
      <c r="Y785" s="61" t="n">
        <v>86.77</v>
      </c>
    </row>
    <row r="786" customFormat="false" ht="15" hidden="false" customHeight="false" outlineLevel="0" collapsed="false">
      <c r="A786" s="53" t="n">
        <v>13</v>
      </c>
      <c r="B786" s="61" t="n">
        <v>0.74</v>
      </c>
      <c r="C786" s="61" t="n">
        <v>0.44</v>
      </c>
      <c r="D786" s="61" t="n">
        <v>0.99</v>
      </c>
      <c r="E786" s="61" t="n">
        <v>0.22</v>
      </c>
      <c r="F786" s="61" t="n">
        <v>0</v>
      </c>
      <c r="G786" s="61" t="n">
        <v>0</v>
      </c>
      <c r="H786" s="61" t="n">
        <v>0</v>
      </c>
      <c r="I786" s="61" t="n">
        <v>0</v>
      </c>
      <c r="J786" s="61" t="n">
        <v>0</v>
      </c>
      <c r="K786" s="61" t="n">
        <v>0</v>
      </c>
      <c r="L786" s="61" t="n">
        <v>0</v>
      </c>
      <c r="M786" s="61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1" t="n">
        <v>0</v>
      </c>
      <c r="X786" s="61" t="n">
        <v>0.87</v>
      </c>
      <c r="Y786" s="61" t="n">
        <v>95.9</v>
      </c>
    </row>
    <row r="787" customFormat="false" ht="15" hidden="false" customHeight="false" outlineLevel="0" collapsed="false">
      <c r="A787" s="53" t="n">
        <v>14</v>
      </c>
      <c r="B787" s="61" t="n">
        <v>0.05</v>
      </c>
      <c r="C787" s="61" t="n">
        <v>0</v>
      </c>
      <c r="D787" s="61" t="n">
        <v>0</v>
      </c>
      <c r="E787" s="61" t="n">
        <v>0</v>
      </c>
      <c r="F787" s="61" t="n">
        <v>0</v>
      </c>
      <c r="G787" s="61" t="n">
        <v>0</v>
      </c>
      <c r="H787" s="61" t="n">
        <v>0</v>
      </c>
      <c r="I787" s="61" t="n">
        <v>0</v>
      </c>
      <c r="J787" s="61" t="n">
        <v>0</v>
      </c>
      <c r="K787" s="61" t="n">
        <v>0</v>
      </c>
      <c r="L787" s="61" t="n">
        <v>0</v>
      </c>
      <c r="M787" s="61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61" t="n">
        <v>0</v>
      </c>
      <c r="S787" s="61" t="n">
        <v>0</v>
      </c>
      <c r="T787" s="61" t="n">
        <v>0</v>
      </c>
      <c r="U787" s="61" t="n">
        <v>0</v>
      </c>
      <c r="V787" s="61" t="n">
        <v>62.8</v>
      </c>
      <c r="W787" s="61" t="n">
        <v>159.19</v>
      </c>
      <c r="X787" s="61" t="n">
        <v>285.82</v>
      </c>
      <c r="Y787" s="61" t="n">
        <v>341.27</v>
      </c>
    </row>
    <row r="788" customFormat="false" ht="15" hidden="false" customHeight="false" outlineLevel="0" collapsed="false">
      <c r="A788" s="53" t="n">
        <v>15</v>
      </c>
      <c r="B788" s="61" t="n">
        <v>8.48</v>
      </c>
      <c r="C788" s="61" t="n">
        <v>0.25</v>
      </c>
      <c r="D788" s="61" t="n">
        <v>0.15</v>
      </c>
      <c r="E788" s="61" t="n">
        <v>0</v>
      </c>
      <c r="F788" s="61" t="n">
        <v>0</v>
      </c>
      <c r="G788" s="61" t="n">
        <v>0</v>
      </c>
      <c r="H788" s="61" t="n">
        <v>0</v>
      </c>
      <c r="I788" s="61" t="n">
        <v>0</v>
      </c>
      <c r="J788" s="61" t="n">
        <v>0</v>
      </c>
      <c r="K788" s="61" t="n">
        <v>0</v>
      </c>
      <c r="L788" s="61" t="n">
        <v>0</v>
      </c>
      <c r="M788" s="61" t="n">
        <v>0</v>
      </c>
      <c r="N788" s="61" t="n">
        <v>0</v>
      </c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61" t="n">
        <v>0</v>
      </c>
      <c r="U788" s="61" t="n">
        <v>0</v>
      </c>
      <c r="V788" s="61" t="n">
        <v>0</v>
      </c>
      <c r="W788" s="61" t="n">
        <v>0</v>
      </c>
      <c r="X788" s="61" t="n">
        <v>69.84</v>
      </c>
      <c r="Y788" s="61" t="n">
        <v>132.96</v>
      </c>
    </row>
    <row r="789" customFormat="false" ht="15" hidden="false" customHeight="false" outlineLevel="0" collapsed="false">
      <c r="A789" s="53" t="n">
        <v>16</v>
      </c>
      <c r="B789" s="61" t="n">
        <v>0.14</v>
      </c>
      <c r="C789" s="61" t="n">
        <v>0.6</v>
      </c>
      <c r="D789" s="61" t="n">
        <v>0</v>
      </c>
      <c r="E789" s="61" t="n">
        <v>0</v>
      </c>
      <c r="F789" s="61" t="n">
        <v>0</v>
      </c>
      <c r="G789" s="61" t="n">
        <v>0</v>
      </c>
      <c r="H789" s="61" t="n">
        <v>0</v>
      </c>
      <c r="I789" s="61" t="n">
        <v>0</v>
      </c>
      <c r="J789" s="61" t="n">
        <v>0</v>
      </c>
      <c r="K789" s="61" t="n">
        <v>0</v>
      </c>
      <c r="L789" s="61" t="n">
        <v>0</v>
      </c>
      <c r="M789" s="61" t="n">
        <v>0</v>
      </c>
      <c r="N789" s="61" t="n">
        <v>0</v>
      </c>
      <c r="O789" s="61" t="n">
        <v>0</v>
      </c>
      <c r="P789" s="61" t="n">
        <v>0</v>
      </c>
      <c r="Q789" s="61" t="n">
        <v>4.25</v>
      </c>
      <c r="R789" s="61" t="n">
        <v>0.04</v>
      </c>
      <c r="S789" s="61" t="n">
        <v>38.13</v>
      </c>
      <c r="T789" s="61" t="n">
        <v>19.69</v>
      </c>
      <c r="U789" s="61" t="n">
        <v>81.36</v>
      </c>
      <c r="V789" s="61" t="n">
        <v>124.48</v>
      </c>
      <c r="W789" s="61" t="n">
        <v>110.82</v>
      </c>
      <c r="X789" s="61" t="n">
        <v>203.17</v>
      </c>
      <c r="Y789" s="61" t="n">
        <v>177.86</v>
      </c>
    </row>
    <row r="790" customFormat="false" ht="15" hidden="false" customHeight="false" outlineLevel="0" collapsed="false">
      <c r="A790" s="53" t="n">
        <v>17</v>
      </c>
      <c r="B790" s="61" t="n">
        <v>0</v>
      </c>
      <c r="C790" s="61" t="n">
        <v>0</v>
      </c>
      <c r="D790" s="61" t="n">
        <v>0.03</v>
      </c>
      <c r="E790" s="61" t="n">
        <v>0</v>
      </c>
      <c r="F790" s="61" t="n">
        <v>0</v>
      </c>
      <c r="G790" s="61" t="n">
        <v>0</v>
      </c>
      <c r="H790" s="61" t="n">
        <v>0</v>
      </c>
      <c r="I790" s="61" t="n">
        <v>0</v>
      </c>
      <c r="J790" s="61" t="n">
        <v>0</v>
      </c>
      <c r="K790" s="61" t="n">
        <v>0</v>
      </c>
      <c r="L790" s="61" t="n">
        <v>0</v>
      </c>
      <c r="M790" s="61" t="n">
        <v>0</v>
      </c>
      <c r="N790" s="61" t="n">
        <v>0</v>
      </c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61" t="n">
        <v>0</v>
      </c>
      <c r="U790" s="61" t="n">
        <v>0</v>
      </c>
      <c r="V790" s="61" t="n">
        <v>0</v>
      </c>
      <c r="W790" s="61" t="n">
        <v>0</v>
      </c>
      <c r="X790" s="61" t="n">
        <v>0.07</v>
      </c>
      <c r="Y790" s="61" t="n">
        <v>0</v>
      </c>
    </row>
    <row r="791" customFormat="false" ht="15" hidden="false" customHeight="false" outlineLevel="0" collapsed="false">
      <c r="A791" s="53" t="n">
        <v>18</v>
      </c>
      <c r="B791" s="61" t="n">
        <v>0</v>
      </c>
      <c r="C791" s="61" t="n">
        <v>0</v>
      </c>
      <c r="D791" s="61" t="n">
        <v>0</v>
      </c>
      <c r="E791" s="61" t="n">
        <v>0</v>
      </c>
      <c r="F791" s="61" t="n">
        <v>0</v>
      </c>
      <c r="G791" s="61" t="n">
        <v>0</v>
      </c>
      <c r="H791" s="61" t="n">
        <v>0</v>
      </c>
      <c r="I791" s="61" t="n">
        <v>0</v>
      </c>
      <c r="J791" s="61" t="n">
        <v>0</v>
      </c>
      <c r="K791" s="61" t="n">
        <v>0</v>
      </c>
      <c r="L791" s="61" t="n">
        <v>0</v>
      </c>
      <c r="M791" s="61" t="n">
        <v>0</v>
      </c>
      <c r="N791" s="61" t="n">
        <v>0</v>
      </c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61" t="n">
        <v>0</v>
      </c>
      <c r="U791" s="61" t="n">
        <v>0</v>
      </c>
      <c r="V791" s="61" t="n">
        <v>0</v>
      </c>
      <c r="W791" s="61" t="n">
        <v>0</v>
      </c>
      <c r="X791" s="61" t="n">
        <v>0</v>
      </c>
      <c r="Y791" s="61" t="n">
        <v>0</v>
      </c>
    </row>
    <row r="792" customFormat="false" ht="15" hidden="false" customHeight="false" outlineLevel="0" collapsed="false">
      <c r="A792" s="53" t="n">
        <v>19</v>
      </c>
      <c r="B792" s="61" t="n">
        <v>0</v>
      </c>
      <c r="C792" s="61" t="n">
        <v>0</v>
      </c>
      <c r="D792" s="61" t="n">
        <v>0</v>
      </c>
      <c r="E792" s="61" t="n">
        <v>0</v>
      </c>
      <c r="F792" s="61" t="n">
        <v>0</v>
      </c>
      <c r="G792" s="61" t="n">
        <v>0</v>
      </c>
      <c r="H792" s="61" t="n">
        <v>0</v>
      </c>
      <c r="I792" s="61" t="n">
        <v>0</v>
      </c>
      <c r="J792" s="61" t="n">
        <v>0</v>
      </c>
      <c r="K792" s="61" t="n">
        <v>0</v>
      </c>
      <c r="L792" s="61" t="n">
        <v>0</v>
      </c>
      <c r="M792" s="61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61" t="n">
        <v>0</v>
      </c>
      <c r="S792" s="61" t="n">
        <v>0</v>
      </c>
      <c r="T792" s="61" t="n">
        <v>0</v>
      </c>
      <c r="U792" s="61" t="n">
        <v>0</v>
      </c>
      <c r="V792" s="61" t="n">
        <v>0</v>
      </c>
      <c r="W792" s="61" t="n">
        <v>0</v>
      </c>
      <c r="X792" s="61" t="n">
        <v>0</v>
      </c>
      <c r="Y792" s="61" t="n">
        <v>0.08</v>
      </c>
    </row>
    <row r="793" customFormat="false" ht="15" hidden="false" customHeight="false" outlineLevel="0" collapsed="false">
      <c r="A793" s="53" t="n">
        <v>20</v>
      </c>
      <c r="B793" s="61" t="n">
        <v>0</v>
      </c>
      <c r="C793" s="61" t="n">
        <v>0.04</v>
      </c>
      <c r="D793" s="61" t="n">
        <v>0</v>
      </c>
      <c r="E793" s="61" t="n">
        <v>0</v>
      </c>
      <c r="F793" s="61" t="n">
        <v>0</v>
      </c>
      <c r="G793" s="61" t="n">
        <v>0</v>
      </c>
      <c r="H793" s="61" t="n">
        <v>0</v>
      </c>
      <c r="I793" s="61" t="n">
        <v>0</v>
      </c>
      <c r="J793" s="61" t="n">
        <v>0</v>
      </c>
      <c r="K793" s="61" t="n">
        <v>0</v>
      </c>
      <c r="L793" s="61" t="n">
        <v>0</v>
      </c>
      <c r="M793" s="61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.94</v>
      </c>
      <c r="T793" s="61" t="n">
        <v>0</v>
      </c>
      <c r="U793" s="61" t="n">
        <v>0.01</v>
      </c>
      <c r="V793" s="61" t="n">
        <v>0</v>
      </c>
      <c r="W793" s="61" t="n">
        <v>0</v>
      </c>
      <c r="X793" s="61" t="n">
        <v>26.16</v>
      </c>
      <c r="Y793" s="61" t="n">
        <v>63.32</v>
      </c>
    </row>
    <row r="794" customFormat="false" ht="15" hidden="false" customHeight="false" outlineLevel="0" collapsed="false">
      <c r="A794" s="53" t="n">
        <v>21</v>
      </c>
      <c r="B794" s="61" t="n">
        <v>0.33</v>
      </c>
      <c r="C794" s="61" t="n">
        <v>0.8</v>
      </c>
      <c r="D794" s="61" t="n">
        <v>3.1</v>
      </c>
      <c r="E794" s="61" t="n">
        <v>0</v>
      </c>
      <c r="F794" s="61" t="n">
        <v>0</v>
      </c>
      <c r="G794" s="61" t="n">
        <v>0</v>
      </c>
      <c r="H794" s="61" t="n">
        <v>0</v>
      </c>
      <c r="I794" s="61" t="n">
        <v>0</v>
      </c>
      <c r="J794" s="61" t="n">
        <v>0</v>
      </c>
      <c r="K794" s="61" t="n">
        <v>0</v>
      </c>
      <c r="L794" s="61" t="n">
        <v>0</v>
      </c>
      <c r="M794" s="61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61" t="n">
        <v>0</v>
      </c>
      <c r="U794" s="61" t="n">
        <v>0</v>
      </c>
      <c r="V794" s="61" t="n">
        <v>0</v>
      </c>
      <c r="W794" s="61" t="n">
        <v>29.5</v>
      </c>
      <c r="X794" s="61" t="n">
        <v>211.77</v>
      </c>
      <c r="Y794" s="61" t="n">
        <v>160.44</v>
      </c>
    </row>
    <row r="795" customFormat="false" ht="15" hidden="false" customHeight="false" outlineLevel="0" collapsed="false">
      <c r="A795" s="53" t="n">
        <v>22</v>
      </c>
      <c r="B795" s="61" t="n">
        <v>0</v>
      </c>
      <c r="C795" s="61" t="n">
        <v>1.15</v>
      </c>
      <c r="D795" s="61" t="n">
        <v>1.97</v>
      </c>
      <c r="E795" s="61" t="n">
        <v>0</v>
      </c>
      <c r="F795" s="61" t="n">
        <v>0</v>
      </c>
      <c r="G795" s="61" t="n">
        <v>0</v>
      </c>
      <c r="H795" s="61" t="n">
        <v>0</v>
      </c>
      <c r="I795" s="61" t="n">
        <v>0</v>
      </c>
      <c r="J795" s="61" t="n">
        <v>0</v>
      </c>
      <c r="K795" s="61" t="n">
        <v>0</v>
      </c>
      <c r="L795" s="61" t="n">
        <v>0</v>
      </c>
      <c r="M795" s="61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61" t="n">
        <v>0</v>
      </c>
      <c r="U795" s="61" t="n">
        <v>0</v>
      </c>
      <c r="V795" s="61" t="n">
        <v>0</v>
      </c>
      <c r="W795" s="61" t="n">
        <v>0</v>
      </c>
      <c r="X795" s="61" t="n">
        <v>1.06</v>
      </c>
      <c r="Y795" s="61" t="n">
        <v>0.66</v>
      </c>
    </row>
    <row r="796" customFormat="false" ht="15" hidden="false" customHeight="false" outlineLevel="0" collapsed="false">
      <c r="A796" s="53" t="n">
        <v>23</v>
      </c>
      <c r="B796" s="61" t="n">
        <v>0.54</v>
      </c>
      <c r="C796" s="61" t="n">
        <v>0</v>
      </c>
      <c r="D796" s="61" t="n">
        <v>0</v>
      </c>
      <c r="E796" s="61" t="n">
        <v>0</v>
      </c>
      <c r="F796" s="61" t="n">
        <v>0</v>
      </c>
      <c r="G796" s="61" t="n">
        <v>0</v>
      </c>
      <c r="H796" s="61" t="n">
        <v>0</v>
      </c>
      <c r="I796" s="61" t="n">
        <v>0</v>
      </c>
      <c r="J796" s="61" t="n">
        <v>0</v>
      </c>
      <c r="K796" s="61" t="n">
        <v>0.02</v>
      </c>
      <c r="L796" s="61" t="n">
        <v>0.33</v>
      </c>
      <c r="M796" s="61" t="n">
        <v>0</v>
      </c>
      <c r="N796" s="61" t="n">
        <v>0</v>
      </c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61" t="n">
        <v>0</v>
      </c>
      <c r="U796" s="61" t="n">
        <v>0.07</v>
      </c>
      <c r="V796" s="61" t="n">
        <v>0</v>
      </c>
      <c r="W796" s="61" t="n">
        <v>0</v>
      </c>
      <c r="X796" s="61" t="n">
        <v>0</v>
      </c>
      <c r="Y796" s="61" t="n">
        <v>1.24</v>
      </c>
    </row>
    <row r="797" customFormat="false" ht="15" hidden="false" customHeight="false" outlineLevel="0" collapsed="false">
      <c r="A797" s="53" t="n">
        <v>24</v>
      </c>
      <c r="B797" s="61" t="n">
        <v>0.42</v>
      </c>
      <c r="C797" s="61" t="n">
        <v>0</v>
      </c>
      <c r="D797" s="61" t="n">
        <v>0</v>
      </c>
      <c r="E797" s="61" t="n">
        <v>0</v>
      </c>
      <c r="F797" s="61" t="n">
        <v>0</v>
      </c>
      <c r="G797" s="61" t="n">
        <v>0</v>
      </c>
      <c r="H797" s="61" t="n">
        <v>0</v>
      </c>
      <c r="I797" s="61" t="n">
        <v>0</v>
      </c>
      <c r="J797" s="61" t="n">
        <v>0</v>
      </c>
      <c r="K797" s="61" t="n">
        <v>0</v>
      </c>
      <c r="L797" s="61" t="n">
        <v>2.07</v>
      </c>
      <c r="M797" s="61" t="n">
        <v>1.92</v>
      </c>
      <c r="N797" s="61" t="n">
        <v>0</v>
      </c>
      <c r="O797" s="61" t="n">
        <v>0</v>
      </c>
      <c r="P797" s="61" t="n">
        <v>0</v>
      </c>
      <c r="Q797" s="61" t="n">
        <v>0</v>
      </c>
      <c r="R797" s="61" t="n">
        <v>0</v>
      </c>
      <c r="S797" s="61" t="n">
        <v>0</v>
      </c>
      <c r="T797" s="61" t="n">
        <v>0</v>
      </c>
      <c r="U797" s="61" t="n">
        <v>3.57</v>
      </c>
      <c r="V797" s="61" t="n">
        <v>0</v>
      </c>
      <c r="W797" s="61" t="n">
        <v>0</v>
      </c>
      <c r="X797" s="61" t="n">
        <v>2.59</v>
      </c>
      <c r="Y797" s="61" t="n">
        <v>0</v>
      </c>
    </row>
    <row r="798" customFormat="false" ht="15" hidden="false" customHeight="false" outlineLevel="0" collapsed="false">
      <c r="A798" s="53" t="n">
        <v>25</v>
      </c>
      <c r="B798" s="61" t="n">
        <v>0</v>
      </c>
      <c r="C798" s="61" t="n">
        <v>0</v>
      </c>
      <c r="D798" s="61" t="n">
        <v>0</v>
      </c>
      <c r="E798" s="61" t="n">
        <v>0</v>
      </c>
      <c r="F798" s="61" t="n">
        <v>0</v>
      </c>
      <c r="G798" s="61" t="n">
        <v>0</v>
      </c>
      <c r="H798" s="61" t="n">
        <v>0</v>
      </c>
      <c r="I798" s="61" t="n">
        <v>0</v>
      </c>
      <c r="J798" s="61" t="n">
        <v>0</v>
      </c>
      <c r="K798" s="61" t="n">
        <v>0</v>
      </c>
      <c r="L798" s="61" t="n">
        <v>0</v>
      </c>
      <c r="M798" s="61" t="n">
        <v>0</v>
      </c>
      <c r="N798" s="61" t="n">
        <v>0</v>
      </c>
      <c r="O798" s="61" t="n">
        <v>0</v>
      </c>
      <c r="P798" s="61" t="n">
        <v>0</v>
      </c>
      <c r="Q798" s="61" t="n">
        <v>0</v>
      </c>
      <c r="R798" s="61" t="n">
        <v>0</v>
      </c>
      <c r="S798" s="61" t="n">
        <v>0</v>
      </c>
      <c r="T798" s="61" t="n">
        <v>0</v>
      </c>
      <c r="U798" s="61" t="n">
        <v>0</v>
      </c>
      <c r="V798" s="61" t="n">
        <v>0</v>
      </c>
      <c r="W798" s="61" t="n">
        <v>0</v>
      </c>
      <c r="X798" s="61" t="n">
        <v>0.6</v>
      </c>
      <c r="Y798" s="61" t="n">
        <v>0</v>
      </c>
    </row>
    <row r="799" customFormat="false" ht="15" hidden="false" customHeight="false" outlineLevel="0" collapsed="false">
      <c r="A799" s="53" t="n">
        <v>26</v>
      </c>
      <c r="B799" s="61" t="n">
        <v>0</v>
      </c>
      <c r="C799" s="61" t="n">
        <v>0</v>
      </c>
      <c r="D799" s="61" t="n">
        <v>0</v>
      </c>
      <c r="E799" s="61" t="n">
        <v>0</v>
      </c>
      <c r="F799" s="61" t="n">
        <v>0</v>
      </c>
      <c r="G799" s="61" t="n">
        <v>0</v>
      </c>
      <c r="H799" s="61" t="n">
        <v>0</v>
      </c>
      <c r="I799" s="61" t="n">
        <v>0</v>
      </c>
      <c r="J799" s="61" t="n">
        <v>0</v>
      </c>
      <c r="K799" s="61" t="n">
        <v>0</v>
      </c>
      <c r="L799" s="61" t="n">
        <v>0</v>
      </c>
      <c r="M799" s="61" t="n">
        <v>0</v>
      </c>
      <c r="N799" s="61" t="n">
        <v>0</v>
      </c>
      <c r="O799" s="61" t="n">
        <v>0</v>
      </c>
      <c r="P799" s="61" t="n">
        <v>0</v>
      </c>
      <c r="Q799" s="61" t="n">
        <v>0</v>
      </c>
      <c r="R799" s="61" t="n">
        <v>0</v>
      </c>
      <c r="S799" s="61" t="n">
        <v>0</v>
      </c>
      <c r="T799" s="61" t="n">
        <v>0</v>
      </c>
      <c r="U799" s="61" t="n">
        <v>0</v>
      </c>
      <c r="V799" s="61" t="n">
        <v>0</v>
      </c>
      <c r="W799" s="61" t="n">
        <v>0</v>
      </c>
      <c r="X799" s="61" t="n">
        <v>92.12</v>
      </c>
      <c r="Y799" s="61" t="n">
        <v>29.23</v>
      </c>
    </row>
    <row r="800" customFormat="false" ht="15" hidden="false" customHeight="false" outlineLevel="0" collapsed="false">
      <c r="A800" s="53" t="n">
        <v>27</v>
      </c>
      <c r="B800" s="61" t="n">
        <v>3.17</v>
      </c>
      <c r="C800" s="61" t="n">
        <v>0.81</v>
      </c>
      <c r="D800" s="61" t="n">
        <v>0</v>
      </c>
      <c r="E800" s="61" t="n">
        <v>0</v>
      </c>
      <c r="F800" s="61" t="n">
        <v>0</v>
      </c>
      <c r="G800" s="61" t="n">
        <v>0</v>
      </c>
      <c r="H800" s="61" t="n">
        <v>0</v>
      </c>
      <c r="I800" s="61" t="n">
        <v>0</v>
      </c>
      <c r="J800" s="61" t="n">
        <v>0</v>
      </c>
      <c r="K800" s="61" t="n">
        <v>0</v>
      </c>
      <c r="L800" s="61" t="n">
        <v>0</v>
      </c>
      <c r="M800" s="61" t="n">
        <v>0</v>
      </c>
      <c r="N800" s="61" t="n">
        <v>0.04</v>
      </c>
      <c r="O800" s="61" t="n">
        <v>0</v>
      </c>
      <c r="P800" s="61" t="n">
        <v>0</v>
      </c>
      <c r="Q800" s="61" t="n">
        <v>0</v>
      </c>
      <c r="R800" s="61" t="n">
        <v>0</v>
      </c>
      <c r="S800" s="61" t="n">
        <v>138.9</v>
      </c>
      <c r="T800" s="61" t="n">
        <v>14.38</v>
      </c>
      <c r="U800" s="61" t="n">
        <v>173.22</v>
      </c>
      <c r="V800" s="61" t="n">
        <v>622.29</v>
      </c>
      <c r="W800" s="61" t="n">
        <v>39.09</v>
      </c>
      <c r="X800" s="61" t="n">
        <v>151.35</v>
      </c>
      <c r="Y800" s="61" t="n">
        <v>214.28</v>
      </c>
    </row>
    <row r="801" customFormat="false" ht="15" hidden="false" customHeight="false" outlineLevel="0" collapsed="false">
      <c r="A801" s="53" t="n">
        <v>28</v>
      </c>
      <c r="B801" s="61" t="n">
        <v>9.42</v>
      </c>
      <c r="C801" s="61" t="n">
        <v>0</v>
      </c>
      <c r="D801" s="61" t="n">
        <v>0</v>
      </c>
      <c r="E801" s="61" t="n">
        <v>0</v>
      </c>
      <c r="F801" s="61" t="n">
        <v>0</v>
      </c>
      <c r="G801" s="61" t="n">
        <v>0</v>
      </c>
      <c r="H801" s="61" t="n">
        <v>0</v>
      </c>
      <c r="I801" s="61" t="n">
        <v>0</v>
      </c>
      <c r="J801" s="61" t="n">
        <v>0</v>
      </c>
      <c r="K801" s="61" t="n">
        <v>0</v>
      </c>
      <c r="L801" s="61" t="n">
        <v>0</v>
      </c>
      <c r="M801" s="61" t="n">
        <v>0</v>
      </c>
      <c r="N801" s="61" t="n">
        <v>0</v>
      </c>
      <c r="O801" s="61" t="n">
        <v>0</v>
      </c>
      <c r="P801" s="61" t="n">
        <v>0</v>
      </c>
      <c r="Q801" s="61" t="n">
        <v>0</v>
      </c>
      <c r="R801" s="61" t="n">
        <v>0</v>
      </c>
      <c r="S801" s="61" t="n">
        <v>0</v>
      </c>
      <c r="T801" s="61" t="n">
        <v>42.97</v>
      </c>
      <c r="U801" s="61" t="n">
        <v>166.35</v>
      </c>
      <c r="V801" s="61" t="n">
        <v>122.09</v>
      </c>
      <c r="W801" s="61" t="n">
        <v>102.68</v>
      </c>
      <c r="X801" s="61" t="n">
        <v>224.49</v>
      </c>
      <c r="Y801" s="61" t="n">
        <v>760.42</v>
      </c>
    </row>
    <row r="802" customFormat="false" ht="15" hidden="false" customHeight="false" outlineLevel="0" collapsed="false">
      <c r="A802" s="53" t="n">
        <v>29</v>
      </c>
      <c r="B802" s="61" t="n">
        <v>34.93</v>
      </c>
      <c r="C802" s="61" t="n">
        <v>22.72</v>
      </c>
      <c r="D802" s="61" t="n">
        <v>0.49</v>
      </c>
      <c r="E802" s="61" t="n">
        <v>0</v>
      </c>
      <c r="F802" s="61" t="n">
        <v>0</v>
      </c>
      <c r="G802" s="61" t="n">
        <v>0</v>
      </c>
      <c r="H802" s="61" t="n">
        <v>0</v>
      </c>
      <c r="I802" s="61" t="n">
        <v>0.15</v>
      </c>
      <c r="J802" s="61" t="n">
        <v>0</v>
      </c>
      <c r="K802" s="61" t="n">
        <v>0</v>
      </c>
      <c r="L802" s="61" t="n">
        <v>0</v>
      </c>
      <c r="M802" s="61" t="n">
        <v>0.15</v>
      </c>
      <c r="N802" s="61" t="n">
        <v>0</v>
      </c>
      <c r="O802" s="61" t="n">
        <v>0</v>
      </c>
      <c r="P802" s="61" t="n">
        <v>1.44</v>
      </c>
      <c r="Q802" s="61" t="n">
        <v>2.75</v>
      </c>
      <c r="R802" s="61" t="n">
        <v>2.57</v>
      </c>
      <c r="S802" s="61" t="n">
        <v>0</v>
      </c>
      <c r="T802" s="61" t="n">
        <v>0</v>
      </c>
      <c r="U802" s="61" t="n">
        <v>0.03</v>
      </c>
      <c r="V802" s="61" t="n">
        <v>0</v>
      </c>
      <c r="W802" s="61" t="n">
        <v>0</v>
      </c>
      <c r="X802" s="61" t="n">
        <v>114</v>
      </c>
      <c r="Y802" s="61" t="n">
        <v>307.91</v>
      </c>
    </row>
    <row r="803" customFormat="false" ht="15" hidden="false" customHeight="false" outlineLevel="0" collapsed="false">
      <c r="A803" s="53" t="n">
        <v>30</v>
      </c>
      <c r="B803" s="61" t="n">
        <v>0</v>
      </c>
      <c r="C803" s="61" t="n">
        <v>0.07</v>
      </c>
      <c r="D803" s="61" t="n">
        <v>0</v>
      </c>
      <c r="E803" s="61" t="n">
        <v>0</v>
      </c>
      <c r="F803" s="61" t="n">
        <v>0</v>
      </c>
      <c r="G803" s="61" t="n">
        <v>0</v>
      </c>
      <c r="H803" s="61" t="n">
        <v>0</v>
      </c>
      <c r="I803" s="61" t="n">
        <v>0</v>
      </c>
      <c r="J803" s="61" t="n">
        <v>0.8</v>
      </c>
      <c r="K803" s="61" t="n">
        <v>1.12</v>
      </c>
      <c r="L803" s="61" t="n">
        <v>1.86</v>
      </c>
      <c r="M803" s="61" t="n">
        <v>4.35</v>
      </c>
      <c r="N803" s="61" t="n">
        <v>43.79</v>
      </c>
      <c r="O803" s="61" t="n">
        <v>26.66</v>
      </c>
      <c r="P803" s="61" t="n">
        <v>33.06</v>
      </c>
      <c r="Q803" s="61" t="n">
        <v>24.79</v>
      </c>
      <c r="R803" s="61" t="n">
        <v>0</v>
      </c>
      <c r="S803" s="61" t="n">
        <v>12.12</v>
      </c>
      <c r="T803" s="61" t="n">
        <v>0.16</v>
      </c>
      <c r="U803" s="61" t="n">
        <v>0</v>
      </c>
      <c r="V803" s="61" t="n">
        <v>198.63</v>
      </c>
      <c r="W803" s="61" t="n">
        <v>215.94</v>
      </c>
      <c r="X803" s="61" t="n">
        <v>6.18</v>
      </c>
      <c r="Y803" s="61" t="n">
        <v>63.08</v>
      </c>
    </row>
    <row r="804" s="16" customFormat="true" ht="15" hidden="false" customHeight="false" outlineLevel="0" collapsed="false">
      <c r="A804" s="53" t="n">
        <v>31</v>
      </c>
      <c r="B804" s="61" t="n">
        <v>0</v>
      </c>
      <c r="C804" s="61" t="n">
        <v>0</v>
      </c>
      <c r="D804" s="61" t="n">
        <v>0</v>
      </c>
      <c r="E804" s="61" t="n">
        <v>0</v>
      </c>
      <c r="F804" s="61" t="n">
        <v>0</v>
      </c>
      <c r="G804" s="61" t="n">
        <v>0</v>
      </c>
      <c r="H804" s="61" t="n">
        <v>0</v>
      </c>
      <c r="I804" s="61" t="n">
        <v>0</v>
      </c>
      <c r="J804" s="61" t="n">
        <v>0</v>
      </c>
      <c r="K804" s="61" t="n">
        <v>0</v>
      </c>
      <c r="L804" s="61" t="n">
        <v>0</v>
      </c>
      <c r="M804" s="61" t="n">
        <v>0</v>
      </c>
      <c r="N804" s="61" t="n">
        <v>1.08</v>
      </c>
      <c r="O804" s="61" t="n">
        <v>2.57</v>
      </c>
      <c r="P804" s="61" t="n">
        <v>3.52</v>
      </c>
      <c r="Q804" s="61" t="n">
        <v>0</v>
      </c>
      <c r="R804" s="61" t="n">
        <v>0</v>
      </c>
      <c r="S804" s="61" t="n">
        <v>0</v>
      </c>
      <c r="T804" s="61" t="n">
        <v>0</v>
      </c>
      <c r="U804" s="61" t="n">
        <v>0.38</v>
      </c>
      <c r="V804" s="61" t="n">
        <v>844.97</v>
      </c>
      <c r="W804" s="61" t="n">
        <v>0.1</v>
      </c>
      <c r="X804" s="61" t="n">
        <v>2.59</v>
      </c>
      <c r="Y804" s="61" t="n">
        <v>0.16</v>
      </c>
      <c r="Z804" s="1"/>
    </row>
    <row r="806" customFormat="false" ht="15" hidden="false" customHeight="true" outlineLevel="0" collapsed="false">
      <c r="A806" s="63"/>
      <c r="B806" s="63"/>
      <c r="C806" s="63"/>
      <c r="D806" s="63"/>
      <c r="E806" s="63"/>
      <c r="F806" s="63"/>
      <c r="G806" s="63"/>
      <c r="H806" s="63"/>
      <c r="I806" s="63"/>
      <c r="J806" s="63"/>
      <c r="K806" s="63"/>
      <c r="L806" s="63"/>
      <c r="M806" s="63"/>
      <c r="N806" s="63"/>
      <c r="O806" s="63"/>
      <c r="P806" s="63"/>
      <c r="Q806" s="64" t="s">
        <v>120</v>
      </c>
      <c r="R806" s="64"/>
      <c r="S806" s="64"/>
      <c r="T806" s="64"/>
      <c r="U806" s="64"/>
      <c r="V806" s="64"/>
      <c r="W806" s="64"/>
      <c r="X806" s="64"/>
      <c r="Y806" s="64"/>
    </row>
    <row r="807" customFormat="false" ht="15" hidden="false" customHeight="true" outlineLevel="0" collapsed="false">
      <c r="A807" s="66" t="s">
        <v>133</v>
      </c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5" t="s">
        <v>122</v>
      </c>
      <c r="R807" s="65"/>
      <c r="S807" s="65"/>
      <c r="T807" s="65"/>
      <c r="U807" s="65"/>
      <c r="V807" s="65"/>
      <c r="W807" s="65"/>
      <c r="X807" s="65"/>
      <c r="Y807" s="65"/>
    </row>
    <row r="808" customFormat="false" ht="13.5" hidden="false" customHeight="true" outlineLevel="0" collapsed="false">
      <c r="A808" s="63" t="s">
        <v>134</v>
      </c>
      <c r="B808" s="63"/>
      <c r="C808" s="63"/>
      <c r="D808" s="63"/>
      <c r="E808" s="63"/>
      <c r="F808" s="63"/>
      <c r="G808" s="63"/>
      <c r="H808" s="63"/>
      <c r="I808" s="63"/>
      <c r="J808" s="63"/>
      <c r="K808" s="63"/>
      <c r="L808" s="63"/>
      <c r="M808" s="63"/>
      <c r="N808" s="63"/>
      <c r="O808" s="63"/>
      <c r="P808" s="63"/>
      <c r="Q808" s="65" t="s">
        <v>124</v>
      </c>
      <c r="R808" s="65"/>
      <c r="S808" s="65"/>
      <c r="T808" s="65"/>
      <c r="U808" s="65"/>
      <c r="V808" s="65"/>
      <c r="W808" s="65"/>
      <c r="X808" s="65"/>
      <c r="Y808" s="65"/>
    </row>
    <row r="809" customFormat="false" ht="13.5" hidden="false" customHeight="true" outlineLevel="0" collapsed="false">
      <c r="A809" s="55"/>
      <c r="B809" s="55"/>
      <c r="C809" s="55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4"/>
      <c r="R809" s="54"/>
      <c r="S809" s="54"/>
      <c r="T809" s="54"/>
      <c r="U809" s="54"/>
      <c r="V809" s="54"/>
      <c r="W809" s="54"/>
      <c r="X809" s="54"/>
      <c r="Y809" s="54"/>
    </row>
    <row r="810" customFormat="false" ht="13.5" hidden="false" customHeight="true" outlineLevel="0" collapsed="false">
      <c r="A810" s="55"/>
      <c r="B810" s="56" t="s">
        <v>100</v>
      </c>
      <c r="C810" s="55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33" t="s">
        <v>24</v>
      </c>
      <c r="R810" s="24"/>
      <c r="V810" s="54"/>
      <c r="W810" s="54"/>
      <c r="X810" s="54"/>
      <c r="Y810" s="54"/>
    </row>
    <row r="811" customFormat="false" ht="13.5" hidden="false" customHeight="true" outlineLevel="0" collapsed="false">
      <c r="A811" s="55"/>
      <c r="B811" s="55"/>
      <c r="C811" s="55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4"/>
      <c r="R811" s="54"/>
      <c r="S811" s="54"/>
      <c r="T811" s="54"/>
      <c r="U811" s="54"/>
      <c r="V811" s="54"/>
      <c r="W811" s="54"/>
      <c r="X811" s="54"/>
      <c r="Y811" s="54"/>
    </row>
    <row r="812" customFormat="false" ht="15" hidden="false" customHeight="false" outlineLevel="0" collapsed="false">
      <c r="B812" s="55" t="s">
        <v>110</v>
      </c>
    </row>
    <row r="814" customFormat="false" ht="15" hidden="false" customHeight="false" outlineLevel="0" collapsed="false">
      <c r="A814" s="37"/>
      <c r="B814" s="37"/>
      <c r="C814" s="37"/>
      <c r="D814" s="37"/>
      <c r="E814" s="37"/>
      <c r="F814" s="13" t="s">
        <v>11</v>
      </c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</row>
    <row r="815" customFormat="false" ht="15" hidden="false" customHeight="false" outlineLevel="0" collapsed="false">
      <c r="A815" s="37"/>
      <c r="B815" s="37"/>
      <c r="C815" s="37"/>
      <c r="D815" s="37"/>
      <c r="E815" s="37"/>
      <c r="F815" s="13" t="s">
        <v>13</v>
      </c>
      <c r="G815" s="13"/>
      <c r="H815" s="13"/>
      <c r="I815" s="13"/>
      <c r="J815" s="13"/>
      <c r="K815" s="13" t="s">
        <v>14</v>
      </c>
      <c r="L815" s="13"/>
      <c r="M815" s="13"/>
      <c r="N815" s="13"/>
      <c r="O815" s="13"/>
      <c r="P815" s="13" t="s">
        <v>111</v>
      </c>
      <c r="Q815" s="13"/>
      <c r="R815" s="13"/>
      <c r="S815" s="13"/>
      <c r="T815" s="13"/>
      <c r="U815" s="13" t="s">
        <v>16</v>
      </c>
      <c r="V815" s="13"/>
      <c r="W815" s="13"/>
      <c r="X815" s="13"/>
      <c r="Y815" s="13"/>
    </row>
    <row r="816" customFormat="false" ht="24.75" hidden="false" customHeight="true" outlineLevel="0" collapsed="false">
      <c r="A816" s="59" t="s">
        <v>135</v>
      </c>
      <c r="B816" s="59"/>
      <c r="C816" s="59"/>
      <c r="D816" s="59"/>
      <c r="E816" s="59"/>
      <c r="F816" s="19" t="n">
        <v>1117997.22</v>
      </c>
      <c r="G816" s="19"/>
      <c r="H816" s="19"/>
      <c r="I816" s="19"/>
      <c r="J816" s="19"/>
      <c r="K816" s="19" t="n">
        <v>1515654.59</v>
      </c>
      <c r="L816" s="19"/>
      <c r="M816" s="19"/>
      <c r="N816" s="19"/>
      <c r="O816" s="19"/>
      <c r="P816" s="19" t="n">
        <v>2059619.1</v>
      </c>
      <c r="Q816" s="19"/>
      <c r="R816" s="19"/>
      <c r="S816" s="19"/>
      <c r="T816" s="19"/>
      <c r="U816" s="19" t="n">
        <v>1633489.74</v>
      </c>
      <c r="V816" s="19"/>
      <c r="W816" s="19"/>
      <c r="X816" s="19"/>
      <c r="Y816" s="19"/>
    </row>
    <row r="818" customFormat="false" ht="12.75" hidden="false" customHeight="false" outlineLevel="0" collapsed="false">
      <c r="B818" s="1" t="s">
        <v>136</v>
      </c>
      <c r="R818" s="68" t="n">
        <f aca="false">'ПУСВНЦ (до 670 кВт)'!R818</f>
        <v>2163.27</v>
      </c>
      <c r="AA818" s="1"/>
    </row>
    <row r="820" customFormat="false" ht="15" hidden="false" customHeight="false" outlineLevel="0" collapsed="false">
      <c r="A820" s="55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R820" s="54"/>
      <c r="S820" s="54"/>
      <c r="T820" s="54"/>
      <c r="U820" s="54"/>
      <c r="V820" s="54"/>
      <c r="W820" s="54"/>
      <c r="X820" s="54"/>
      <c r="Y820" s="54"/>
    </row>
    <row r="821" customFormat="false" ht="15" hidden="false" customHeight="false" outlineLevel="0" collapsed="false">
      <c r="A821" s="55"/>
      <c r="B821" s="55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</row>
    <row r="822" customFormat="false" ht="15" hidden="false" customHeight="false" outlineLevel="0" collapsed="false">
      <c r="A822" s="55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</row>
    <row r="823" customFormat="false" ht="15" hidden="false" customHeight="false" outlineLevel="0" collapsed="false">
      <c r="A823" s="55"/>
      <c r="B823" s="55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</row>
  </sheetData>
  <mergeCells count="69">
    <mergeCell ref="M4:P4"/>
    <mergeCell ref="Q4:R4"/>
    <mergeCell ref="A12:E13"/>
    <mergeCell ref="F12:J12"/>
    <mergeCell ref="A14:E14"/>
    <mergeCell ref="O22:P22"/>
    <mergeCell ref="B55:Y55"/>
    <mergeCell ref="A64:E65"/>
    <mergeCell ref="F64:J64"/>
    <mergeCell ref="A66:E66"/>
    <mergeCell ref="A67:E67"/>
    <mergeCell ref="A68:E68"/>
    <mergeCell ref="A72:E73"/>
    <mergeCell ref="A74:E74"/>
    <mergeCell ref="A75:E75"/>
    <mergeCell ref="B85:Y85"/>
    <mergeCell ref="B119:Y119"/>
    <mergeCell ref="B153:Y153"/>
    <mergeCell ref="B187:Y187"/>
    <mergeCell ref="B231:Y231"/>
    <mergeCell ref="B265:Y265"/>
    <mergeCell ref="B299:Y299"/>
    <mergeCell ref="B333:Y333"/>
    <mergeCell ref="A371:E372"/>
    <mergeCell ref="F371:Y371"/>
    <mergeCell ref="F372:J372"/>
    <mergeCell ref="K372:O372"/>
    <mergeCell ref="P372:T372"/>
    <mergeCell ref="U372:Y372"/>
    <mergeCell ref="A373:E373"/>
    <mergeCell ref="F373:J373"/>
    <mergeCell ref="K373:O373"/>
    <mergeCell ref="P373:T373"/>
    <mergeCell ref="U373:Y373"/>
    <mergeCell ref="B383:Y383"/>
    <mergeCell ref="B417:Y417"/>
    <mergeCell ref="B451:Y451"/>
    <mergeCell ref="B485:Y485"/>
    <mergeCell ref="B519:Y519"/>
    <mergeCell ref="B553:Y553"/>
    <mergeCell ref="A588:P588"/>
    <mergeCell ref="Q588:Y588"/>
    <mergeCell ref="A589:P589"/>
    <mergeCell ref="Q589:Y589"/>
    <mergeCell ref="A590:P590"/>
    <mergeCell ref="Q590:Y590"/>
    <mergeCell ref="B602:Y602"/>
    <mergeCell ref="B636:Y636"/>
    <mergeCell ref="B670:Y670"/>
    <mergeCell ref="B704:Y704"/>
    <mergeCell ref="B738:Y738"/>
    <mergeCell ref="B772:Y772"/>
    <mergeCell ref="A806:P806"/>
    <mergeCell ref="Q806:Y806"/>
    <mergeCell ref="A807:P807"/>
    <mergeCell ref="Q807:Y807"/>
    <mergeCell ref="A808:P808"/>
    <mergeCell ref="Q808:Y808"/>
    <mergeCell ref="A814:E815"/>
    <mergeCell ref="F814:Y814"/>
    <mergeCell ref="F815:J815"/>
    <mergeCell ref="K815:O815"/>
    <mergeCell ref="P815:T815"/>
    <mergeCell ref="U815:Y815"/>
    <mergeCell ref="A816:E816"/>
    <mergeCell ref="F816:J816"/>
    <mergeCell ref="K816:O816"/>
    <mergeCell ref="P816:T816"/>
    <mergeCell ref="U816:Y8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8:27:24Z</dcterms:created>
  <dc:creator>Куделькина Наталья Павловна</dc:creator>
  <dc:description/>
  <dc:language>en-US</dc:language>
  <cp:lastModifiedBy>Куделькина Наталья Павловна</cp:lastModifiedBy>
  <dcterms:modified xsi:type="dcterms:W3CDTF">2025-02-17T01:57:52Z</dcterms:modified>
  <cp:revision>0</cp:revision>
  <dc:subject/>
  <dc:title/>
</cp:coreProperties>
</file>